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Tir" sheetId="1" state="visible" r:id="rId2"/>
    <sheet name="Dégâts" sheetId="2" state="visible" r:id="rId3"/>
    <sheet name="Rencontres" sheetId="3" state="visible" r:id="rId4"/>
    <sheet name="Prix" sheetId="4" state="visible" r:id="rId5"/>
    <sheet name="Magie" sheetId="5" state="visible" r:id="rId6"/>
    <sheet name="Combat NPC" sheetId="6" state="visible" r:id="rId7"/>
    <sheet name="NPC gen" sheetId="7" state="visible" r:id="rId8"/>
    <sheet name="Evènements" sheetId="8" state="visible" r:id="rId9"/>
    <sheet name="Feuil2" sheetId="9" state="visible" r:id="rId10"/>
    <sheet name="Feuil3" sheetId="10" state="visible" r:id="rId11"/>
    <sheet name="Feuil4" sheetId="11" state="visible" r:id="rId12"/>
  </sheets>
  <definedNames>
    <definedName function="false" hidden="false" name="Excel_BuiltIn_Database" vbProcedure="false">Prix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652">
  <si>
    <t xml:space="preserve">Missile combat</t>
  </si>
  <si>
    <t xml:space="preserve">Weapon</t>
  </si>
  <si>
    <t xml:space="preserve">Rg(m)</t>
  </si>
  <si>
    <t xml:space="preserve">Point</t>
  </si>
  <si>
    <t xml:space="preserve">Short</t>
  </si>
  <si>
    <t xml:space="preserve">Medium</t>
  </si>
  <si>
    <t xml:space="preserve">Long</t>
  </si>
  <si>
    <t xml:space="preserve">Extreme***</t>
  </si>
  <si>
    <t xml:space="preserve">Load</t>
  </si>
  <si>
    <t xml:space="preserve">Bonus</t>
  </si>
  <si>
    <t xml:space="preserve">Arbalest</t>
  </si>
  <si>
    <t xml:space="preserve">+2/+10</t>
  </si>
  <si>
    <t xml:space="preserve">Bolas**</t>
  </si>
  <si>
    <t xml:space="preserve">+2/+6</t>
  </si>
  <si>
    <t xml:space="preserve">Bow</t>
  </si>
  <si>
    <t xml:space="preserve">+1/+5</t>
  </si>
  <si>
    <t xml:space="preserve">Composite Bow</t>
  </si>
  <si>
    <t xml:space="preserve">+2/+4</t>
  </si>
  <si>
    <t xml:space="preserve">Handle Sling**</t>
  </si>
  <si>
    <t xml:space="preserve">Heavy Crossbow</t>
  </si>
  <si>
    <t xml:space="preserve">+2/+8</t>
  </si>
  <si>
    <t xml:space="preserve">Javelin*</t>
  </si>
  <si>
    <t xml:space="preserve">+1/+2</t>
  </si>
  <si>
    <t xml:space="preserve">Light Crossbow</t>
  </si>
  <si>
    <t xml:space="preserve">Light Lance**</t>
  </si>
  <si>
    <t xml:space="preserve">Long Bow</t>
  </si>
  <si>
    <t xml:space="preserve">+1/+3</t>
  </si>
  <si>
    <t xml:space="preserve">Other Dagger**</t>
  </si>
  <si>
    <t xml:space="preserve">+2/+2</t>
  </si>
  <si>
    <t xml:space="preserve">Other Thrown*</t>
  </si>
  <si>
    <t xml:space="preserve">Repeating Xbow</t>
  </si>
  <si>
    <t xml:space="preserve">Sling**</t>
  </si>
  <si>
    <t xml:space="preserve">Spear*</t>
  </si>
  <si>
    <t xml:space="preserve">Throw Axe*</t>
  </si>
  <si>
    <t xml:space="preserve">Throw Dagger**</t>
  </si>
  <si>
    <t xml:space="preserve">* = + sb x 3 m</t>
  </si>
  <si>
    <t xml:space="preserve">Night</t>
  </si>
  <si>
    <t xml:space="preserve">range * 2</t>
  </si>
  <si>
    <t xml:space="preserve">** = + sb/2 x 3 m</t>
  </si>
  <si>
    <t xml:space="preserve">Conceal</t>
  </si>
  <si>
    <t xml:space="preserve">*** = -1 per 3 m above Long</t>
  </si>
  <si>
    <t xml:space="preserve">Size</t>
  </si>
  <si>
    <t xml:space="preserve">-1 / 15hpv</t>
  </si>
  <si>
    <t xml:space="preserve">Load = number of phases to load a shot</t>
  </si>
  <si>
    <t xml:space="preserve">Moving trgt</t>
  </si>
  <si>
    <t xml:space="preserve">+10</t>
  </si>
  <si>
    <t xml:space="preserve">Bonus = (left #) bonus per aiming phase / (right #) max bonus</t>
  </si>
  <si>
    <t xml:space="preserve">Hinderance</t>
  </si>
  <si>
    <t xml:space="preserve">+5/+10/+15</t>
  </si>
  <si>
    <t xml:space="preserve">PP - Table de répartition des dégâts </t>
  </si>
  <si>
    <t xml:space="preserve">Répartition</t>
  </si>
  <si>
    <t xml:space="preserve">Dégâts</t>
  </si>
  <si>
    <t xml:space="preserve">Secret</t>
  </si>
  <si>
    <t xml:space="preserve">Objectif</t>
  </si>
  <si>
    <t xml:space="preserve">Volonté</t>
  </si>
  <si>
    <t xml:space="preserve">Source</t>
  </si>
  <si>
    <t xml:space="preserve">Menace</t>
  </si>
  <si>
    <t xml:space="preserve">Origine</t>
  </si>
  <si>
    <t xml:space="preserve">1</t>
  </si>
  <si>
    <t xml:space="preserve">ultra-secret</t>
  </si>
  <si>
    <t xml:space="preserve">trésor</t>
  </si>
  <si>
    <t xml:space="preserve">fanatiques</t>
  </si>
  <si>
    <t xml:space="preserve">idéologie</t>
  </si>
  <si>
    <t xml:space="preserve">attaque</t>
  </si>
  <si>
    <t xml:space="preserve">pays voisin</t>
  </si>
  <si>
    <t xml:space="preserve">2-3</t>
  </si>
  <si>
    <t xml:space="preserve">secret</t>
  </si>
  <si>
    <t xml:space="preserve">personne</t>
  </si>
  <si>
    <t xml:space="preserve">volontaire</t>
  </si>
  <si>
    <t xml:space="preserve">envie</t>
  </si>
  <si>
    <t xml:space="preserve">agressif</t>
  </si>
  <si>
    <t xml:space="preserve">régionale</t>
  </si>
  <si>
    <t xml:space="preserve">4-7</t>
  </si>
  <si>
    <t xml:space="preserve">ne rien dire</t>
  </si>
  <si>
    <t xml:space="preserve">objet</t>
  </si>
  <si>
    <t xml:space="preserve">en commande</t>
  </si>
  <si>
    <t xml:space="preserve">supérieur</t>
  </si>
  <si>
    <t xml:space="preserve">méfiant</t>
  </si>
  <si>
    <t xml:space="preserve">locale</t>
  </si>
  <si>
    <t xml:space="preserve">8-9</t>
  </si>
  <si>
    <t xml:space="preserve">peut en parler</t>
  </si>
  <si>
    <t xml:space="preserve">titre</t>
  </si>
  <si>
    <t xml:space="preserve">ordre</t>
  </si>
  <si>
    <t xml:space="preserve">seigneur</t>
  </si>
  <si>
    <t xml:space="preserve">fuyant</t>
  </si>
  <si>
    <t xml:space="preserve">internationale</t>
  </si>
  <si>
    <t xml:space="preserve">10</t>
  </si>
  <si>
    <t xml:space="preserve">connu</t>
  </si>
  <si>
    <t xml:space="preserve">quête</t>
  </si>
  <si>
    <t xml:space="preserve">sous la contrainte</t>
  </si>
  <si>
    <t xml:space="preserve">inconnue</t>
  </si>
  <si>
    <t xml:space="preserve">prudente</t>
  </si>
  <si>
    <t xml:space="preserve">Classe</t>
  </si>
  <si>
    <t xml:space="preserve">Etat</t>
  </si>
  <si>
    <t xml:space="preserve">Nombre</t>
  </si>
  <si>
    <t xml:space="preserve">Matériel</t>
  </si>
  <si>
    <t xml:space="preserve">Ouverture</t>
  </si>
  <si>
    <t xml:space="preserve">Présence</t>
  </si>
  <si>
    <t xml:space="preserve">illégale</t>
  </si>
  <si>
    <t xml:space="preserve">épuisé</t>
  </si>
  <si>
    <t xml:space="preserve">unique=1</t>
  </si>
  <si>
    <t xml:space="preserve">sans rien</t>
  </si>
  <si>
    <t xml:space="preserve">xénophobe</t>
  </si>
  <si>
    <t xml:space="preserve">femme</t>
  </si>
  <si>
    <t xml:space="preserve">guerrière</t>
  </si>
  <si>
    <t xml:space="preserve">fatigué</t>
  </si>
  <si>
    <t xml:space="preserve">poignée=2-6</t>
  </si>
  <si>
    <t xml:space="preserve">léger</t>
  </si>
  <si>
    <t xml:space="preserve">repoussant</t>
  </si>
  <si>
    <t xml:space="preserve">personnalité</t>
  </si>
  <si>
    <t xml:space="preserve">populaire</t>
  </si>
  <si>
    <t xml:space="preserve">normal</t>
  </si>
  <si>
    <t xml:space="preserve">groupe=7-20</t>
  </si>
  <si>
    <t xml:space="preserve">de voyage</t>
  </si>
  <si>
    <t xml:space="preserve">pas d'échange</t>
  </si>
  <si>
    <t xml:space="preserve">aucune</t>
  </si>
  <si>
    <t xml:space="preserve">marchand</t>
  </si>
  <si>
    <t xml:space="preserve">à l'aise</t>
  </si>
  <si>
    <t xml:space="preserve">nombreux=21-50</t>
  </si>
  <si>
    <t xml:space="preserve">en surplus</t>
  </si>
  <si>
    <t xml:space="preserve">aimable</t>
  </si>
  <si>
    <t xml:space="preserve">prisonnier</t>
  </si>
  <si>
    <t xml:space="preserve">noblesse</t>
  </si>
  <si>
    <t xml:space="preserve">en pleine forme</t>
  </si>
  <si>
    <t xml:space="preserve">très nombreux=51-200</t>
  </si>
  <si>
    <t xml:space="preserve">richement équipé</t>
  </si>
  <si>
    <t xml:space="preserve">accueillant</t>
  </si>
  <si>
    <t xml:space="preserve">spéciale</t>
  </si>
  <si>
    <t xml:space="preserve">Richesse</t>
  </si>
  <si>
    <t xml:space="preserve">Age</t>
  </si>
  <si>
    <t xml:space="preserve">Maladie</t>
  </si>
  <si>
    <t xml:space="preserve">Equipement</t>
  </si>
  <si>
    <t xml:space="preserve">Chemin</t>
  </si>
  <si>
    <t xml:space="preserve">Poursuite</t>
  </si>
  <si>
    <t xml:space="preserve">mendiants</t>
  </si>
  <si>
    <t xml:space="preserve">très jeune</t>
  </si>
  <si>
    <t xml:space="preserve">contagieuse</t>
  </si>
  <si>
    <t xml:space="preserve">charroi</t>
  </si>
  <si>
    <t xml:space="preserve">à l'aveugle</t>
  </si>
  <si>
    <t xml:space="preserve">chasseur + chassé</t>
  </si>
  <si>
    <t xml:space="preserve">pauvre</t>
  </si>
  <si>
    <t xml:space="preserve">jeune</t>
  </si>
  <si>
    <t xml:space="preserve">remède</t>
  </si>
  <si>
    <t xml:space="preserve">montures</t>
  </si>
  <si>
    <t xml:space="preserve">avec guide</t>
  </si>
  <si>
    <t xml:space="preserve">en chasse</t>
  </si>
  <si>
    <t xml:space="preserve">marchandise</t>
  </si>
  <si>
    <t xml:space="preserve">adulte</t>
  </si>
  <si>
    <t xml:space="preserve">piétons</t>
  </si>
  <si>
    <t xml:space="preserve">simple et précis</t>
  </si>
  <si>
    <t xml:space="preserve">aisés</t>
  </si>
  <si>
    <t xml:space="preserve">mature</t>
  </si>
  <si>
    <t xml:space="preserve">simple maladie</t>
  </si>
  <si>
    <t xml:space="preserve">chevaux</t>
  </si>
  <si>
    <t xml:space="preserve">perdus</t>
  </si>
  <si>
    <t xml:space="preserve">chassé</t>
  </si>
  <si>
    <t xml:space="preserve">riches</t>
  </si>
  <si>
    <t xml:space="preserve">vieux</t>
  </si>
  <si>
    <t xml:space="preserve">grave maladie</t>
  </si>
  <si>
    <t xml:space="preserve">important</t>
  </si>
  <si>
    <t xml:space="preserve">par carte</t>
  </si>
  <si>
    <t xml:space="preserve">battue</t>
  </si>
  <si>
    <t xml:space="preserve">NOM</t>
  </si>
  <si>
    <t xml:space="preserve">PROFESSION</t>
  </si>
  <si>
    <t xml:space="preserve">DESCRIPTION</t>
  </si>
  <si>
    <t xml:space="preserve">MESURE</t>
  </si>
  <si>
    <t xml:space="preserve">acier</t>
  </si>
  <si>
    <t xml:space="preserve">fondeur</t>
  </si>
  <si>
    <t xml:space="preserve">très rare</t>
  </si>
  <si>
    <t xml:space="preserve">500 g</t>
  </si>
  <si>
    <t xml:space="preserve">acte notairal</t>
  </si>
  <si>
    <t xml:space="preserve">notaire</t>
  </si>
  <si>
    <t xml:space="preserve">affaire de justice</t>
  </si>
  <si>
    <t xml:space="preserve">agneau</t>
  </si>
  <si>
    <t xml:space="preserve">boucher</t>
  </si>
  <si>
    <t xml:space="preserve">500g</t>
  </si>
  <si>
    <t xml:space="preserve">agneau vivant</t>
  </si>
  <si>
    <t xml:space="preserve">eleveur</t>
  </si>
  <si>
    <t xml:space="preserve">aigle</t>
  </si>
  <si>
    <t xml:space="preserve">dresseur</t>
  </si>
  <si>
    <t xml:space="preserve">aigle de guerre</t>
  </si>
  <si>
    <t xml:space="preserve">aiguillon</t>
  </si>
  <si>
    <t xml:space="preserve">forgeron</t>
  </si>
  <si>
    <t xml:space="preserve">amande</t>
  </si>
  <si>
    <t xml:space="preserve">herboriste</t>
  </si>
  <si>
    <t xml:space="preserve">30g</t>
  </si>
  <si>
    <t xml:space="preserve">ambre</t>
  </si>
  <si>
    <t xml:space="preserve">apothicaire</t>
  </si>
  <si>
    <t xml:space="preserve">pierre</t>
  </si>
  <si>
    <t xml:space="preserve">30 gr</t>
  </si>
  <si>
    <t xml:space="preserve">ambre gris</t>
  </si>
  <si>
    <t xml:space="preserve">de baleine</t>
  </si>
  <si>
    <t xml:space="preserve">ancre de bateau</t>
  </si>
  <si>
    <t xml:space="preserve">armateur</t>
  </si>
  <si>
    <t xml:space="preserve">+100kg</t>
  </si>
  <si>
    <t xml:space="preserve">ane</t>
  </si>
  <si>
    <t xml:space="preserve">anesse</t>
  </si>
  <si>
    <t xml:space="preserve">anguille</t>
  </si>
  <si>
    <t xml:space="preserve">pêcheur</t>
  </si>
  <si>
    <t xml:space="preserve">animal spécial</t>
  </si>
  <si>
    <t xml:space="preserve">chasseur</t>
  </si>
  <si>
    <t xml:space="preserve">appât</t>
  </si>
  <si>
    <t xml:space="preserve">la douzaine</t>
  </si>
  <si>
    <t xml:space="preserve">12</t>
  </si>
  <si>
    <t xml:space="preserve">araire</t>
  </si>
  <si>
    <t xml:space="preserve">menuisier</t>
  </si>
  <si>
    <t xml:space="preserve">labour</t>
  </si>
  <si>
    <t xml:space="preserve">4kg</t>
  </si>
  <si>
    <t xml:space="preserve">arbalète à pied</t>
  </si>
  <si>
    <t xml:space="preserve">armurier</t>
  </si>
  <si>
    <t xml:space="preserve">3,5kg</t>
  </si>
  <si>
    <t xml:space="preserve">arbalète à répétition</t>
  </si>
  <si>
    <t xml:space="preserve">3kg</t>
  </si>
  <si>
    <t xml:space="preserve">arbalète lourde</t>
  </si>
  <si>
    <t xml:space="preserve">2,5kg</t>
  </si>
  <si>
    <t xml:space="preserve">arc</t>
  </si>
  <si>
    <t xml:space="preserve">300g</t>
  </si>
  <si>
    <t xml:space="preserve">arc composite</t>
  </si>
  <si>
    <t xml:space="preserve">0,5kg</t>
  </si>
  <si>
    <t xml:space="preserve">arc court</t>
  </si>
  <si>
    <t xml:space="preserve">200g</t>
  </si>
  <si>
    <t xml:space="preserve">argent (en barre)</t>
  </si>
  <si>
    <t xml:space="preserve">assiette en bois</t>
  </si>
  <si>
    <t xml:space="preserve">décorée</t>
  </si>
  <si>
    <t xml:space="preserve">20 cm diam</t>
  </si>
  <si>
    <t xml:space="preserve">assiette en étain</t>
  </si>
  <si>
    <t xml:space="preserve">20 cm</t>
  </si>
  <si>
    <t xml:space="preserve">attelage de boeuf</t>
  </si>
  <si>
    <t xml:space="preserve">sellier</t>
  </si>
  <si>
    <t xml:space="preserve">auberge</t>
  </si>
  <si>
    <t xml:space="preserve">selon quartier/quali</t>
  </si>
  <si>
    <t xml:space="preserve">auberge de campagne</t>
  </si>
  <si>
    <t xml:space="preserve">aubergiste</t>
  </si>
  <si>
    <t xml:space="preserve">nuit/plat</t>
  </si>
  <si>
    <t xml:space="preserve">nuitée</t>
  </si>
  <si>
    <t xml:space="preserve">auberge de ville</t>
  </si>
  <si>
    <t xml:space="preserve">nuit (plat=nuit/10)</t>
  </si>
  <si>
    <t xml:space="preserve">avoine</t>
  </si>
  <si>
    <t xml:space="preserve">meunier</t>
  </si>
  <si>
    <t xml:space="preserve">ballot</t>
  </si>
  <si>
    <t xml:space="preserve">baguette</t>
  </si>
  <si>
    <t xml:space="preserve">vanneur</t>
  </si>
  <si>
    <t xml:space="preserve">cueilleur de récoltes</t>
  </si>
  <si>
    <t xml:space="preserve">100g</t>
  </si>
  <si>
    <t xml:space="preserve">bain parfumé</t>
  </si>
  <si>
    <t xml:space="preserve">balai</t>
  </si>
  <si>
    <t xml:space="preserve">marché</t>
  </si>
  <si>
    <t xml:space="preserve">140cm</t>
  </si>
  <si>
    <t xml:space="preserve">banc</t>
  </si>
  <si>
    <t xml:space="preserve">120cm large</t>
  </si>
  <si>
    <t xml:space="preserve">bandage à soins</t>
  </si>
  <si>
    <t xml:space="preserve">médecin</t>
  </si>
  <si>
    <t xml:space="preserve">30cm</t>
  </si>
  <si>
    <t xml:space="preserve">barbacanne</t>
  </si>
  <si>
    <t xml:space="preserve">macon</t>
  </si>
  <si>
    <t xml:space="preserve">4m haut,3m diam</t>
  </si>
  <si>
    <t xml:space="preserve">barbier (coupe de)</t>
  </si>
  <si>
    <t xml:space="preserve">barbier</t>
  </si>
  <si>
    <t xml:space="preserve">barrique</t>
  </si>
  <si>
    <t xml:space="preserve">tonnelier</t>
  </si>
  <si>
    <t xml:space="preserve">200 l</t>
  </si>
  <si>
    <t xml:space="preserve">bateau - transport</t>
  </si>
  <si>
    <t xml:space="preserve">par animal/ par 5 kg</t>
  </si>
  <si>
    <t xml:space="preserve">bateau marchand- voyage</t>
  </si>
  <si>
    <t xml:space="preserve">par 10 miles</t>
  </si>
  <si>
    <t xml:space="preserve">bâton ferré</t>
  </si>
  <si>
    <t xml:space="preserve">v</t>
  </si>
  <si>
    <t xml:space="preserve">bêche</t>
  </si>
  <si>
    <t xml:space="preserve">100 cm</t>
  </si>
  <si>
    <t xml:space="preserve">beurre</t>
  </si>
  <si>
    <t xml:space="preserve">laitier</t>
  </si>
  <si>
    <t xml:space="preserve">500 g (35 b pour baq</t>
  </si>
  <si>
    <t xml:space="preserve">bière blonde</t>
  </si>
  <si>
    <t xml:space="preserve">tavernier</t>
  </si>
  <si>
    <t xml:space="preserve">30 cl</t>
  </si>
  <si>
    <t xml:space="preserve">bière brune</t>
  </si>
  <si>
    <t xml:space="preserve">bière forte</t>
  </si>
  <si>
    <t xml:space="preserve">40 cl</t>
  </si>
  <si>
    <t xml:space="preserve">bière forte en barril</t>
  </si>
  <si>
    <t xml:space="preserve">barril non cerclé</t>
  </si>
  <si>
    <t xml:space="preserve">50 l</t>
  </si>
  <si>
    <t xml:space="preserve">bière légère/blonde</t>
  </si>
  <si>
    <t xml:space="preserve">40 cl (12 c pour un</t>
  </si>
  <si>
    <t xml:space="preserve">blanc-manger</t>
  </si>
  <si>
    <t xml:space="preserve">blanchet</t>
  </si>
  <si>
    <t xml:space="preserve">drapier</t>
  </si>
  <si>
    <t xml:space="preserve">laine grossière</t>
  </si>
  <si>
    <t xml:space="preserve">1m2</t>
  </si>
  <si>
    <t xml:space="preserve">blason + écu</t>
  </si>
  <si>
    <t xml:space="preserve">héraut</t>
  </si>
  <si>
    <t xml:space="preserve">v écu</t>
  </si>
  <si>
    <t xml:space="preserve">blé</t>
  </si>
  <si>
    <t xml:space="preserve">boeuf</t>
  </si>
  <si>
    <t xml:space="preserve">boeuf (morceau de)</t>
  </si>
  <si>
    <t xml:space="preserve">selon morceau</t>
  </si>
  <si>
    <t xml:space="preserve">bois à brûler</t>
  </si>
  <si>
    <t xml:space="preserve">bûcheron</t>
  </si>
  <si>
    <t xml:space="preserve">stère</t>
  </si>
  <si>
    <t xml:space="preserve">bois non traité</t>
  </si>
  <si>
    <t xml:space="preserve">boîte à feu</t>
  </si>
  <si>
    <t xml:space="preserve">chandelier</t>
  </si>
  <si>
    <t xml:space="preserve">boîte à outils</t>
  </si>
  <si>
    <t xml:space="preserve">plusieurs outils </t>
  </si>
  <si>
    <t xml:space="preserve">bol de bois</t>
  </si>
  <si>
    <t xml:space="preserve">18 cm diam</t>
  </si>
  <si>
    <t xml:space="preserve">bonnet</t>
  </si>
  <si>
    <t xml:space="preserve">tailleur</t>
  </si>
  <si>
    <t xml:space="preserve">laine</t>
  </si>
  <si>
    <t xml:space="preserve">bottes de cheval</t>
  </si>
  <si>
    <t xml:space="preserve">cordonnier</t>
  </si>
  <si>
    <t xml:space="preserve">mi-mollet</t>
  </si>
  <si>
    <t xml:space="preserve">bottes de cuir</t>
  </si>
  <si>
    <t xml:space="preserve">mollet</t>
  </si>
  <si>
    <t xml:space="preserve">bouclier à main</t>
  </si>
  <si>
    <t xml:space="preserve">bougie de cire d'abeille</t>
  </si>
  <si>
    <t xml:space="preserve">bougie de suif</t>
  </si>
  <si>
    <t xml:space="preserve">boule</t>
  </si>
  <si>
    <t xml:space="preserve">bouleau</t>
  </si>
  <si>
    <t xml:space="preserve">bourse de cuir +lacet</t>
  </si>
  <si>
    <t xml:space="preserve">bourse de peau</t>
  </si>
  <si>
    <t xml:space="preserve">bourse en soie</t>
  </si>
  <si>
    <t xml:space="preserve">bouteille</t>
  </si>
  <si>
    <t xml:space="preserve">potier</t>
  </si>
  <si>
    <t xml:space="preserve">1 l</t>
  </si>
  <si>
    <t xml:space="preserve">braies</t>
  </si>
  <si>
    <t xml:space="preserve">fine laine</t>
  </si>
  <si>
    <t xml:space="preserve">breuvage peska</t>
  </si>
  <si>
    <t xml:space="preserve">selon qualité, 1/8 l</t>
  </si>
  <si>
    <t xml:space="preserve">1/8 l</t>
  </si>
  <si>
    <t xml:space="preserve">bréviaire</t>
  </si>
  <si>
    <t xml:space="preserve">savant</t>
  </si>
  <si>
    <t xml:space="preserve">10-50 pages</t>
  </si>
  <si>
    <t xml:space="preserve">bride de cheval</t>
  </si>
  <si>
    <t xml:space="preserve">cuir</t>
  </si>
  <si>
    <t xml:space="preserve">brigandine</t>
  </si>
  <si>
    <t xml:space="preserve">brioche</t>
  </si>
  <si>
    <t xml:space="preserve">boulanger</t>
  </si>
  <si>
    <t xml:space="preserve">200 g</t>
  </si>
  <si>
    <t xml:space="preserve">broche</t>
  </si>
  <si>
    <t xml:space="preserve">fer/cuivre</t>
  </si>
  <si>
    <t xml:space="preserve">10 cm large</t>
  </si>
  <si>
    <t xml:space="preserve">brochet</t>
  </si>
  <si>
    <t xml:space="preserve">brochette</t>
  </si>
  <si>
    <t xml:space="preserve">viande+légume</t>
  </si>
  <si>
    <t xml:space="preserve">bronze</t>
  </si>
  <si>
    <t xml:space="preserve">barre 500g</t>
  </si>
  <si>
    <t xml:space="preserve">brosse</t>
  </si>
  <si>
    <t xml:space="preserve">poil de fer+poignée</t>
  </si>
  <si>
    <t xml:space="preserve">brosse à cheval</t>
  </si>
  <si>
    <t xml:space="preserve">brouet</t>
  </si>
  <si>
    <t xml:space="preserve">choux+soupe+pain+...</t>
  </si>
  <si>
    <t xml:space="preserve">un plat</t>
  </si>
  <si>
    <t xml:space="preserve">brouette</t>
  </si>
  <si>
    <t xml:space="preserve">en bois</t>
  </si>
  <si>
    <t xml:space="preserve">buffet</t>
  </si>
  <si>
    <t xml:space="preserve">décoré?</t>
  </si>
  <si>
    <t xml:space="preserve">150lx100hx50p</t>
  </si>
  <si>
    <t xml:space="preserve">cake d'avoine</t>
  </si>
  <si>
    <t xml:space="preserve">petit pain</t>
  </si>
  <si>
    <t xml:space="preserve">cal à chariot ferré</t>
  </si>
  <si>
    <t xml:space="preserve">caleçon</t>
  </si>
  <si>
    <t xml:space="preserve">laine fine</t>
  </si>
  <si>
    <t xml:space="preserve">camphre</t>
  </si>
  <si>
    <t xml:space="preserve">canard</t>
  </si>
  <si>
    <t xml:space="preserve">canard vivant</t>
  </si>
  <si>
    <t xml:space="preserve">canevas</t>
  </si>
  <si>
    <t xml:space="preserve">tapissier</t>
  </si>
  <si>
    <t xml:space="preserve">base pour tapisserie</t>
  </si>
  <si>
    <t xml:space="preserve">1 m2</t>
  </si>
  <si>
    <t xml:space="preserve">canne</t>
  </si>
  <si>
    <t xml:space="preserve">120 cm</t>
  </si>
  <si>
    <t xml:space="preserve">cannelle</t>
  </si>
  <si>
    <t xml:space="preserve">cape de laine</t>
  </si>
  <si>
    <t xml:space="preserve">grande et épaisse</t>
  </si>
  <si>
    <t xml:space="preserve">grosse laine</t>
  </si>
  <si>
    <t xml:space="preserve">capuche</t>
  </si>
  <si>
    <t xml:space="preserve">chapelier</t>
  </si>
  <si>
    <t xml:space="preserve">avec cordelette</t>
  </si>
  <si>
    <t xml:space="preserve">capuche à épervier</t>
  </si>
  <si>
    <t xml:space="preserve">+lacet</t>
  </si>
  <si>
    <t xml:space="preserve">capuche à faucon</t>
  </si>
  <si>
    <t xml:space="preserve">capuche d'aigle</t>
  </si>
  <si>
    <t xml:space="preserve">caravane / convoi</t>
  </si>
  <si>
    <t xml:space="preserve">maître d'équipage</t>
  </si>
  <si>
    <t xml:space="preserve">carquois de flèches</t>
  </si>
  <si>
    <t xml:space="preserve">pour 10 flèches</t>
  </si>
  <si>
    <t xml:space="preserve">carriole à 2 roues</t>
  </si>
  <si>
    <t xml:space="preserve">charretier</t>
  </si>
  <si>
    <t xml:space="preserve">bois</t>
  </si>
  <si>
    <t xml:space="preserve">carte</t>
  </si>
  <si>
    <t xml:space="preserve">cartographe</t>
  </si>
  <si>
    <t xml:space="preserve">30 cm2</t>
  </si>
  <si>
    <t xml:space="preserve">carte d'astrologie</t>
  </si>
  <si>
    <t xml:space="preserve">astrologue</t>
  </si>
  <si>
    <t xml:space="preserve">carte de région</t>
  </si>
  <si>
    <t xml:space="preserve">casque de cuir</t>
  </si>
  <si>
    <t xml:space="preserve">casque de métal</t>
  </si>
  <si>
    <t xml:space="preserve">casserole</t>
  </si>
  <si>
    <t xml:space="preserve">fonte</t>
  </si>
  <si>
    <t xml:space="preserve">5 l</t>
  </si>
  <si>
    <t xml:space="preserve">castel</t>
  </si>
  <si>
    <t xml:space="preserve">40*24m+cour</t>
  </si>
  <si>
    <t xml:space="preserve">castor</t>
  </si>
  <si>
    <t xml:space="preserve">peau</t>
  </si>
  <si>
    <t xml:space="preserve">cavalier</t>
  </si>
  <si>
    <t xml:space="preserve">mercenaire</t>
  </si>
  <si>
    <t xml:space="preserve">par mois avec monture</t>
  </si>
  <si>
    <t xml:space="preserve">cèdre</t>
  </si>
  <si>
    <t xml:space="preserve">ceinture</t>
  </si>
  <si>
    <t xml:space="preserve">ceinture de cuir</t>
  </si>
  <si>
    <t xml:space="preserve">ceinture pour sac</t>
  </si>
  <si>
    <t xml:space="preserve">permet d'attacher un</t>
  </si>
  <si>
    <t xml:space="preserve">80 cm</t>
  </si>
  <si>
    <t xml:space="preserve">cendre de bois odorante</t>
  </si>
  <si>
    <t xml:space="preserve">charbonnier</t>
  </si>
  <si>
    <t xml:space="preserve">1 kg</t>
  </si>
  <si>
    <t xml:space="preserve">cerceuil</t>
  </si>
  <si>
    <t xml:space="preserve">embaumeur</t>
  </si>
  <si>
    <t xml:space="preserve">simple en bois</t>
  </si>
  <si>
    <t xml:space="preserve">cervoise</t>
  </si>
  <si>
    <t xml:space="preserve">500ml</t>
  </si>
  <si>
    <t xml:space="preserve">chaîne de fer</t>
  </si>
  <si>
    <t xml:space="preserve">anneaux</t>
  </si>
  <si>
    <t xml:space="preserve">30 cm</t>
  </si>
  <si>
    <t xml:space="preserve">chaire</t>
  </si>
  <si>
    <t xml:space="preserve">large </t>
  </si>
  <si>
    <t xml:space="preserve">tout bois</t>
  </si>
  <si>
    <t xml:space="preserve">chaise</t>
  </si>
  <si>
    <t xml:space="preserve">sans accoudoirs</t>
  </si>
  <si>
    <t xml:space="preserve">chambre et nuit de luxe</t>
  </si>
  <si>
    <t xml:space="preserve">courtisane et bain et musiq</t>
  </si>
  <si>
    <t xml:space="preserve">chambrée d'auberge</t>
  </si>
  <si>
    <t xml:space="preserve">avec repas soir</t>
  </si>
  <si>
    <t xml:space="preserve">1 nuit/1 journée</t>
  </si>
  <si>
    <t xml:space="preserve">cuivre</t>
  </si>
  <si>
    <t xml:space="preserve">1 à 3 bougies</t>
  </si>
  <si>
    <t xml:space="preserve">chapeau laine/cuir</t>
  </si>
  <si>
    <t xml:space="preserve">laine serrée</t>
  </si>
  <si>
    <t xml:space="preserve">chaperon</t>
  </si>
  <si>
    <t xml:space="preserve">tressé</t>
  </si>
  <si>
    <t xml:space="preserve">charbon</t>
  </si>
  <si>
    <t xml:space="preserve">charbon d'alchimiste</t>
  </si>
  <si>
    <t xml:space="preserve">20 kg</t>
  </si>
  <si>
    <t xml:space="preserve">charbon de bois</t>
  </si>
  <si>
    <t xml:space="preserve">charrette</t>
  </si>
  <si>
    <t xml:space="preserve">à 2 roues, 60*90</t>
  </si>
  <si>
    <t xml:space="preserve">à bras</t>
  </si>
  <si>
    <t xml:space="preserve">charriot</t>
  </si>
  <si>
    <t xml:space="preserve">120*180</t>
  </si>
  <si>
    <t xml:space="preserve">à boeufs</t>
  </si>
  <si>
    <t xml:space="preserve">charriot (grand)</t>
  </si>
  <si>
    <t xml:space="preserve">4 bêtes, 4 roues, 120*200</t>
  </si>
  <si>
    <t xml:space="preserve">charriot (marchand)</t>
  </si>
  <si>
    <t xml:space="preserve">4 r,8 bêtes, 150*300</t>
  </si>
  <si>
    <t xml:space="preserve">charriot royal</t>
  </si>
  <si>
    <t xml:space="preserve">4r,12 bêtes, 180*360</t>
  </si>
  <si>
    <t xml:space="preserve">charrue</t>
  </si>
  <si>
    <t xml:space="preserve">chat</t>
  </si>
  <si>
    <t xml:space="preserve">rare</t>
  </si>
  <si>
    <t xml:space="preserve">château seigneurial</t>
  </si>
  <si>
    <t xml:space="preserve">500*4000m2+tour 40*2</t>
  </si>
  <si>
    <t xml:space="preserve">chaudron à bain</t>
  </si>
  <si>
    <t xml:space="preserve">fonte/cuivre</t>
  </si>
  <si>
    <t xml:space="preserve">80 l</t>
  </si>
  <si>
    <t xml:space="preserve">chaudron en fonte</t>
  </si>
  <si>
    <t xml:space="preserve">avec poignées</t>
  </si>
  <si>
    <t xml:space="preserve">30 l capacité</t>
  </si>
  <si>
    <t xml:space="preserve">chausses d'hiver fines</t>
  </si>
  <si>
    <t xml:space="preserve">chaussetier</t>
  </si>
  <si>
    <t xml:space="preserve">blanche/claires</t>
  </si>
  <si>
    <t xml:space="preserve">la paire</t>
  </si>
  <si>
    <t xml:space="preserve">chausses décorée de luxe</t>
  </si>
  <si>
    <t xml:space="preserve">fil d'or</t>
  </si>
  <si>
    <t xml:space="preserve">cheminée</t>
  </si>
  <si>
    <t xml:space="preserve">avec âtre</t>
  </si>
  <si>
    <t xml:space="preserve">chemise de femme</t>
  </si>
  <si>
    <t xml:space="preserve">laine et manches</t>
  </si>
  <si>
    <t xml:space="preserve">chemise de laine</t>
  </si>
  <si>
    <t xml:space="preserve">laine fines et boutons</t>
  </si>
  <si>
    <t xml:space="preserve">chêne</t>
  </si>
  <si>
    <t xml:space="preserve">cheval</t>
  </si>
  <si>
    <t xml:space="preserve">cheval (soin)</t>
  </si>
  <si>
    <t xml:space="preserve">par jour</t>
  </si>
  <si>
    <t xml:space="preserve">cheval (soin+box+bouffe)</t>
  </si>
  <si>
    <t xml:space="preserve">cheval de guerre</t>
  </si>
  <si>
    <t xml:space="preserve">palefroi</t>
  </si>
  <si>
    <t xml:space="preserve">cheval de labour</t>
  </si>
  <si>
    <t xml:space="preserve">cheval de trait</t>
  </si>
  <si>
    <t xml:space="preserve">cheval de voyage</t>
  </si>
  <si>
    <t xml:space="preserve">de monte</t>
  </si>
  <si>
    <t xml:space="preserve">chèvre</t>
  </si>
  <si>
    <t xml:space="preserve">morceau simple</t>
  </si>
  <si>
    <t xml:space="preserve">chèvre vivante</t>
  </si>
  <si>
    <t xml:space="preserve">chien de trait</t>
  </si>
  <si>
    <t xml:space="preserve">chien dressé</t>
  </si>
  <si>
    <t xml:space="preserve">3-6 commandes</t>
  </si>
  <si>
    <t xml:space="preserve">chope d'étain</t>
  </si>
  <si>
    <t xml:space="preserve">50 cl</t>
  </si>
  <si>
    <t xml:space="preserve">chopine</t>
  </si>
  <si>
    <t xml:space="preserve">chou</t>
  </si>
  <si>
    <t xml:space="preserve">cidre</t>
  </si>
  <si>
    <t xml:space="preserve">40 cl </t>
  </si>
  <si>
    <t xml:space="preserve">cire à bougie</t>
  </si>
  <si>
    <t xml:space="preserve">brute</t>
  </si>
  <si>
    <t xml:space="preserve">ciseaux</t>
  </si>
  <si>
    <t xml:space="preserve">15 cm</t>
  </si>
  <si>
    <t xml:space="preserve">ciseaux (grand)</t>
  </si>
  <si>
    <t xml:space="preserve">40cm</t>
  </si>
  <si>
    <t xml:space="preserve">citerne de bois</t>
  </si>
  <si>
    <t xml:space="preserve">300 l</t>
  </si>
  <si>
    <t xml:space="preserve">clés</t>
  </si>
  <si>
    <t xml:space="preserve">serrurier</t>
  </si>
  <si>
    <t xml:space="preserve">pièce</t>
  </si>
  <si>
    <t xml:space="preserve">clochette</t>
  </si>
  <si>
    <t xml:space="preserve">pour troupeau</t>
  </si>
  <si>
    <t xml:space="preserve">petite taille</t>
  </si>
  <si>
    <t xml:space="preserve">clous</t>
  </si>
  <si>
    <t xml:space="preserve">pour 20</t>
  </si>
  <si>
    <t xml:space="preserve">3 cm</t>
  </si>
  <si>
    <t xml:space="preserve">clous d'escalade</t>
  </si>
  <si>
    <t xml:space="preserve">6 cm</t>
  </si>
  <si>
    <t xml:space="preserve">cochon</t>
  </si>
  <si>
    <t xml:space="preserve">coffre à cithare</t>
  </si>
  <si>
    <t xml:space="preserve">velour + serrure</t>
  </si>
  <si>
    <t xml:space="preserve">coffre à compartiment</t>
  </si>
  <si>
    <t xml:space="preserve">peau mouton</t>
  </si>
  <si>
    <t xml:space="preserve">coffre de bois</t>
  </si>
  <si>
    <t xml:space="preserve">40*30*30</t>
  </si>
  <si>
    <t xml:space="preserve">60*40*30</t>
  </si>
  <si>
    <t xml:space="preserve">30*20*20</t>
  </si>
  <si>
    <t xml:space="preserve">coffret à bijou</t>
  </si>
  <si>
    <t xml:space="preserve">15*10*10</t>
  </si>
  <si>
    <t xml:space="preserve">cognac</t>
  </si>
  <si>
    <t xml:space="preserve">15 cl </t>
  </si>
  <si>
    <t xml:space="preserve">cognée</t>
  </si>
  <si>
    <t xml:space="preserve">40 cm</t>
  </si>
  <si>
    <t xml:space="preserve">manche cuir + fer</t>
  </si>
  <si>
    <t xml:space="preserve">50 cm</t>
  </si>
  <si>
    <t xml:space="preserve">coiffe laine/serge/soie</t>
  </si>
  <si>
    <t xml:space="preserve">b/b/s</t>
  </si>
  <si>
    <t xml:space="preserve">composition</t>
  </si>
  <si>
    <t xml:space="preserve">luthier</t>
  </si>
  <si>
    <t xml:space="preserve">coquille de fer</t>
  </si>
  <si>
    <t xml:space="preserve">cor de chasse spécial</t>
  </si>
  <si>
    <t xml:space="preserve">en os courbé 2 fois</t>
  </si>
  <si>
    <t xml:space="preserve">corde</t>
  </si>
  <si>
    <t xml:space="preserve">cordelier</t>
  </si>
  <si>
    <t xml:space="preserve">grosse et solide</t>
  </si>
  <si>
    <t xml:space="preserve">1,50m</t>
  </si>
  <si>
    <t xml:space="preserve">corde d'escalade</t>
  </si>
  <si>
    <t xml:space="preserve">très serrée</t>
  </si>
  <si>
    <t xml:space="preserve">corde de lien</t>
  </si>
  <si>
    <t xml:space="preserve">chanvre simple</t>
  </si>
  <si>
    <t xml:space="preserve">60 cm</t>
  </si>
  <si>
    <t xml:space="preserve">corde de lin</t>
  </si>
  <si>
    <t xml:space="preserve">marin</t>
  </si>
  <si>
    <t xml:space="preserve">en chanvre 1 b</t>
  </si>
  <si>
    <t xml:space="preserve">corne de chasse</t>
  </si>
  <si>
    <t xml:space="preserve">corne de narval</t>
  </si>
  <si>
    <t xml:space="preserve">corne décorée</t>
  </si>
  <si>
    <t xml:space="preserve">avec trous</t>
  </si>
  <si>
    <t xml:space="preserve">cotte</t>
  </si>
  <si>
    <t xml:space="preserve">laine tressée</t>
  </si>
  <si>
    <t xml:space="preserve">couette</t>
  </si>
  <si>
    <t xml:space="preserve">150*200 cm</t>
  </si>
  <si>
    <t xml:space="preserve">coupe de bois</t>
  </si>
  <si>
    <t xml:space="preserve">qlq bûches</t>
  </si>
  <si>
    <t xml:space="preserve">coupe de métal</t>
  </si>
  <si>
    <t xml:space="preserve">dépend métal et coupe</t>
  </si>
  <si>
    <t xml:space="preserve">courtisan(e)</t>
  </si>
  <si>
    <t xml:space="preserve">courtisan</t>
  </si>
  <si>
    <t xml:space="preserve">soirée+chant</t>
  </si>
  <si>
    <t xml:space="preserve">coussin</t>
  </si>
  <si>
    <t xml:space="preserve">fourré de filasse</t>
  </si>
  <si>
    <t xml:space="preserve">30x30</t>
  </si>
  <si>
    <t xml:space="preserve">couteau cuisine</t>
  </si>
  <si>
    <t xml:space="preserve">fer</t>
  </si>
  <si>
    <t xml:space="preserve">couteau de chirurgien</t>
  </si>
  <si>
    <t xml:space="preserve">alliage</t>
  </si>
  <si>
    <t xml:space="preserve">10 cm</t>
  </si>
  <si>
    <t xml:space="preserve">couverture (petite)</t>
  </si>
  <si>
    <t xml:space="preserve">tisserand</t>
  </si>
  <si>
    <t xml:space="preserve">150 x 120</t>
  </si>
  <si>
    <t xml:space="preserve">couverture de voyage</t>
  </si>
  <si>
    <t xml:space="preserve">150 x 150</t>
  </si>
  <si>
    <t xml:space="preserve">couverture épaisse</t>
  </si>
  <si>
    <t xml:space="preserve"> en laine double</t>
  </si>
  <si>
    <t xml:space="preserve">couvre -pied</t>
  </si>
  <si>
    <t xml:space="preserve">tissu</t>
  </si>
  <si>
    <t xml:space="preserve">crabe</t>
  </si>
  <si>
    <t xml:space="preserve">cravache</t>
  </si>
  <si>
    <t xml:space="preserve">créature diverse</t>
  </si>
  <si>
    <t xml:space="preserve">crème</t>
  </si>
  <si>
    <t xml:space="preserve">gallon</t>
  </si>
  <si>
    <t xml:space="preserve">cretonnés</t>
  </si>
  <si>
    <t xml:space="preserve">plat en casserole</t>
  </si>
  <si>
    <t xml:space="preserve">crieur</t>
  </si>
  <si>
    <t xml:space="preserve">intendant</t>
  </si>
  <si>
    <t xml:space="preserve">pour un message </t>
  </si>
  <si>
    <t xml:space="preserve">une criée</t>
  </si>
  <si>
    <t xml:space="preserve">croche</t>
  </si>
  <si>
    <t xml:space="preserve">décorée+manche</t>
  </si>
  <si>
    <t xml:space="preserve">crochet</t>
  </si>
  <si>
    <t xml:space="preserve">croustade</t>
  </si>
  <si>
    <t xml:space="preserve">pate+viande</t>
  </si>
  <si>
    <t xml:space="preserve">crustacé</t>
  </si>
  <si>
    <t xml:space="preserve">en c souple/bouilli</t>
  </si>
  <si>
    <t xml:space="preserve">cuir renforcé</t>
  </si>
  <si>
    <t xml:space="preserve">cuir tanné</t>
  </si>
  <si>
    <t xml:space="preserve">tanneur</t>
  </si>
  <si>
    <t xml:space="preserve">cuirasse à chien</t>
  </si>
  <si>
    <t xml:space="preserve">cuir+attache</t>
  </si>
  <si>
    <t xml:space="preserve">cuirasse à chien en maille</t>
  </si>
  <si>
    <t xml:space="preserve">cuirasse de cheval en maille</t>
  </si>
  <si>
    <t xml:space="preserve">cuirasse de cheval en plaque</t>
  </si>
  <si>
    <t xml:space="preserve">cuve</t>
  </si>
  <si>
    <t xml:space="preserve">grande</t>
  </si>
  <si>
    <t xml:space="preserve">250 l</t>
  </si>
  <si>
    <t xml:space="preserve">cuve à bain</t>
  </si>
  <si>
    <t xml:space="preserve">100 l</t>
  </si>
  <si>
    <t xml:space="preserve">cuvier</t>
  </si>
  <si>
    <t xml:space="preserve">avec support cuve</t>
  </si>
  <si>
    <t xml:space="preserve">cygne</t>
  </si>
  <si>
    <t xml:space="preserve">vivant</t>
  </si>
  <si>
    <t xml:space="preserve">dague de femme</t>
  </si>
  <si>
    <t xml:space="preserve">stylet</t>
  </si>
  <si>
    <t xml:space="preserve">dague de lancé</t>
  </si>
  <si>
    <t xml:space="preserve">dague de parade</t>
  </si>
  <si>
    <t xml:space="preserve">main gauche</t>
  </si>
  <si>
    <t xml:space="preserve">dague de plat</t>
  </si>
  <si>
    <t xml:space="preserve">dague goled</t>
  </si>
  <si>
    <t xml:space="preserve">dague large</t>
  </si>
  <si>
    <t xml:space="preserve">dague miséricorde</t>
  </si>
  <si>
    <t xml:space="preserve">daim</t>
  </si>
  <si>
    <t xml:space="preserve">m2</t>
  </si>
  <si>
    <t xml:space="preserve">dalle</t>
  </si>
  <si>
    <t xml:space="preserve">carrier</t>
  </si>
  <si>
    <t xml:space="preserve">selon pierre</t>
  </si>
  <si>
    <t xml:space="preserve">30*30 cm</t>
  </si>
  <si>
    <t xml:space="preserve">défense à la cour</t>
  </si>
  <si>
    <t xml:space="preserve">avocat</t>
  </si>
  <si>
    <t xml:space="preserve">simple cas</t>
  </si>
  <si>
    <t xml:space="preserve">demande d'avoir</t>
  </si>
  <si>
    <t xml:space="preserve">demande indirecte/faveur</t>
  </si>
  <si>
    <t xml:space="preserve">démarche en cour</t>
  </si>
  <si>
    <t xml:space="preserve">demi-lune rouge</t>
  </si>
  <si>
    <t xml:space="preserve">dorade</t>
  </si>
  <si>
    <t xml:space="preserve">kg</t>
  </si>
  <si>
    <t xml:space="preserve">ecailles de serpent</t>
  </si>
  <si>
    <t xml:space="preserve">poignée</t>
  </si>
  <si>
    <t xml:space="preserve">echelle de bois</t>
  </si>
  <si>
    <t xml:space="preserve">axe central avec lattes</t>
  </si>
  <si>
    <t xml:space="preserve">2,5 m</t>
  </si>
  <si>
    <t xml:space="preserve">ecole</t>
  </si>
  <si>
    <t xml:space="preserve">religieux</t>
  </si>
  <si>
    <t xml:space="preserve">cours</t>
  </si>
  <si>
    <t xml:space="preserve">par semaine</t>
  </si>
  <si>
    <t xml:space="preserve">ecrevisse</t>
  </si>
  <si>
    <t xml:space="preserve">ecrins</t>
  </si>
  <si>
    <t xml:space="preserve">scribe</t>
  </si>
  <si>
    <t xml:space="preserve">pour objet précieux</t>
  </si>
  <si>
    <t xml:space="preserve">20x8</t>
  </si>
  <si>
    <t xml:space="preserve">ecu</t>
  </si>
  <si>
    <t xml:space="preserve">ecuelle</t>
  </si>
  <si>
    <t xml:space="preserve">terre</t>
  </si>
  <si>
    <t xml:space="preserve">15 cm diam</t>
  </si>
  <si>
    <t xml:space="preserve">embaumement</t>
  </si>
  <si>
    <t xml:space="preserve">grande classe+cérémo</t>
  </si>
  <si>
    <t xml:space="preserve">encadrement de tableau</t>
  </si>
  <si>
    <t xml:space="preserve">encens</t>
  </si>
  <si>
    <t xml:space="preserve">enclos</t>
  </si>
  <si>
    <t xml:space="preserve">charpentier</t>
  </si>
  <si>
    <t xml:space="preserve">encre brune</t>
  </si>
  <si>
    <t xml:space="preserve">alchimiste</t>
  </si>
  <si>
    <t xml:space="preserve">encre jaune</t>
  </si>
  <si>
    <t xml:space="preserve">30 g</t>
  </si>
  <si>
    <t xml:space="preserve">encre noire</t>
  </si>
  <si>
    <t xml:space="preserve">encre rouge</t>
  </si>
  <si>
    <t xml:space="preserve">encre spéciale</t>
  </si>
  <si>
    <t xml:space="preserve">encre verte</t>
  </si>
  <si>
    <t xml:space="preserve">engagement de plaideur</t>
  </si>
  <si>
    <t xml:space="preserve">plaideur</t>
  </si>
  <si>
    <t xml:space="preserve">affaire de basse justice</t>
  </si>
  <si>
    <t xml:space="preserve">engagement militaire</t>
  </si>
  <si>
    <t xml:space="preserve">spécial</t>
  </si>
  <si>
    <t xml:space="preserve">semaine</t>
  </si>
  <si>
    <t xml:space="preserve">enseigne de fer forgé</t>
  </si>
  <si>
    <t xml:space="preserve">selon artistique</t>
  </si>
  <si>
    <t xml:space="preserve">30 x 60</t>
  </si>
  <si>
    <t xml:space="preserve">entraves</t>
  </si>
  <si>
    <t xml:space="preserve">epée à deux mains/grande</t>
  </si>
  <si>
    <t xml:space="preserve">epée bâtarde</t>
  </si>
  <si>
    <t xml:space="preserve">epée courbe</t>
  </si>
  <si>
    <t xml:space="preserve">epée d'arme/ de côté</t>
  </si>
  <si>
    <t xml:space="preserve">epée d'estoc</t>
  </si>
  <si>
    <t xml:space="preserve">epée de joute</t>
  </si>
  <si>
    <t xml:space="preserve">émoussée</t>
  </si>
  <si>
    <t xml:space="preserve">epée large</t>
  </si>
  <si>
    <t xml:space="preserve">epée longue</t>
  </si>
  <si>
    <t xml:space="preserve">epée taillée</t>
  </si>
  <si>
    <t xml:space="preserve">1 tranchant</t>
  </si>
  <si>
    <t xml:space="preserve">eperons</t>
  </si>
  <si>
    <t xml:space="preserve">simple</t>
  </si>
  <si>
    <t xml:space="preserve">epervier</t>
  </si>
  <si>
    <t xml:space="preserve">epice d'alum</t>
  </si>
  <si>
    <t xml:space="preserve">epieu</t>
  </si>
  <si>
    <t xml:space="preserve">epieu ferré</t>
  </si>
  <si>
    <t xml:space="preserve">eponges</t>
  </si>
  <si>
    <t xml:space="preserve">pour 4</t>
  </si>
  <si>
    <t xml:space="preserve">erable</t>
  </si>
  <si>
    <t xml:space="preserve">esclave de guerre</t>
  </si>
  <si>
    <t xml:space="preserve">esclave de plaisir</t>
  </si>
  <si>
    <t xml:space="preserve">esclave de travail</t>
  </si>
  <si>
    <t xml:space="preserve">espadon</t>
  </si>
  <si>
    <t xml:space="preserve">essieu à chariot</t>
  </si>
  <si>
    <t xml:space="preserve">4 lattes</t>
  </si>
  <si>
    <t xml:space="preserve">estanfort</t>
  </si>
  <si>
    <t xml:space="preserve">soie+or+argent</t>
  </si>
  <si>
    <t xml:space="preserve">30cm2</t>
  </si>
  <si>
    <t xml:space="preserve">esturgeon</t>
  </si>
  <si>
    <t xml:space="preserve">450 g</t>
  </si>
  <si>
    <t xml:space="preserve">etable</t>
  </si>
  <si>
    <t xml:space="preserve">+1 b pour l'entretien</t>
  </si>
  <si>
    <t xml:space="preserve">etai</t>
  </si>
  <si>
    <t xml:space="preserve">2 m</t>
  </si>
  <si>
    <t xml:space="preserve">etain</t>
  </si>
  <si>
    <t xml:space="preserve">barre de 500g</t>
  </si>
  <si>
    <t xml:space="preserve">etal de marché</t>
  </si>
  <si>
    <t xml:space="preserve">2x1m+support</t>
  </si>
  <si>
    <t xml:space="preserve">etriers</t>
  </si>
  <si>
    <t xml:space="preserve">cuir et fer</t>
  </si>
  <si>
    <t xml:space="preserve">paire</t>
  </si>
  <si>
    <t xml:space="preserve">exotique</t>
  </si>
  <si>
    <t xml:space="preserve">produit étranger/bizzare</t>
  </si>
  <si>
    <t xml:space="preserve">faisan</t>
  </si>
  <si>
    <t xml:space="preserve">faucille</t>
  </si>
  <si>
    <t xml:space="preserve">manchon de bois</t>
  </si>
  <si>
    <t xml:space="preserve">faucon</t>
  </si>
  <si>
    <t xml:space="preserve">4 ordres</t>
  </si>
  <si>
    <t xml:space="preserve">faux</t>
  </si>
  <si>
    <t xml:space="preserve">180 cm</t>
  </si>
  <si>
    <t xml:space="preserve">barre</t>
  </si>
  <si>
    <t xml:space="preserve">fer à cheval</t>
  </si>
  <si>
    <t xml:space="preserve">entretien</t>
  </si>
  <si>
    <t xml:space="preserve">ferme</t>
  </si>
  <si>
    <t xml:space="preserve">murs+toit</t>
  </si>
  <si>
    <t xml:space="preserve">7x5m</t>
  </si>
  <si>
    <t xml:space="preserve">fève</t>
  </si>
  <si>
    <t xml:space="preserve">flacon</t>
  </si>
  <si>
    <t xml:space="preserve">goulet allongé</t>
  </si>
  <si>
    <t xml:space="preserve">500 ml</t>
  </si>
  <si>
    <t xml:space="preserve">flanchet</t>
  </si>
  <si>
    <t xml:space="preserve">fléau à grain</t>
  </si>
  <si>
    <t xml:space="preserve">coude métallique à 2 m</t>
  </si>
  <si>
    <t xml:space="preserve">en bois à une main</t>
  </si>
  <si>
    <t xml:space="preserve">fléau noble</t>
  </si>
  <si>
    <t xml:space="preserve">flèche</t>
  </si>
  <si>
    <t xml:space="preserve">fleurs</t>
  </si>
  <si>
    <t xml:space="preserve">flûte de bois</t>
  </si>
  <si>
    <t xml:space="preserve">à 4 trous</t>
  </si>
  <si>
    <t xml:space="preserve">25 cm</t>
  </si>
  <si>
    <t xml:space="preserve">foin</t>
  </si>
  <si>
    <t xml:space="preserve">fermier</t>
  </si>
  <si>
    <t xml:space="preserve">fontaine</t>
  </si>
  <si>
    <t xml:space="preserve">simple sans décor</t>
  </si>
  <si>
    <t xml:space="preserve">forge</t>
  </si>
  <si>
    <t xml:space="preserve">75 kg</t>
  </si>
  <si>
    <t xml:space="preserve">fouet</t>
  </si>
  <si>
    <t xml:space="preserve">torsadé+manchon</t>
  </si>
  <si>
    <t xml:space="preserve">65 cm</t>
  </si>
  <si>
    <t xml:space="preserve">four de pierre</t>
  </si>
  <si>
    <t xml:space="preserve">50 kg</t>
  </si>
  <si>
    <t xml:space="preserve">fourche</t>
  </si>
  <si>
    <t xml:space="preserve">175 cm</t>
  </si>
  <si>
    <t xml:space="preserve">fourreau d'arme</t>
  </si>
  <si>
    <t xml:space="preserve">fraises</t>
  </si>
  <si>
    <t xml:space="preserve">frêne</t>
  </si>
  <si>
    <t xml:space="preserve">meuble</t>
  </si>
  <si>
    <t xml:space="preserve">1 m3</t>
  </si>
  <si>
    <t xml:space="preserve">fromage de brebis</t>
  </si>
  <si>
    <t xml:space="preserve">fromage de chèvre</t>
  </si>
  <si>
    <t xml:space="preserve">fromage de vache</t>
  </si>
  <si>
    <t xml:space="preserve">fronde</t>
  </si>
  <si>
    <t xml:space="preserve">fronde à deux mains</t>
  </si>
  <si>
    <t xml:space="preserve">fumée</t>
  </si>
  <si>
    <t xml:space="preserve">viande/poisson</t>
  </si>
  <si>
    <t xml:space="preserve">fût</t>
  </si>
  <si>
    <t xml:space="preserve">10l/20l/40l</t>
  </si>
  <si>
    <t xml:space="preserve">galère</t>
  </si>
  <si>
    <t xml:space="preserve">bois + rames</t>
  </si>
  <si>
    <t xml:space="preserve">galette de blé</t>
  </si>
  <si>
    <t xml:space="preserve">sel + blé + eau</t>
  </si>
  <si>
    <t xml:space="preserve">250 g</t>
  </si>
  <si>
    <t xml:space="preserve">gambison</t>
  </si>
  <si>
    <t xml:space="preserve">filasse tressée et matelassée</t>
  </si>
  <si>
    <t xml:space="preserve">gant de serge</t>
  </si>
  <si>
    <t xml:space="preserve">2-3 doigts</t>
  </si>
  <si>
    <t xml:space="preserve">gants de fauconnier</t>
  </si>
  <si>
    <t xml:space="preserve">cuir simple</t>
  </si>
  <si>
    <t xml:space="preserve">gants de laine/cuir/soie</t>
  </si>
  <si>
    <t xml:space="preserve">gantier</t>
  </si>
  <si>
    <t xml:space="preserve">garance</t>
  </si>
  <si>
    <t xml:space="preserve">base couleur rouge</t>
  </si>
  <si>
    <t xml:space="preserve">25 g</t>
  </si>
  <si>
    <t xml:space="preserve">généalogie</t>
  </si>
  <si>
    <t xml:space="preserve">selon génération</t>
  </si>
  <si>
    <t xml:space="preserve">parchemin</t>
  </si>
  <si>
    <t xml:space="preserve">gentillhommière</t>
  </si>
  <si>
    <t xml:space="preserve">2 étages</t>
  </si>
  <si>
    <t xml:space="preserve">pierre et terre</t>
  </si>
  <si>
    <t xml:space="preserve">gilet</t>
  </si>
  <si>
    <t xml:space="preserve">gingembre</t>
  </si>
  <si>
    <t xml:space="preserve">girofle</t>
  </si>
  <si>
    <t xml:space="preserve">gîte</t>
  </si>
  <si>
    <t xml:space="preserve">glaive</t>
  </si>
  <si>
    <t xml:space="preserve">godet en étain</t>
  </si>
  <si>
    <t xml:space="preserve">goudron</t>
  </si>
  <si>
    <t xml:space="preserve">4,5 l</t>
  </si>
  <si>
    <t xml:space="preserve">gourde</t>
  </si>
  <si>
    <t xml:space="preserve">cuir+bouchon</t>
  </si>
  <si>
    <t xml:space="preserve">graisse d'arme</t>
  </si>
  <si>
    <t xml:space="preserve">sans contenant</t>
  </si>
  <si>
    <t xml:space="preserve">1l</t>
  </si>
  <si>
    <t xml:space="preserve">graisse de mouton</t>
  </si>
  <si>
    <t xml:space="preserve">grand arc</t>
  </si>
  <si>
    <t xml:space="preserve">grand bouclier</t>
  </si>
  <si>
    <t xml:space="preserve">grande arbalète</t>
  </si>
  <si>
    <t xml:space="preserve">grange</t>
  </si>
  <si>
    <t xml:space="preserve">sans terre</t>
  </si>
  <si>
    <t xml:space="preserve">5 x 10 m</t>
  </si>
  <si>
    <t xml:space="preserve">granlance</t>
  </si>
  <si>
    <t xml:space="preserve">grappin</t>
  </si>
  <si>
    <t xml:space="preserve">à 3 branches</t>
  </si>
  <si>
    <t xml:space="preserve">gras de lard</t>
  </si>
  <si>
    <t xml:space="preserve">gril de fonte</t>
  </si>
  <si>
    <t xml:space="preserve">grumel</t>
  </si>
  <si>
    <t xml:space="preserve">guisarme</t>
  </si>
  <si>
    <t xml:space="preserve">hache à bois</t>
  </si>
  <si>
    <t xml:space="preserve">hache à deux mains</t>
  </si>
  <si>
    <t xml:space="preserve">hache à main</t>
  </si>
  <si>
    <t xml:space="preserve">hache d'hast</t>
  </si>
  <si>
    <t xml:space="preserve">hache de bataille</t>
  </si>
  <si>
    <t xml:space="preserve">hache de coupe</t>
  </si>
  <si>
    <t xml:space="preserve">hache de lancé</t>
  </si>
  <si>
    <t xml:space="preserve">hache de métier</t>
  </si>
  <si>
    <t xml:space="preserve">hache des monts</t>
  </si>
  <si>
    <t xml:space="preserve">hache pique</t>
  </si>
  <si>
    <t xml:space="preserve">hachette</t>
  </si>
  <si>
    <t xml:space="preserve">manchon</t>
  </si>
  <si>
    <t xml:space="preserve">35 cm</t>
  </si>
  <si>
    <t xml:space="preserve">hallebarde</t>
  </si>
  <si>
    <t xml:space="preserve">hareng</t>
  </si>
  <si>
    <t xml:space="preserve">harnais à cheval</t>
  </si>
  <si>
    <t xml:space="preserve">harnais de bête de somme</t>
  </si>
  <si>
    <t xml:space="preserve">harnais de chien</t>
  </si>
  <si>
    <t xml:space="preserve">harnais de vache</t>
  </si>
  <si>
    <t xml:space="preserve">harnois</t>
  </si>
  <si>
    <t xml:space="preserve">a bête de somme</t>
  </si>
  <si>
    <t xml:space="preserve">harpe</t>
  </si>
  <si>
    <t xml:space="preserve">grande à pied</t>
  </si>
  <si>
    <t xml:space="preserve">harpon</t>
  </si>
  <si>
    <t xml:space="preserve">150 cm</t>
  </si>
  <si>
    <t xml:space="preserve">haubert de maille forte</t>
  </si>
  <si>
    <t xml:space="preserve">grande/avec plaque</t>
  </si>
  <si>
    <t xml:space="preserve">haubert de plate</t>
  </si>
  <si>
    <t xml:space="preserve">normale/de tournoi</t>
  </si>
  <si>
    <t xml:space="preserve">heaume</t>
  </si>
  <si>
    <t xml:space="preserve">héraut (annonce de tournoi)</t>
  </si>
  <si>
    <t xml:space="preserve">organisation</t>
  </si>
  <si>
    <t xml:space="preserve">herbes</t>
  </si>
  <si>
    <t xml:space="preserve">la dose</t>
  </si>
  <si>
    <t xml:space="preserve">herbes calmantes</t>
  </si>
  <si>
    <t xml:space="preserve">pot</t>
  </si>
  <si>
    <t xml:space="preserve">herbes de soins</t>
  </si>
  <si>
    <t xml:space="preserve">hermine vivante</t>
  </si>
  <si>
    <t xml:space="preserve">herse</t>
  </si>
  <si>
    <t xml:space="preserve">en fer</t>
  </si>
  <si>
    <t xml:space="preserve">+2m2</t>
  </si>
  <si>
    <t xml:space="preserve">herse à champs</t>
  </si>
  <si>
    <t xml:space="preserve">180  x 50 cm</t>
  </si>
  <si>
    <t xml:space="preserve">homme d'arme</t>
  </si>
  <si>
    <t xml:space="preserve">houe</t>
  </si>
  <si>
    <t xml:space="preserve">houx</t>
  </si>
  <si>
    <t xml:space="preserve">huches</t>
  </si>
  <si>
    <t xml:space="preserve">huile cuisine</t>
  </si>
  <si>
    <t xml:space="preserve">huile d'amande</t>
  </si>
  <si>
    <t xml:space="preserve">huile d'oiellette</t>
  </si>
  <si>
    <t xml:space="preserve">huile d'olive</t>
  </si>
  <si>
    <t xml:space="preserve">huile de baleine</t>
  </si>
  <si>
    <t xml:space="preserve">huile de cannelle</t>
  </si>
  <si>
    <t xml:space="preserve">huile de chenevis</t>
  </si>
  <si>
    <t xml:space="preserve">huile de corps parfumée</t>
  </si>
  <si>
    <t xml:space="preserve">huile de lampe</t>
  </si>
  <si>
    <t xml:space="preserve">huile de lin</t>
  </si>
  <si>
    <t xml:space="preserve">huile de myrtille</t>
  </si>
  <si>
    <t xml:space="preserve">huile de navette</t>
  </si>
  <si>
    <t xml:space="preserve">épicier</t>
  </si>
  <si>
    <t xml:space="preserve">huile de noix</t>
  </si>
  <si>
    <t xml:space="preserve">huile de pavot</t>
  </si>
  <si>
    <t xml:space="preserve">25 cl</t>
  </si>
  <si>
    <t xml:space="preserve">huile de rose</t>
  </si>
  <si>
    <t xml:space="preserve">huître</t>
  </si>
  <si>
    <t xml:space="preserve">hydromel</t>
  </si>
  <si>
    <t xml:space="preserve">ivoire</t>
  </si>
  <si>
    <t xml:space="preserve">à la pièce</t>
  </si>
  <si>
    <t xml:space="preserve">jambon</t>
  </si>
  <si>
    <t xml:space="preserve">javeline</t>
  </si>
  <si>
    <t xml:space="preserve">javelot</t>
  </si>
  <si>
    <t xml:space="preserve">joug</t>
  </si>
  <si>
    <t xml:space="preserve">collier de bête</t>
  </si>
  <si>
    <t xml:space="preserve">jouguet pour cornes</t>
  </si>
  <si>
    <t xml:space="preserve">juste-au-corps de laine</t>
  </si>
  <si>
    <t xml:space="preserve">juste-au-corps de soie</t>
  </si>
  <si>
    <t xml:space="preserve">lacet de cuir</t>
  </si>
  <si>
    <t xml:space="preserve">1 m</t>
  </si>
  <si>
    <t xml:space="preserve">lait de chèvre</t>
  </si>
  <si>
    <t xml:space="preserve">5l</t>
  </si>
  <si>
    <t xml:space="preserve">lait de vache</t>
  </si>
  <si>
    <t xml:space="preserve">lait mouton</t>
  </si>
  <si>
    <t xml:space="preserve">lance</t>
  </si>
  <si>
    <t xml:space="preserve">lance anobli</t>
  </si>
  <si>
    <t xml:space="preserve">lance bipique</t>
  </si>
  <si>
    <t xml:space="preserve">lance d'arrêt</t>
  </si>
  <si>
    <t xml:space="preserve">lance de chasse</t>
  </si>
  <si>
    <t xml:space="preserve">lance de faux</t>
  </si>
  <si>
    <t xml:space="preserve">lance de joute</t>
  </si>
  <si>
    <t xml:space="preserve">lance lourde</t>
  </si>
  <si>
    <t xml:space="preserve">lanterne à huile</t>
  </si>
  <si>
    <t xml:space="preserve">contenance 30 cl</t>
  </si>
  <si>
    <t xml:space="preserve">lapin</t>
  </si>
  <si>
    <t xml:space="preserve">lard fumé</t>
  </si>
  <si>
    <t xml:space="preserve">latrine</t>
  </si>
  <si>
    <t xml:space="preserve">élaborée pour demeure</t>
  </si>
  <si>
    <t xml:space="preserve">lavande</t>
  </si>
  <si>
    <t xml:space="preserve">lèche-frite</t>
  </si>
  <si>
    <t xml:space="preserve">repas</t>
  </si>
  <si>
    <t xml:space="preserve">lentilles</t>
  </si>
  <si>
    <t xml:space="preserve">lie de vin</t>
  </si>
  <si>
    <t xml:space="preserve">2 l</t>
  </si>
  <si>
    <t xml:space="preserve">lit</t>
  </si>
  <si>
    <t xml:space="preserve">pour une personne</t>
  </si>
  <si>
    <t xml:space="preserve">100 x 160 cm</t>
  </si>
  <si>
    <t xml:space="preserve">litière</t>
  </si>
  <si>
    <t xml:space="preserve">60 x 100 cm</t>
  </si>
  <si>
    <t xml:space="preserve">longe</t>
  </si>
  <si>
    <t xml:space="preserve">louche en bois</t>
  </si>
  <si>
    <t xml:space="preserve">luth</t>
  </si>
  <si>
    <t xml:space="preserve">lyre</t>
  </si>
  <si>
    <t xml:space="preserve">8 cordes, bois</t>
  </si>
  <si>
    <t xml:space="preserve">maille</t>
  </si>
  <si>
    <t xml:space="preserve">légère/renforcée/ple</t>
  </si>
  <si>
    <t xml:space="preserve">maille et plaque</t>
  </si>
  <si>
    <t xml:space="preserve">maille légère</t>
  </si>
  <si>
    <t xml:space="preserve">maille pleine</t>
  </si>
  <si>
    <t xml:space="preserve">maille renforcée</t>
  </si>
  <si>
    <t xml:space="preserve">maison de notable</t>
  </si>
  <si>
    <t xml:space="preserve">3 étages pierre</t>
  </si>
  <si>
    <t xml:space="preserve">5 x 8 m</t>
  </si>
  <si>
    <t xml:space="preserve">maître d'équipage/ de troupe</t>
  </si>
  <si>
    <t xml:space="preserve">par mois</t>
  </si>
  <si>
    <t xml:space="preserve">manoir</t>
  </si>
  <si>
    <t xml:space="preserve">3 étages</t>
  </si>
  <si>
    <t xml:space="preserve">30*15m</t>
  </si>
  <si>
    <t xml:space="preserve">manteau + capuche en laine</t>
  </si>
  <si>
    <t xml:space="preserve">au genou</t>
  </si>
  <si>
    <t xml:space="preserve">manteau de laine</t>
  </si>
  <si>
    <t xml:space="preserve">maquereau</t>
  </si>
  <si>
    <t xml:space="preserve">marbre</t>
  </si>
  <si>
    <t xml:space="preserve">bloc</t>
  </si>
  <si>
    <t xml:space="preserve">20*10*2</t>
  </si>
  <si>
    <t xml:space="preserve">marle</t>
  </si>
  <si>
    <t xml:space="preserve">marmite</t>
  </si>
  <si>
    <t xml:space="preserve">marteau</t>
  </si>
  <si>
    <t xml:space="preserve">marteau à escalade</t>
  </si>
  <si>
    <t xml:space="preserve">solide </t>
  </si>
  <si>
    <t xml:space="preserve">marteau de guerre</t>
  </si>
  <si>
    <t xml:space="preserve">marteau de lucerne</t>
  </si>
  <si>
    <t xml:space="preserve">marteau de travail</t>
  </si>
  <si>
    <t xml:space="preserve">martel de fer</t>
  </si>
  <si>
    <t xml:space="preserve">maspic</t>
  </si>
  <si>
    <t xml:space="preserve">masse</t>
  </si>
  <si>
    <t xml:space="preserve">masse à pointe</t>
  </si>
  <si>
    <t xml:space="preserve">masse d'arme</t>
  </si>
  <si>
    <t xml:space="preserve">masse d'empal</t>
  </si>
  <si>
    <t xml:space="preserve">masse d'homar</t>
  </si>
  <si>
    <t xml:space="preserve">masse ferrée</t>
  </si>
  <si>
    <t xml:space="preserve">masse hercule</t>
  </si>
  <si>
    <t xml:space="preserve">masse noble</t>
  </si>
  <si>
    <t xml:space="preserve">masse thaliban</t>
  </si>
  <si>
    <t xml:space="preserve">massue</t>
  </si>
  <si>
    <t xml:space="preserve">mat de bateau</t>
  </si>
  <si>
    <t xml:space="preserve">matelas</t>
  </si>
  <si>
    <t xml:space="preserve">tissu + filasse </t>
  </si>
  <si>
    <t xml:space="preserve">100 x 150 cm</t>
  </si>
  <si>
    <t xml:space="preserve">maton</t>
  </si>
  <si>
    <t xml:space="preserve">mèche</t>
  </si>
  <si>
    <t xml:space="preserve">en lin</t>
  </si>
  <si>
    <t xml:space="preserve">mélèze</t>
  </si>
  <si>
    <t xml:space="preserve">m3</t>
  </si>
  <si>
    <t xml:space="preserve">mesannine</t>
  </si>
  <si>
    <t xml:space="preserve">300 x 150 cm</t>
  </si>
  <si>
    <t xml:space="preserve">messager</t>
  </si>
  <si>
    <t xml:space="preserve">en b/jour pour normal</t>
  </si>
  <si>
    <t xml:space="preserve">meule</t>
  </si>
  <si>
    <t xml:space="preserve">miel</t>
  </si>
  <si>
    <t xml:space="preserve">mortier</t>
  </si>
  <si>
    <t xml:space="preserve">maçon</t>
  </si>
  <si>
    <t xml:space="preserve">10kg</t>
  </si>
  <si>
    <t xml:space="preserve">morue</t>
  </si>
  <si>
    <t xml:space="preserve">moulin</t>
  </si>
  <si>
    <t xml:space="preserve">à eau</t>
  </si>
  <si>
    <t xml:space="preserve">mouton</t>
  </si>
  <si>
    <t xml:space="preserve">mule</t>
  </si>
  <si>
    <t xml:space="preserve">mur de pierre</t>
  </si>
  <si>
    <t xml:space="preserve">1m2 x 25 cm</t>
  </si>
  <si>
    <t xml:space="preserve">mûres</t>
  </si>
  <si>
    <t xml:space="preserve">muscade</t>
  </si>
  <si>
    <t xml:space="preserve">naphte</t>
  </si>
  <si>
    <t xml:space="preserve">1 dl</t>
  </si>
  <si>
    <t xml:space="preserve">nappe</t>
  </si>
  <si>
    <t xml:space="preserve">selon motif</t>
  </si>
  <si>
    <t xml:space="preserve">navets</t>
  </si>
  <si>
    <t xml:space="preserve">navire</t>
  </si>
  <si>
    <t xml:space="preserve">nef/gallion/barque</t>
  </si>
  <si>
    <t xml:space="preserve">4 - 25 m long</t>
  </si>
  <si>
    <t xml:space="preserve">nomblet</t>
  </si>
  <si>
    <t xml:space="preserve">noyau</t>
  </si>
  <si>
    <t xml:space="preserve">oeillères</t>
  </si>
  <si>
    <t xml:space="preserve">avec attaches</t>
  </si>
  <si>
    <t xml:space="preserve">oeufs</t>
  </si>
  <si>
    <t xml:space="preserve">oie</t>
  </si>
  <si>
    <t xml:space="preserve">oie vivante</t>
  </si>
  <si>
    <t xml:space="preserve">oiseau dressé</t>
  </si>
  <si>
    <t xml:space="preserve">pas d'ordres</t>
  </si>
  <si>
    <t xml:space="preserve">olives</t>
  </si>
  <si>
    <t xml:space="preserve">verte/noire</t>
  </si>
  <si>
    <t xml:space="preserve">onguent à brûlure</t>
  </si>
  <si>
    <t xml:space="preserve">30ml</t>
  </si>
  <si>
    <t xml:space="preserve">or</t>
  </si>
  <si>
    <t xml:space="preserve">oreillers</t>
  </si>
  <si>
    <t xml:space="preserve">fourré filasse</t>
  </si>
  <si>
    <t xml:space="preserve">50 x 30 cm</t>
  </si>
  <si>
    <t xml:space="preserve">orge</t>
  </si>
  <si>
    <t xml:space="preserve">orme</t>
  </si>
  <si>
    <t xml:space="preserve">os de requin</t>
  </si>
  <si>
    <t xml:space="preserve">ours dressé</t>
  </si>
  <si>
    <t xml:space="preserve">1-2 tours appris</t>
  </si>
  <si>
    <t xml:space="preserve">outre à vin + capuchon</t>
  </si>
  <si>
    <t xml:space="preserve">solide</t>
  </si>
  <si>
    <t xml:space="preserve">outre de cuir+capuchon</t>
  </si>
  <si>
    <t xml:space="preserve">500ml/1l/5l/15l</t>
  </si>
  <si>
    <t xml:space="preserve">pain de blé</t>
  </si>
  <si>
    <t xml:space="preserve">livre ou +</t>
  </si>
  <si>
    <t xml:space="preserve">pain de seigle</t>
  </si>
  <si>
    <t xml:space="preserve">palanquin</t>
  </si>
  <si>
    <t xml:space="preserve">150*90*120h décoré</t>
  </si>
  <si>
    <t xml:space="preserve">simple et fonctionnel</t>
  </si>
  <si>
    <t xml:space="preserve">120x70x100</t>
  </si>
  <si>
    <t xml:space="preserve">palissade de bois</t>
  </si>
  <si>
    <t xml:space="preserve">palissade en dur</t>
  </si>
  <si>
    <t xml:space="preserve">bois/pierre</t>
  </si>
  <si>
    <t xml:space="preserve">panier oseille</t>
  </si>
  <si>
    <t xml:space="preserve">avec anse</t>
  </si>
  <si>
    <t xml:space="preserve">30 cm rayon</t>
  </si>
  <si>
    <t xml:space="preserve">pantalon de lin</t>
  </si>
  <si>
    <t xml:space="preserve">avec fermeture</t>
  </si>
  <si>
    <t xml:space="preserve">pantalon laine/cuir</t>
  </si>
  <si>
    <t xml:space="preserve">paradis</t>
  </si>
  <si>
    <t xml:space="preserve">30 x 30 cm</t>
  </si>
  <si>
    <t xml:space="preserve">taillé et gratté</t>
  </si>
  <si>
    <t xml:space="preserve">30*30</t>
  </si>
  <si>
    <t xml:space="preserve">parfum</t>
  </si>
  <si>
    <t xml:space="preserve">parfumeur</t>
  </si>
  <si>
    <t xml:space="preserve">pâté</t>
  </si>
  <si>
    <t xml:space="preserve">pavillon</t>
  </si>
  <si>
    <t xml:space="preserve">couvert, en bois</t>
  </si>
  <si>
    <t xml:space="preserve">200 x 150</t>
  </si>
  <si>
    <t xml:space="preserve">péage de route/caravansérail</t>
  </si>
  <si>
    <t xml:space="preserve">garde</t>
  </si>
  <si>
    <t xml:space="preserve">par personne et anim</t>
  </si>
  <si>
    <t xml:space="preserve">journée+nuit+entretien</t>
  </si>
  <si>
    <t xml:space="preserve">peau d'agneau</t>
  </si>
  <si>
    <t xml:space="preserve">peau d'écureuil</t>
  </si>
  <si>
    <t xml:space="preserve">peau d'hermine</t>
  </si>
  <si>
    <t xml:space="preserve">peau de boeuf</t>
  </si>
  <si>
    <t xml:space="preserve">peau de cerf</t>
  </si>
  <si>
    <t xml:space="preserve">peau de chat</t>
  </si>
  <si>
    <t xml:space="preserve">peau de cochon</t>
  </si>
  <si>
    <t xml:space="preserve">peau de daim</t>
  </si>
  <si>
    <t xml:space="preserve">peau de lapin</t>
  </si>
  <si>
    <t xml:space="preserve">peau de loutre</t>
  </si>
  <si>
    <t xml:space="preserve">peau de martre</t>
  </si>
  <si>
    <t xml:space="preserve">peau de mouton</t>
  </si>
  <si>
    <t xml:space="preserve">peau de phoque</t>
  </si>
  <si>
    <t xml:space="preserve">peau de porc</t>
  </si>
  <si>
    <t xml:space="preserve">peau de renard</t>
  </si>
  <si>
    <t xml:space="preserve">peau de veau</t>
  </si>
  <si>
    <t xml:space="preserve">peau de zibeline</t>
  </si>
  <si>
    <t xml:space="preserve">peigne en bois</t>
  </si>
  <si>
    <t xml:space="preserve">peinture de mur</t>
  </si>
  <si>
    <t xml:space="preserve">artiste</t>
  </si>
  <si>
    <t xml:space="preserve">selon couleur</t>
  </si>
  <si>
    <t xml:space="preserve">3 m x 5 m</t>
  </si>
  <si>
    <t xml:space="preserve">pelle</t>
  </si>
  <si>
    <t xml:space="preserve">fer + bois</t>
  </si>
  <si>
    <t xml:space="preserve">perche</t>
  </si>
  <si>
    <t xml:space="preserve">250 cm</t>
  </si>
  <si>
    <t xml:space="preserve">performance</t>
  </si>
  <si>
    <t xml:space="preserve">troubadour</t>
  </si>
  <si>
    <t xml:space="preserve">chanson/geste/...</t>
  </si>
  <si>
    <t xml:space="preserve">peska</t>
  </si>
  <si>
    <t xml:space="preserve">qualité 5 sur 1-10</t>
  </si>
  <si>
    <t xml:space="preserve">phare de port</t>
  </si>
  <si>
    <t xml:space="preserve">pierre et charpente</t>
  </si>
  <si>
    <t xml:space="preserve">12 m de haut</t>
  </si>
  <si>
    <t xml:space="preserve">20*10*10</t>
  </si>
  <si>
    <t xml:space="preserve">pierre à affuter</t>
  </si>
  <si>
    <t xml:space="preserve">pierre à fronde</t>
  </si>
  <si>
    <t xml:space="preserve">pierre à meule</t>
  </si>
  <si>
    <t xml:space="preserve">pierre à moulin</t>
  </si>
  <si>
    <t xml:space="preserve">avec rouages</t>
  </si>
  <si>
    <t xml:space="preserve">pierre de colonne</t>
  </si>
  <si>
    <t xml:space="preserve">pierre spéciale</t>
  </si>
  <si>
    <t xml:space="preserve">pierre taillée</t>
  </si>
  <si>
    <t xml:space="preserve">20 x20 x 10</t>
  </si>
  <si>
    <t xml:space="preserve">pigeon</t>
  </si>
  <si>
    <t xml:space="preserve">- 1 livre</t>
  </si>
  <si>
    <t xml:space="preserve">pilon</t>
  </si>
  <si>
    <t xml:space="preserve">40 cm haut</t>
  </si>
  <si>
    <t xml:space="preserve">piment</t>
  </si>
  <si>
    <t xml:space="preserve">branche</t>
  </si>
  <si>
    <t xml:space="preserve">pin</t>
  </si>
  <si>
    <t xml:space="preserve">pince</t>
  </si>
  <si>
    <t xml:space="preserve">pinte</t>
  </si>
  <si>
    <t xml:space="preserve">40 cl capa</t>
  </si>
  <si>
    <t xml:space="preserve">pioche</t>
  </si>
  <si>
    <t xml:space="preserve">pipe</t>
  </si>
  <si>
    <t xml:space="preserve">pique</t>
  </si>
  <si>
    <t xml:space="preserve">piquet de tente</t>
  </si>
  <si>
    <t xml:space="preserve">tentier</t>
  </si>
  <si>
    <t xml:space="preserve">pour tentes 1/2/4 pl</t>
  </si>
  <si>
    <t xml:space="preserve">piquette</t>
  </si>
  <si>
    <t xml:space="preserve">plaisir</t>
  </si>
  <si>
    <t xml:space="preserve">moins d'une heure</t>
  </si>
  <si>
    <t xml:space="preserve">en cour</t>
  </si>
  <si>
    <t xml:space="preserve">plantoir à turbercule/racine</t>
  </si>
  <si>
    <t xml:space="preserve">plaque complète</t>
  </si>
  <si>
    <t xml:space="preserve">plaque de tournoi</t>
  </si>
  <si>
    <t xml:space="preserve">plat chaud</t>
  </si>
  <si>
    <t xml:space="preserve">légumes+jus de viande</t>
  </si>
  <si>
    <t xml:space="preserve">1 assiette</t>
  </si>
  <si>
    <t xml:space="preserve">plat d'avoine</t>
  </si>
  <si>
    <t xml:space="preserve">1 livre</t>
  </si>
  <si>
    <t xml:space="preserve">plat froid</t>
  </si>
  <si>
    <t xml:space="preserve">fruits+légumes+pain</t>
  </si>
  <si>
    <t xml:space="preserve">plomb</t>
  </si>
  <si>
    <t xml:space="preserve">plombée</t>
  </si>
  <si>
    <t xml:space="preserve">plomée</t>
  </si>
  <si>
    <t xml:space="preserve">plume</t>
  </si>
  <si>
    <t xml:space="preserve">pigeon / canard</t>
  </si>
  <si>
    <t xml:space="preserve">poêle</t>
  </si>
  <si>
    <t xml:space="preserve">40 cm diam</t>
  </si>
  <si>
    <t xml:space="preserve">poing de fer</t>
  </si>
  <si>
    <t xml:space="preserve">poires</t>
  </si>
  <si>
    <t xml:space="preserve">poisson sèché</t>
  </si>
  <si>
    <t xml:space="preserve">poivre</t>
  </si>
  <si>
    <t xml:space="preserve">pomme</t>
  </si>
  <si>
    <t xml:space="preserve">pont</t>
  </si>
  <si>
    <t xml:space="preserve">porc</t>
  </si>
  <si>
    <t xml:space="preserve">porte fannon</t>
  </si>
  <si>
    <t xml:space="preserve">porte-voix</t>
  </si>
  <si>
    <t xml:space="preserve">poulet</t>
  </si>
  <si>
    <t xml:space="preserve">poulet vivant</t>
  </si>
  <si>
    <t xml:space="preserve">poullalier</t>
  </si>
  <si>
    <t xml:space="preserve">potre et grille</t>
  </si>
  <si>
    <t xml:space="preserve">3 x 3 m</t>
  </si>
  <si>
    <t xml:space="preserve">pressoir</t>
  </si>
  <si>
    <t xml:space="preserve">cuve et mécanisme</t>
  </si>
  <si>
    <t xml:space="preserve">3 m diam</t>
  </si>
  <si>
    <t xml:space="preserve">produit d'animaux</t>
  </si>
  <si>
    <t xml:space="preserve">prostituée</t>
  </si>
  <si>
    <t xml:space="preserve">une nuit</t>
  </si>
  <si>
    <t xml:space="preserve">protège-doigt</t>
  </si>
  <si>
    <t xml:space="preserve">paysan</t>
  </si>
  <si>
    <t xml:space="preserve">chanvre pour récolte</t>
  </si>
  <si>
    <t xml:space="preserve">prunes</t>
  </si>
  <si>
    <t xml:space="preserve">quarreau courts</t>
  </si>
  <si>
    <t xml:space="preserve">quarreau d'arb. à répetition</t>
  </si>
  <si>
    <t xml:space="preserve">quarreau d'arbalète</t>
  </si>
  <si>
    <t xml:space="preserve">quenouille</t>
  </si>
  <si>
    <t xml:space="preserve">rame</t>
  </si>
  <si>
    <t xml:space="preserve">350 cm</t>
  </si>
  <si>
    <t xml:space="preserve">rape à laine</t>
  </si>
  <si>
    <t xml:space="preserve">anse et support</t>
  </si>
  <si>
    <t xml:space="preserve">12 cm</t>
  </si>
  <si>
    <t xml:space="preserve">rapière</t>
  </si>
  <si>
    <t xml:space="preserve">rasoir</t>
  </si>
  <si>
    <t xml:space="preserve">manche bois</t>
  </si>
  <si>
    <t xml:space="preserve">2 x 10 cm</t>
  </si>
  <si>
    <t xml:space="preserve">rateau</t>
  </si>
  <si>
    <t xml:space="preserve">160 cm</t>
  </si>
  <si>
    <t xml:space="preserve">ratelier</t>
  </si>
  <si>
    <t xml:space="preserve">ration de voyage</t>
  </si>
  <si>
    <t xml:space="preserve">pain+chou+lard+fromage</t>
  </si>
  <si>
    <t xml:space="preserve">rendez-vous noble</t>
  </si>
  <si>
    <t xml:space="preserve">intermédiaire</t>
  </si>
  <si>
    <t xml:space="preserve">une entrevue</t>
  </si>
  <si>
    <t xml:space="preserve">renseignement de cour</t>
  </si>
  <si>
    <t xml:space="preserve">très variable</t>
  </si>
  <si>
    <t xml:space="preserve">repas sur bateau</t>
  </si>
  <si>
    <t xml:space="preserve">poisson et légumes secs</t>
  </si>
  <si>
    <t xml:space="preserve">repos</t>
  </si>
  <si>
    <t xml:space="preserve">chambre commune </t>
  </si>
  <si>
    <t xml:space="preserve">robe + capuchon</t>
  </si>
  <si>
    <t xml:space="preserve">gros tissu</t>
  </si>
  <si>
    <t xml:space="preserve">robe de laine</t>
  </si>
  <si>
    <t xml:space="preserve">à partir de hanche</t>
  </si>
  <si>
    <t xml:space="preserve">rondache</t>
  </si>
  <si>
    <t xml:space="preserve">roue de chariot</t>
  </si>
  <si>
    <t xml:space="preserve">bois non ferré</t>
  </si>
  <si>
    <t xml:space="preserve">60 cm diam</t>
  </si>
  <si>
    <t xml:space="preserve">rouleau de parchemin</t>
  </si>
  <si>
    <t xml:space="preserve">enluminé et écrit</t>
  </si>
  <si>
    <t xml:space="preserve">vélin</t>
  </si>
  <si>
    <t xml:space="preserve">rouleau des champs</t>
  </si>
  <si>
    <t xml:space="preserve">tasse la terre</t>
  </si>
  <si>
    <t xml:space="preserve">roussette</t>
  </si>
  <si>
    <t xml:space="preserve">poisson/chien de mer</t>
  </si>
  <si>
    <t xml:space="preserve">ruban de tissu</t>
  </si>
  <si>
    <t xml:space="preserve">beau et solide</t>
  </si>
  <si>
    <t xml:space="preserve">m</t>
  </si>
  <si>
    <t xml:space="preserve">sabots</t>
  </si>
  <si>
    <t xml:space="preserve">sac (grand)</t>
  </si>
  <si>
    <t xml:space="preserve">20/50 kg</t>
  </si>
  <si>
    <t xml:space="preserve">sac à lanière</t>
  </si>
  <si>
    <t xml:space="preserve">5/10 l</t>
  </si>
  <si>
    <t xml:space="preserve">sac brodé/solde/poignée</t>
  </si>
  <si>
    <t xml:space="preserve">en tissu</t>
  </si>
  <si>
    <t xml:space="preserve">10 l</t>
  </si>
  <si>
    <t xml:space="preserve">sac de daim</t>
  </si>
  <si>
    <t xml:space="preserve">fermeture</t>
  </si>
  <si>
    <t xml:space="preserve">4 l</t>
  </si>
  <si>
    <t xml:space="preserve">sac de grain</t>
  </si>
  <si>
    <t xml:space="preserve">chanvre</t>
  </si>
  <si>
    <t xml:space="preserve">4,5 kg</t>
  </si>
  <si>
    <t xml:space="preserve">sac de laine</t>
  </si>
  <si>
    <t xml:space="preserve">safran</t>
  </si>
  <si>
    <t xml:space="preserve">saindoux</t>
  </si>
  <si>
    <t xml:space="preserve">salanse</t>
  </si>
  <si>
    <t xml:space="preserve">salière</t>
  </si>
  <si>
    <t xml:space="preserve">50 g capa</t>
  </si>
  <si>
    <t xml:space="preserve">sandales</t>
  </si>
  <si>
    <t xml:space="preserve">cuir + lanières</t>
  </si>
  <si>
    <t xml:space="preserve">sang de dragon</t>
  </si>
  <si>
    <t xml:space="preserve">dose</t>
  </si>
  <si>
    <t xml:space="preserve">sape</t>
  </si>
  <si>
    <t xml:space="preserve">avec crochet/moisson</t>
  </si>
  <si>
    <t xml:space="preserve">sapin</t>
  </si>
  <si>
    <t xml:space="preserve">saucière</t>
  </si>
  <si>
    <t xml:space="preserve">louche</t>
  </si>
  <si>
    <t xml:space="preserve">45 cm</t>
  </si>
  <si>
    <t xml:space="preserve">saumon</t>
  </si>
  <si>
    <t xml:space="preserve">savon</t>
  </si>
  <si>
    <t xml:space="preserve">livre</t>
  </si>
  <si>
    <t xml:space="preserve">sceau</t>
  </si>
  <si>
    <t xml:space="preserve">fabrication</t>
  </si>
  <si>
    <t xml:space="preserve">scie</t>
  </si>
  <si>
    <t xml:space="preserve">scimetère</t>
  </si>
  <si>
    <t xml:space="preserve">scythe</t>
  </si>
  <si>
    <t xml:space="preserve">coupant</t>
  </si>
  <si>
    <t xml:space="preserve">seau de bois cerclé</t>
  </si>
  <si>
    <t xml:space="preserve">anse+ un cercle de fer</t>
  </si>
  <si>
    <t xml:space="preserve">seiche</t>
  </si>
  <si>
    <t xml:space="preserve">seigle</t>
  </si>
  <si>
    <t xml:space="preserve">sel</t>
  </si>
  <si>
    <t xml:space="preserve">salier</t>
  </si>
  <si>
    <t xml:space="preserve">125g</t>
  </si>
  <si>
    <t xml:space="preserve">selle</t>
  </si>
  <si>
    <t xml:space="preserve"> pour destrier ou autre</t>
  </si>
  <si>
    <t xml:space="preserve">sangles+attaches</t>
  </si>
  <si>
    <t xml:space="preserve">petite</t>
  </si>
  <si>
    <t xml:space="preserve">pour mule...</t>
  </si>
  <si>
    <t xml:space="preserve">selle de guerre</t>
  </si>
  <si>
    <t xml:space="preserve">ornée richement</t>
  </si>
  <si>
    <t xml:space="preserve">selle percée</t>
  </si>
  <si>
    <t xml:space="preserve">en bois sculpté</t>
  </si>
  <si>
    <t xml:space="preserve">deux trous</t>
  </si>
  <si>
    <t xml:space="preserve">semoir</t>
  </si>
  <si>
    <t xml:space="preserve">anse large</t>
  </si>
  <si>
    <t xml:space="preserve">15 l  capa</t>
  </si>
  <si>
    <t xml:space="preserve">serpe</t>
  </si>
  <si>
    <t xml:space="preserve">serpent de mer</t>
  </si>
  <si>
    <t xml:space="preserve">serrure sans clé</t>
  </si>
  <si>
    <t xml:space="preserve">serrurier kit</t>
  </si>
  <si>
    <t xml:space="preserve">6 clés+ 2 outils + mèche</t>
  </si>
  <si>
    <t xml:space="preserve">service funèbre</t>
  </si>
  <si>
    <t xml:space="preserve">simple/religieux/divin</t>
  </si>
  <si>
    <t xml:space="preserve">sifflet</t>
  </si>
  <si>
    <t xml:space="preserve">métal noble</t>
  </si>
  <si>
    <t xml:space="preserve">sifflet à oiseau</t>
  </si>
  <si>
    <t xml:space="preserve">silex et amadou</t>
  </si>
  <si>
    <t xml:space="preserve">marche</t>
  </si>
  <si>
    <t xml:space="preserve">+- 100 usages</t>
  </si>
  <si>
    <t xml:space="preserve">silo de pierre</t>
  </si>
  <si>
    <t xml:space="preserve">150cm l* 100cm diam</t>
  </si>
  <si>
    <t xml:space="preserve">skis</t>
  </si>
  <si>
    <t xml:space="preserve">200 cm</t>
  </si>
  <si>
    <t xml:space="preserve">soc de charrue</t>
  </si>
  <si>
    <t xml:space="preserve">avec structure</t>
  </si>
  <si>
    <t xml:space="preserve">soin animaux</t>
  </si>
  <si>
    <t xml:space="preserve">animaux spéciaux</t>
  </si>
  <si>
    <t xml:space="preserve">jour</t>
  </si>
  <si>
    <t xml:space="preserve">soins</t>
  </si>
  <si>
    <t xml:space="preserve">par prestation</t>
  </si>
  <si>
    <t xml:space="preserve">soupir</t>
  </si>
  <si>
    <t xml:space="preserve">spécialiste professsionel</t>
  </si>
  <si>
    <t xml:space="preserve">sucre</t>
  </si>
  <si>
    <t xml:space="preserve">surcot de cheval</t>
  </si>
  <si>
    <t xml:space="preserve">fin tissu non décoré</t>
  </si>
  <si>
    <t xml:space="preserve">surcot laine/serge/soie</t>
  </si>
  <si>
    <t xml:space="preserve">type chemise</t>
  </si>
  <si>
    <t xml:space="preserve">surlonge</t>
  </si>
  <si>
    <t xml:space="preserve">table</t>
  </si>
  <si>
    <t xml:space="preserve">avec pied</t>
  </si>
  <si>
    <t xml:space="preserve">bon bois, 2 m2</t>
  </si>
  <si>
    <t xml:space="preserve">table simple chêne</t>
  </si>
  <si>
    <t xml:space="preserve">avec 2 tréteaux+corde</t>
  </si>
  <si>
    <t xml:space="preserve">2 m2</t>
  </si>
  <si>
    <t xml:space="preserve">tabouret</t>
  </si>
  <si>
    <t xml:space="preserve">3 pied</t>
  </si>
  <si>
    <t xml:space="preserve">30 cm diam</t>
  </si>
  <si>
    <t xml:space="preserve">tambourin</t>
  </si>
  <si>
    <t xml:space="preserve">peau de vache</t>
  </si>
  <si>
    <t xml:space="preserve">tapis</t>
  </si>
  <si>
    <t xml:space="preserve">2 x 2 m</t>
  </si>
  <si>
    <t xml:space="preserve">tarte</t>
  </si>
  <si>
    <t xml:space="preserve">pâte + sucre + crème</t>
  </si>
  <si>
    <t xml:space="preserve">30cm diam</t>
  </si>
  <si>
    <t xml:space="preserve">taudis</t>
  </si>
  <si>
    <t xml:space="preserve">planche et toit simple</t>
  </si>
  <si>
    <t xml:space="preserve">5x5m</t>
  </si>
  <si>
    <t xml:space="preserve">teinture bleue</t>
  </si>
  <si>
    <t xml:space="preserve">teinturier</t>
  </si>
  <si>
    <t xml:space="preserve">teinture jaune</t>
  </si>
  <si>
    <t xml:space="preserve">teinture pourpre</t>
  </si>
  <si>
    <t xml:space="preserve">teinture rouge</t>
  </si>
  <si>
    <t xml:space="preserve">tente</t>
  </si>
  <si>
    <t xml:space="preserve">cuir mince et piquet de bois</t>
  </si>
  <si>
    <t xml:space="preserve">1/2/4 personnes</t>
  </si>
  <si>
    <t xml:space="preserve">tente (grande)</t>
  </si>
  <si>
    <t xml:space="preserve">cuir+ fixation métal+ divers</t>
  </si>
  <si>
    <t xml:space="preserve">2 personnes+piq</t>
  </si>
  <si>
    <t xml:space="preserve">tente en peau</t>
  </si>
  <si>
    <t xml:space="preserve">peau simple+cordelette</t>
  </si>
  <si>
    <t xml:space="preserve">1 personnes</t>
  </si>
  <si>
    <t xml:space="preserve">terre citadine</t>
  </si>
  <si>
    <t xml:space="preserve">dans muraille, près château</t>
  </si>
  <si>
    <t xml:space="preserve">par are</t>
  </si>
  <si>
    <t xml:space="preserve">terre de forêt</t>
  </si>
  <si>
    <t xml:space="preserve">avec bois</t>
  </si>
  <si>
    <t xml:space="preserve">terre pauvre</t>
  </si>
  <si>
    <t xml:space="preserve">lande, rocaille</t>
  </si>
  <si>
    <t xml:space="preserve">terre simple</t>
  </si>
  <si>
    <t xml:space="preserve">potager, vigne, culture</t>
  </si>
  <si>
    <t xml:space="preserve">têtes de flèches (12)</t>
  </si>
  <si>
    <t xml:space="preserve">texte public</t>
  </si>
  <si>
    <t xml:space="preserve">par rouleau</t>
  </si>
  <si>
    <t xml:space="preserve">tissu de soie</t>
  </si>
  <si>
    <t xml:space="preserve">tissu laine</t>
  </si>
  <si>
    <t xml:space="preserve">tissu lin</t>
  </si>
  <si>
    <t xml:space="preserve">toge laine/serge/soie</t>
  </si>
  <si>
    <t xml:space="preserve">toile</t>
  </si>
  <si>
    <t xml:space="preserve">tombereau</t>
  </si>
  <si>
    <t xml:space="preserve">2 roues+flanc</t>
  </si>
  <si>
    <t xml:space="preserve">2m2 </t>
  </si>
  <si>
    <t xml:space="preserve">tonneau cerclé</t>
  </si>
  <si>
    <t xml:space="preserve">avec couvercle</t>
  </si>
  <si>
    <t xml:space="preserve">1m x 50 cm diam</t>
  </si>
  <si>
    <t xml:space="preserve">tonneau de bois</t>
  </si>
  <si>
    <t xml:space="preserve">tonnelet bois</t>
  </si>
  <si>
    <t xml:space="preserve">50cm x 25 cm diam</t>
  </si>
  <si>
    <t xml:space="preserve">tonnelet cerlcé</t>
  </si>
  <si>
    <t xml:space="preserve">torche</t>
  </si>
  <si>
    <t xml:space="preserve">huile, bois, goudron</t>
  </si>
  <si>
    <t xml:space="preserve">pour 6 h</t>
  </si>
  <si>
    <t xml:space="preserve">torchis</t>
  </si>
  <si>
    <t xml:space="preserve">traîneau</t>
  </si>
  <si>
    <t xml:space="preserve">avec corde+patin </t>
  </si>
  <si>
    <t xml:space="preserve">1m x 150 cm</t>
  </si>
  <si>
    <t xml:space="preserve">travois (petit)</t>
  </si>
  <si>
    <t xml:space="preserve">pour chien/mule </t>
  </si>
  <si>
    <t xml:space="preserve">30cm x 120 cm</t>
  </si>
  <si>
    <t xml:space="preserve">trémeau</t>
  </si>
  <si>
    <t xml:space="preserve">trépied</t>
  </si>
  <si>
    <t xml:space="preserve">60 cm haut</t>
  </si>
  <si>
    <t xml:space="preserve">trident</t>
  </si>
  <si>
    <t xml:space="preserve">130 cm</t>
  </si>
  <si>
    <t xml:space="preserve">trompette</t>
  </si>
  <si>
    <t xml:space="preserve">en cuivre</t>
  </si>
  <si>
    <t xml:space="preserve">50 cm long</t>
  </si>
  <si>
    <t xml:space="preserve">tronc élagué</t>
  </si>
  <si>
    <t xml:space="preserve">coupe+égalisation</t>
  </si>
  <si>
    <t xml:space="preserve">truelle</t>
  </si>
  <si>
    <t xml:space="preserve">truite</t>
  </si>
  <si>
    <t xml:space="preserve">tuile</t>
  </si>
  <si>
    <t xml:space="preserve">argile</t>
  </si>
  <si>
    <t xml:space="preserve">tulwar</t>
  </si>
  <si>
    <t xml:space="preserve">tunique de laine</t>
  </si>
  <si>
    <t xml:space="preserve">sans col</t>
  </si>
  <si>
    <t xml:space="preserve">tunique de voyage</t>
  </si>
  <si>
    <t xml:space="preserve">frange cuir et lanière</t>
  </si>
  <si>
    <t xml:space="preserve">urne</t>
  </si>
  <si>
    <t xml:space="preserve">terre cuite</t>
  </si>
  <si>
    <t xml:space="preserve">20cm x 15 cm diam</t>
  </si>
  <si>
    <t xml:space="preserve">vache</t>
  </si>
  <si>
    <t xml:space="preserve">vase</t>
  </si>
  <si>
    <t xml:space="preserve">3 l</t>
  </si>
  <si>
    <t xml:space="preserve">veau</t>
  </si>
  <si>
    <t xml:space="preserve">velin</t>
  </si>
  <si>
    <t xml:space="preserve">venaison</t>
  </si>
  <si>
    <t xml:space="preserve">verjus</t>
  </si>
  <si>
    <t xml:space="preserve">250ml</t>
  </si>
  <si>
    <t xml:space="preserve">verre à vitre</t>
  </si>
  <si>
    <t xml:space="preserve">verrier</t>
  </si>
  <si>
    <t xml:space="preserve">sombre</t>
  </si>
  <si>
    <t xml:space="preserve">10 cm2</t>
  </si>
  <si>
    <t xml:space="preserve">verre de glaise</t>
  </si>
  <si>
    <t xml:space="preserve">veste de daim</t>
  </si>
  <si>
    <t xml:space="preserve">viande frite</t>
  </si>
  <si>
    <t xml:space="preserve">vin</t>
  </si>
  <si>
    <t xml:space="preserve">pot 1l</t>
  </si>
  <si>
    <t xml:space="preserve">vin blanc des plaines d'Orge</t>
  </si>
  <si>
    <t xml:space="preserve">blanc fort</t>
  </si>
  <si>
    <t xml:space="preserve">vin de Danor</t>
  </si>
  <si>
    <t xml:space="preserve">rouge épicé</t>
  </si>
  <si>
    <t xml:space="preserve">vin de Donara</t>
  </si>
  <si>
    <t xml:space="preserve">rouge fin</t>
  </si>
  <si>
    <t xml:space="preserve">vin de Drezel</t>
  </si>
  <si>
    <t xml:space="preserve">rouge dense</t>
  </si>
  <si>
    <t xml:space="preserve">vin de Goldewi</t>
  </si>
  <si>
    <t xml:space="preserve">blanc léger</t>
  </si>
  <si>
    <t xml:space="preserve">vin de l'Est</t>
  </si>
  <si>
    <t xml:space="preserve">rouge léger</t>
  </si>
  <si>
    <t xml:space="preserve">vin de Liras</t>
  </si>
  <si>
    <t xml:space="preserve">vin de Mordara</t>
  </si>
  <si>
    <t xml:space="preserve">rouge fruité</t>
  </si>
  <si>
    <t xml:space="preserve">vin de paroisse</t>
  </si>
  <si>
    <t xml:space="preserve">rouge simple</t>
  </si>
  <si>
    <t xml:space="preserve">vin de Ticasi</t>
  </si>
  <si>
    <t xml:space="preserve">rosé sucré</t>
  </si>
  <si>
    <t xml:space="preserve">vin fort</t>
  </si>
  <si>
    <t xml:space="preserve">rouge</t>
  </si>
  <si>
    <t xml:space="preserve">vin local</t>
  </si>
  <si>
    <t xml:space="preserve">vin petit</t>
  </si>
  <si>
    <t xml:space="preserve">vin supérieur</t>
  </si>
  <si>
    <t xml:space="preserve">voile</t>
  </si>
  <si>
    <t xml:space="preserve">lin</t>
  </si>
  <si>
    <t xml:space="preserve">voile de soie</t>
  </si>
  <si>
    <t xml:space="preserve">vrille</t>
  </si>
  <si>
    <t xml:space="preserve">wagon à 4 roues</t>
  </si>
  <si>
    <t xml:space="preserve">avec bache</t>
  </si>
  <si>
    <t xml:space="preserve">2m x 150 cm</t>
  </si>
  <si>
    <t xml:space="preserve">Magie</t>
  </si>
  <si>
    <t xml:space="preserve">Casting Cost</t>
  </si>
  <si>
    <t xml:space="preserve">MEL</t>
  </si>
  <si>
    <t xml:space="preserve">Succès</t>
  </si>
  <si>
    <t xml:space="preserve">Raté Crit.</t>
  </si>
  <si>
    <t xml:space="preserve">EL</t>
  </si>
  <si>
    <t xml:space="preserve">BMC</t>
  </si>
  <si>
    <t xml:space="preserve">Increased EL</t>
  </si>
  <si>
    <t xml:space="preserve">Combat et blessures infligés par PC sur NPC/créatures</t>
  </si>
  <si>
    <t xml:space="preserve">Coup = total infligé par le joueur avant répartition</t>
  </si>
  <si>
    <r>
      <rPr>
        <b val="true"/>
        <sz val="10"/>
        <rFont val="Arial"/>
        <family val="2"/>
      </rPr>
      <t xml:space="preserve">Répartition</t>
    </r>
    <r>
      <rPr>
        <sz val="10"/>
        <rFont val="Arial"/>
        <family val="0"/>
      </rPr>
      <t xml:space="preserve"> en : Dégâts / Sang / Concussion</t>
    </r>
  </si>
  <si>
    <r>
      <rPr>
        <b val="true"/>
        <sz val="10"/>
        <rFont val="Arial"/>
        <family val="2"/>
      </rPr>
      <t xml:space="preserve">- AV </t>
    </r>
    <r>
      <rPr>
        <sz val="10"/>
        <rFont val="Arial"/>
        <family val="0"/>
      </rPr>
      <t xml:space="preserve">enlevé de tous les éléments de répartitions</t>
    </r>
  </si>
  <si>
    <t xml:space="preserve">Sang = malus </t>
  </si>
  <si>
    <t xml:space="preserve">HPV de la cible</t>
  </si>
  <si>
    <t xml:space="preserve">Evanoui</t>
  </si>
  <si>
    <t xml:space="preserve">Choc</t>
  </si>
  <si>
    <t xml:space="preserve">Blessure / Etat</t>
  </si>
  <si>
    <t xml:space="preserve">D10</t>
  </si>
  <si>
    <t xml:space="preserve">Normal(0-1)</t>
  </si>
  <si>
    <t xml:space="preserve">L + 1 (2-3)</t>
  </si>
  <si>
    <t xml:space="preserve">M + 2 (4-6)</t>
  </si>
  <si>
    <t xml:space="preserve">H + 4 (7-10)</t>
  </si>
  <si>
    <t xml:space="preserve">I + 8 (11-16)</t>
  </si>
  <si>
    <t xml:space="preserve">mort(x)(17+)</t>
  </si>
  <si>
    <t xml:space="preserve">/2 si DTV*</t>
  </si>
  <si>
    <t xml:space="preserve">Etat = malus !</t>
  </si>
  <si>
    <t xml:space="preserve">Exemple : 10 points de coup en 2 létal / 4 estoc / 6 concussion sur un HPV 18 (AV 0)</t>
  </si>
  <si>
    <r>
      <rPr>
        <sz val="8"/>
        <rFont val="Arial"/>
        <family val="0"/>
      </rPr>
      <t xml:space="preserve">2 létal =&gt; Blessure +0 &amp; test </t>
    </r>
    <r>
      <rPr>
        <b val="true"/>
        <sz val="8"/>
        <rFont val="Arial"/>
        <family val="2"/>
      </rPr>
      <t xml:space="preserve">Choc</t>
    </r>
    <r>
      <rPr>
        <sz val="8"/>
        <rFont val="Arial"/>
        <family val="0"/>
      </rPr>
      <t xml:space="preserve"> 0 sur D10</t>
    </r>
  </si>
  <si>
    <r>
      <rPr>
        <sz val="8"/>
        <rFont val="Arial"/>
        <family val="0"/>
      </rPr>
      <t xml:space="preserve">4 estoc =&gt; </t>
    </r>
    <r>
      <rPr>
        <b val="true"/>
        <sz val="8"/>
        <rFont val="Arial"/>
        <family val="2"/>
      </rPr>
      <t xml:space="preserve">4 malus</t>
    </r>
  </si>
  <si>
    <t xml:space="preserve">6 concussion =&gt; accumulé + test 1-2 sur D10 pour s'évanouir</t>
  </si>
  <si>
    <t xml:space="preserve">Suite exemple : 20 points en 4 létal / 8 estoc / 12 concussion</t>
  </si>
  <si>
    <r>
      <rPr>
        <sz val="8"/>
        <rFont val="Arial"/>
        <family val="0"/>
      </rPr>
      <t xml:space="preserve">4 létal =&gt; Blessure+1 =&gt; </t>
    </r>
    <r>
      <rPr>
        <b val="true"/>
        <sz val="8"/>
        <rFont val="Arial"/>
        <family val="2"/>
      </rPr>
      <t xml:space="preserve">état L</t>
    </r>
    <r>
      <rPr>
        <sz val="8"/>
        <rFont val="Arial"/>
        <family val="0"/>
      </rPr>
      <t xml:space="preserve"> + test </t>
    </r>
    <r>
      <rPr>
        <b val="true"/>
        <sz val="8"/>
        <rFont val="Arial"/>
        <family val="2"/>
      </rPr>
      <t xml:space="preserve">Choc </t>
    </r>
    <r>
      <rPr>
        <sz val="8"/>
        <rFont val="Arial"/>
        <family val="0"/>
      </rPr>
      <t xml:space="preserve">1 sur D10</t>
    </r>
  </si>
  <si>
    <r>
      <rPr>
        <sz val="8"/>
        <rFont val="Arial"/>
        <family val="0"/>
      </rPr>
      <t xml:space="preserve">8 estoc en +  =&gt; total </t>
    </r>
    <r>
      <rPr>
        <b val="true"/>
        <sz val="8"/>
        <rFont val="Arial"/>
        <family val="2"/>
      </rPr>
      <t xml:space="preserve">12 malus</t>
    </r>
  </si>
  <si>
    <t xml:space="preserve">12 concussion en + = 18 au total =&gt; test 1-8 sur D10 pour s'évanouir</t>
  </si>
  <si>
    <t xml:space="preserve">P</t>
  </si>
  <si>
    <t xml:space="preserve">Taille</t>
  </si>
  <si>
    <t xml:space="preserve">Poids</t>
  </si>
  <si>
    <t xml:space="preserve">Cheveux</t>
  </si>
  <si>
    <t xml:space="preserve">Yeux</t>
  </si>
  <si>
    <t xml:space="preserve">Attitude1</t>
  </si>
  <si>
    <t xml:space="preserve">Attitude2</t>
  </si>
  <si>
    <t xml:space="preserve">Attitude3</t>
  </si>
  <si>
    <t xml:space="preserve">CEL</t>
  </si>
  <si>
    <t xml:space="preserve">Attaque</t>
  </si>
  <si>
    <t xml:space="preserve">Défense</t>
  </si>
  <si>
    <t xml:space="preserve">Intelligence</t>
  </si>
  <si>
    <t xml:space="preserve">Santé</t>
  </si>
  <si>
    <t xml:space="preserve">Arme1</t>
  </si>
  <si>
    <t xml:space="preserve">Arme2</t>
  </si>
  <si>
    <t xml:space="preserve">Arme3</t>
  </si>
  <si>
    <t xml:space="preserve">bruns</t>
  </si>
  <si>
    <t xml:space="preserve">pessimiste</t>
  </si>
  <si>
    <t xml:space="preserve">égocentrique</t>
  </si>
  <si>
    <t xml:space="preserve">fier</t>
  </si>
  <si>
    <t xml:space="preserve">-</t>
  </si>
  <si>
    <t xml:space="preserve">épée</t>
  </si>
  <si>
    <t xml:space="preserve">châtains</t>
  </si>
  <si>
    <t xml:space="preserve">noirs</t>
  </si>
  <si>
    <t xml:space="preserve">nerveux</t>
  </si>
  <si>
    <t xml:space="preserve">indifférent</t>
  </si>
  <si>
    <t xml:space="preserve">hautain</t>
  </si>
  <si>
    <t xml:space="preserve">blonds</t>
  </si>
  <si>
    <t xml:space="preserve">bleus </t>
  </si>
  <si>
    <t xml:space="preserve">timide</t>
  </si>
  <si>
    <t xml:space="preserve">joueur</t>
  </si>
  <si>
    <t xml:space="preserve">ambitieux</t>
  </si>
  <si>
    <t xml:space="preserve">dague</t>
  </si>
  <si>
    <t xml:space="preserve">brun+</t>
  </si>
  <si>
    <t xml:space="preserve">téméraire</t>
  </si>
  <si>
    <t xml:space="preserve">bon</t>
  </si>
  <si>
    <t xml:space="preserve">sensible</t>
  </si>
  <si>
    <t xml:space="preserve">longs</t>
  </si>
  <si>
    <t xml:space="preserve">verts</t>
  </si>
  <si>
    <t xml:space="preserve">courageux</t>
  </si>
  <si>
    <t xml:space="preserve">tolérant</t>
  </si>
  <si>
    <t xml:space="preserve">généreux</t>
  </si>
  <si>
    <t xml:space="preserve">hache</t>
  </si>
  <si>
    <t xml:space="preserve">lancé</t>
  </si>
  <si>
    <t xml:space="preserve">185+</t>
  </si>
  <si>
    <t xml:space="preserve">roux</t>
  </si>
  <si>
    <t xml:space="preserve">brun-</t>
  </si>
  <si>
    <t xml:space="preserve">couard</t>
  </si>
  <si>
    <t xml:space="preserve">arrogant</t>
  </si>
  <si>
    <t xml:space="preserve">brutal</t>
  </si>
  <si>
    <t xml:space="preserve">hast</t>
  </si>
  <si>
    <t xml:space="preserve">jet</t>
  </si>
  <si>
    <t xml:space="preserve">blancs</t>
  </si>
  <si>
    <t xml:space="preserve">gris</t>
  </si>
  <si>
    <t xml:space="preserve">autoritaire</t>
  </si>
  <si>
    <t xml:space="preserve">perfide</t>
  </si>
  <si>
    <t xml:space="preserve">cupide</t>
  </si>
  <si>
    <t xml:space="preserve">&lt;45</t>
  </si>
  <si>
    <t xml:space="preserve">aucun</t>
  </si>
  <si>
    <t xml:space="preserve">bleus+</t>
  </si>
  <si>
    <t xml:space="preserve">cruel</t>
  </si>
  <si>
    <t xml:space="preserve">belliqueux</t>
  </si>
  <si>
    <t xml:space="preserve">dévoué</t>
  </si>
  <si>
    <t xml:space="preserve">arbalète</t>
  </si>
  <si>
    <t xml:space="preserve">&lt;150</t>
  </si>
  <si>
    <t xml:space="preserve">85+</t>
  </si>
  <si>
    <t xml:space="preserve">sadique</t>
  </si>
  <si>
    <t xml:space="preserve">menteur</t>
  </si>
  <si>
    <t xml:space="preserve">grossier</t>
  </si>
  <si>
    <t xml:space="preserve">8+</t>
  </si>
  <si>
    <t xml:space="preserve">Attitude</t>
  </si>
  <si>
    <t xml:space="preserve">Att</t>
  </si>
  <si>
    <t xml:space="preserve">Déf</t>
  </si>
  <si>
    <t xml:space="preserve">Int</t>
  </si>
  <si>
    <t xml:space="preserve">San</t>
  </si>
  <si>
    <t xml:space="preserve">EL/2</t>
  </si>
  <si>
    <t xml:space="preserve">EL/3</t>
  </si>
  <si>
    <t xml:space="preserve">OCV</t>
  </si>
  <si>
    <t xml:space="preserve">DCV</t>
  </si>
  <si>
    <t xml:space="preserve">HPV</t>
  </si>
  <si>
    <t xml:space="preserve">Proba</t>
  </si>
  <si>
    <t xml:space="preserve">D100</t>
  </si>
  <si>
    <t xml:space="preserve">Evénement</t>
  </si>
  <si>
    <t xml:space="preserve">Modalité</t>
  </si>
  <si>
    <t xml:space="preserve">Objet</t>
  </si>
  <si>
    <t xml:space="preserve">Accident</t>
  </si>
  <si>
    <t xml:space="preserve">gravité</t>
  </si>
  <si>
    <t xml:space="preserve">Positivité</t>
  </si>
  <si>
    <t xml:space="preserve">Artistique</t>
  </si>
  <si>
    <t xml:space="preserve">influence</t>
  </si>
  <si>
    <t xml:space="preserve">++</t>
  </si>
  <si>
    <t xml:space="preserve">très peu</t>
  </si>
  <si>
    <t xml:space="preserve">Autre</t>
  </si>
  <si>
    <t xml:space="preserve">+</t>
  </si>
  <si>
    <t xml:space="preserve">peu</t>
  </si>
  <si>
    <t xml:space="preserve">Coeur</t>
  </si>
  <si>
    <t xml:space="preserve">importance</t>
  </si>
  <si>
    <t xml:space="preserve">=</t>
  </si>
  <si>
    <t xml:space="preserve">Combat</t>
  </si>
  <si>
    <t xml:space="preserve">implication</t>
  </si>
  <si>
    <t xml:space="preserve">duel</t>
  </si>
  <si>
    <t xml:space="preserve">fort</t>
  </si>
  <si>
    <t xml:space="preserve">Connaissances</t>
  </si>
  <si>
    <t xml:space="preserve">gain/perte</t>
  </si>
  <si>
    <t xml:space="preserve">talents/général</t>
  </si>
  <si>
    <t xml:space="preserve">- -</t>
  </si>
  <si>
    <t xml:space="preserve">très fort</t>
  </si>
  <si>
    <t xml:space="preserve">Double évènement</t>
  </si>
  <si>
    <t xml:space="preserve">Economie</t>
  </si>
  <si>
    <t xml:space="preserve">Exploit Personnel</t>
  </si>
  <si>
    <t xml:space="preserve">effet externe</t>
  </si>
  <si>
    <t xml:space="preserve">Famille</t>
  </si>
  <si>
    <t xml:space="preserve">proximité</t>
  </si>
  <si>
    <t xml:space="preserve">Guerre</t>
  </si>
  <si>
    <t xml:space="preserve">Histoire/Légendes</t>
  </si>
  <si>
    <t xml:space="preserve">bien/mal</t>
  </si>
  <si>
    <t xml:space="preserve">intrigue</t>
  </si>
  <si>
    <t xml:space="preserve">Justice</t>
  </si>
  <si>
    <t xml:space="preserve">favorable</t>
  </si>
  <si>
    <t xml:space="preserve">victime/juge</t>
  </si>
  <si>
    <t xml:space="preserve">Mariage</t>
  </si>
  <si>
    <t xml:space="preserve">Métier</t>
  </si>
  <si>
    <t xml:space="preserve">changement</t>
  </si>
  <si>
    <t xml:space="preserve">Mission</t>
  </si>
  <si>
    <t xml:space="preserve">bonne/mauvaise</t>
  </si>
  <si>
    <t xml:space="preserve">facilité</t>
  </si>
  <si>
    <t xml:space="preserve">Monstre</t>
  </si>
  <si>
    <t xml:space="preserve">puissance</t>
  </si>
  <si>
    <t xml:space="preserve">être différ.</t>
  </si>
  <si>
    <t xml:space="preserve">Mort/Crime</t>
  </si>
  <si>
    <t xml:space="preserve">Naissance</t>
  </si>
  <si>
    <t xml:space="preserve">Politique</t>
  </si>
  <si>
    <t xml:space="preserve">Relation</t>
  </si>
  <si>
    <t xml:space="preserve">Religion</t>
  </si>
  <si>
    <t xml:space="preserve">personne/lieu/savoir</t>
  </si>
  <si>
    <t xml:space="preserve">Rencontre</t>
  </si>
  <si>
    <t xml:space="preserve">classe sup</t>
  </si>
  <si>
    <t xml:space="preserve">classe infér</t>
  </si>
  <si>
    <t xml:space="preserve">classe ident</t>
  </si>
  <si>
    <t xml:space="preserve">Ressources</t>
  </si>
  <si>
    <t xml:space="preserve">trop/trop peu</t>
  </si>
  <si>
    <t xml:space="preserve">Revenus</t>
  </si>
  <si>
    <t xml:space="preserve">maladie/épidémie</t>
  </si>
  <si>
    <t xml:space="preserve">Statut social</t>
  </si>
  <si>
    <t xml:space="preserve">Témoin</t>
  </si>
  <si>
    <t xml:space="preserve">évènement</t>
  </si>
  <si>
    <t xml:space="preserve">Terres/Mobilier</t>
  </si>
  <si>
    <t xml:space="preserve">Triple évènement</t>
  </si>
  <si>
    <t xml:space="preserve">Voyage</t>
  </si>
  <si>
    <t xml:space="preserve">éloignement</t>
  </si>
  <si>
    <t xml:space="preserve">PC
Skills</t>
  </si>
  <si>
    <t xml:space="preserve">N:_________</t>
  </si>
  <si>
    <t xml:space="preserve">dat:__/__/__</t>
  </si>
  <si>
    <t xml:space="preserve">O___/D___</t>
  </si>
  <si>
    <t xml:space="preserve">HP___/DT___</t>
  </si>
  <si>
    <t xml:space="preserve">EL___/AV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#,##0.00;[RED]\-#,##0.00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.00&quot; F&quot;;[RED]\-#,##0.00&quot; F&quot;"/>
    <numFmt numFmtId="171" formatCode="#,##0;[RED]\-#,##0"/>
    <numFmt numFmtId="172" formatCode="#,##0&quot; F&quot;;[RED]\-#,##0&quot; F&quot;"/>
    <numFmt numFmtId="173" formatCode="0"/>
    <numFmt numFmtId="174" formatCode="\+0;\-0"/>
    <numFmt numFmtId="175" formatCode="0%"/>
    <numFmt numFmtId="176" formatCode="[$-409]d\-mmm"/>
    <numFmt numFmtId="177" formatCode="General"/>
    <numFmt numFmtId="178" formatCode="00"/>
  </numFmts>
  <fonts count="26">
    <font>
      <sz val="10"/>
      <name val="Hera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MS Sans Serif"/>
      <family val="0"/>
    </font>
    <font>
      <b val="true"/>
      <sz val="14"/>
      <name val="Herald"/>
      <family val="0"/>
    </font>
    <font>
      <b val="true"/>
      <sz val="10"/>
      <name val="Herald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14"/>
      <name val="Herald"/>
      <family val="0"/>
    </font>
    <font>
      <b val="true"/>
      <sz val="14"/>
      <name val="Arial"/>
      <family val="2"/>
    </font>
    <font>
      <b val="true"/>
      <sz val="10"/>
      <name val="Courier New"/>
      <family val="3"/>
    </font>
    <font>
      <sz val="8"/>
      <name val="Arial"/>
      <family val="0"/>
    </font>
    <font>
      <sz val="8"/>
      <name val="Herald"/>
      <family val="0"/>
    </font>
    <font>
      <sz val="8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3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3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2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p NPC gen" xfId="20"/>
    <cellStyle name="Comma [0]_pphittable" xfId="21"/>
    <cellStyle name="Comma_pp NPC gen" xfId="22"/>
    <cellStyle name="Comma_pphittable" xfId="23"/>
    <cellStyle name="Comma_PPRICOP" xfId="24"/>
    <cellStyle name="Currency [0]_pp NPC gen" xfId="25"/>
    <cellStyle name="Currency [0]_pphittable" xfId="26"/>
    <cellStyle name="Currency_pp NPC gen" xfId="27"/>
    <cellStyle name="Currency_pphittable" xfId="28"/>
    <cellStyle name="Currency_PPRICOP" xfId="29"/>
    <cellStyle name="Milliers [0]" xfId="30"/>
    <cellStyle name="Monétaire [0]" xfId="31"/>
    <cellStyle name="Normal_pp NPC gen" xfId="32"/>
    <cellStyle name="Normal_Pp Répartition Degats" xfId="33"/>
    <cellStyle name="Normal_PPEVENEM" xfId="34"/>
    <cellStyle name="Normal_pphittable" xfId="35"/>
    <cellStyle name="Normal_PPMEET" xfId="36"/>
    <cellStyle name="Normal_PPRICOP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45720</xdr:rowOff>
    </xdr:from>
    <xdr:to>
      <xdr:col>7</xdr:col>
      <xdr:colOff>224640</xdr:colOff>
      <xdr:row>6</xdr:row>
      <xdr:rowOff>106560</xdr:rowOff>
    </xdr:to>
    <xdr:sp>
      <xdr:nvSpPr>
        <xdr:cNvPr id="0" name="Line 1"/>
        <xdr:cNvSpPr/>
      </xdr:nvSpPr>
      <xdr:spPr>
        <a:xfrm>
          <a:off x="1181520" y="784800"/>
          <a:ext cx="154836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80</xdr:colOff>
      <xdr:row>3</xdr:row>
      <xdr:rowOff>106920</xdr:rowOff>
    </xdr:from>
    <xdr:to>
      <xdr:col>19</xdr:col>
      <xdr:colOff>73080</xdr:colOff>
      <xdr:row>6</xdr:row>
      <xdr:rowOff>60840</xdr:rowOff>
    </xdr:to>
    <xdr:sp>
      <xdr:nvSpPr>
        <xdr:cNvPr id="1" name="Line 2"/>
        <xdr:cNvSpPr/>
      </xdr:nvSpPr>
      <xdr:spPr>
        <a:xfrm>
          <a:off x="2569320" y="670680"/>
          <a:ext cx="2896920" cy="47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280</xdr:colOff>
      <xdr:row>2</xdr:row>
      <xdr:rowOff>144360</xdr:rowOff>
    </xdr:from>
    <xdr:to>
      <xdr:col>2</xdr:col>
      <xdr:colOff>176760</xdr:colOff>
      <xdr:row>4</xdr:row>
      <xdr:rowOff>60840</xdr:rowOff>
    </xdr:to>
    <xdr:sp>
      <xdr:nvSpPr>
        <xdr:cNvPr id="2" name="Oval 4"/>
        <xdr:cNvSpPr/>
      </xdr:nvSpPr>
      <xdr:spPr>
        <a:xfrm>
          <a:off x="980280" y="533160"/>
          <a:ext cx="49824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160</xdr:colOff>
      <xdr:row>2</xdr:row>
      <xdr:rowOff>129240</xdr:rowOff>
    </xdr:from>
    <xdr:to>
      <xdr:col>7</xdr:col>
      <xdr:colOff>208440</xdr:colOff>
      <xdr:row>4</xdr:row>
      <xdr:rowOff>53280</xdr:rowOff>
    </xdr:to>
    <xdr:sp>
      <xdr:nvSpPr>
        <xdr:cNvPr id="3" name="Oval 5"/>
        <xdr:cNvSpPr/>
      </xdr:nvSpPr>
      <xdr:spPr>
        <a:xfrm>
          <a:off x="1911240" y="518040"/>
          <a:ext cx="802440" cy="27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14</xdr:row>
      <xdr:rowOff>175320</xdr:rowOff>
    </xdr:to>
    <xdr:sp>
      <xdr:nvSpPr>
        <xdr:cNvPr id="4" name="Rectangle 1"/>
        <xdr:cNvSpPr/>
      </xdr:nvSpPr>
      <xdr:spPr>
        <a:xfrm>
          <a:off x="0" y="0"/>
          <a:ext cx="1671840" cy="2697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720</xdr:colOff>
      <xdr:row>14</xdr:row>
      <xdr:rowOff>175320</xdr:rowOff>
    </xdr:to>
    <xdr:sp>
      <xdr:nvSpPr>
        <xdr:cNvPr id="5" name="Rectangle 2"/>
        <xdr:cNvSpPr/>
      </xdr:nvSpPr>
      <xdr:spPr>
        <a:xfrm>
          <a:off x="1671480" y="0"/>
          <a:ext cx="1671840" cy="2697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360</xdr:colOff>
      <xdr:row>14</xdr:row>
      <xdr:rowOff>175320</xdr:rowOff>
    </xdr:to>
    <xdr:sp>
      <xdr:nvSpPr>
        <xdr:cNvPr id="6" name="Rectangle 3"/>
        <xdr:cNvSpPr/>
      </xdr:nvSpPr>
      <xdr:spPr>
        <a:xfrm>
          <a:off x="3342600" y="0"/>
          <a:ext cx="1671840" cy="2697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6</xdr:col>
      <xdr:colOff>1080</xdr:colOff>
      <xdr:row>14</xdr:row>
      <xdr:rowOff>175320</xdr:rowOff>
    </xdr:to>
    <xdr:sp>
      <xdr:nvSpPr>
        <xdr:cNvPr id="7" name="Rectangle 4"/>
        <xdr:cNvSpPr/>
      </xdr:nvSpPr>
      <xdr:spPr>
        <a:xfrm>
          <a:off x="5014080" y="0"/>
          <a:ext cx="1672200" cy="2697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1" width="7.1"/>
    <col collapsed="false" customWidth="true" hidden="false" outlineLevel="0" max="3" min="3" style="2" width="4.77"/>
    <col collapsed="false" customWidth="true" hidden="false" outlineLevel="0" max="4" min="4" style="0" width="5.88"/>
    <col collapsed="false" customWidth="true" hidden="false" outlineLevel="0" max="5" min="5" style="2" width="4.77"/>
    <col collapsed="false" customWidth="true" hidden="false" outlineLevel="0" max="6" min="6" style="0" width="5.88"/>
    <col collapsed="false" customWidth="true" hidden="false" outlineLevel="0" max="7" min="7" style="2" width="4.77"/>
    <col collapsed="false" customWidth="true" hidden="false" outlineLevel="0" max="8" min="8" style="0" width="5.88"/>
    <col collapsed="false" customWidth="true" hidden="false" outlineLevel="0" max="9" min="9" style="2" width="4.77"/>
    <col collapsed="false" customWidth="true" hidden="false" outlineLevel="0" max="10" min="10" style="0" width="5.88"/>
    <col collapsed="false" customWidth="true" hidden="false" outlineLevel="0" max="11" min="11" style="2" width="5.88"/>
    <col collapsed="false" customWidth="true" hidden="false" outlineLevel="0" max="12" min="12" style="0" width="3.33"/>
    <col collapsed="false" customWidth="true" hidden="false" outlineLevel="0" max="13" min="13" style="0" width="5.21"/>
    <col collapsed="false" customWidth="true" hidden="false" outlineLevel="0" max="14" min="14" style="0" width="7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/>
    <row r="3" s="9" customFormat="true" ht="13.8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8" t="s">
        <v>9</v>
      </c>
    </row>
    <row r="4" customFormat="false" ht="13.2" hidden="false" customHeight="false" outlineLevel="0" collapsed="false">
      <c r="A4" s="10" t="s">
        <v>10</v>
      </c>
      <c r="B4" s="11" t="n">
        <v>80</v>
      </c>
      <c r="C4" s="12" t="n">
        <f aca="false">B4/10</f>
        <v>8</v>
      </c>
      <c r="D4" s="13" t="n">
        <v>15</v>
      </c>
      <c r="E4" s="12" t="n">
        <f aca="false">B4/6</f>
        <v>13.3333333333333</v>
      </c>
      <c r="F4" s="13" t="n">
        <v>8</v>
      </c>
      <c r="G4" s="12" t="n">
        <f aca="false">B4/2</f>
        <v>40</v>
      </c>
      <c r="H4" s="13" t="n">
        <v>-2</v>
      </c>
      <c r="I4" s="12" t="n">
        <f aca="false">B4/1</f>
        <v>80</v>
      </c>
      <c r="J4" s="13" t="n">
        <v>-15</v>
      </c>
      <c r="K4" s="14" t="n">
        <f aca="false">B4*2</f>
        <v>160</v>
      </c>
      <c r="L4" s="15"/>
      <c r="M4" s="16" t="n">
        <v>3</v>
      </c>
      <c r="N4" s="17" t="s">
        <v>11</v>
      </c>
    </row>
    <row r="5" customFormat="false" ht="13.2" hidden="false" customHeight="false" outlineLevel="0" collapsed="false">
      <c r="A5" s="18" t="s">
        <v>12</v>
      </c>
      <c r="B5" s="19" t="n">
        <v>15</v>
      </c>
      <c r="C5" s="20" t="n">
        <f aca="false">B5/10</f>
        <v>1.5</v>
      </c>
      <c r="D5" s="21" t="n">
        <v>10</v>
      </c>
      <c r="E5" s="20" t="n">
        <f aca="false">B5/6</f>
        <v>2.5</v>
      </c>
      <c r="F5" s="21" t="n">
        <v>-1</v>
      </c>
      <c r="G5" s="20" t="n">
        <f aca="false">B5/2</f>
        <v>7.5</v>
      </c>
      <c r="H5" s="21" t="n">
        <v>-13</v>
      </c>
      <c r="I5" s="20" t="n">
        <f aca="false">B5/1</f>
        <v>15</v>
      </c>
      <c r="J5" s="21" t="n">
        <v>-20</v>
      </c>
      <c r="K5" s="22"/>
      <c r="L5" s="23"/>
      <c r="M5" s="24" t="n">
        <v>0</v>
      </c>
      <c r="N5" s="25" t="s">
        <v>13</v>
      </c>
    </row>
    <row r="6" customFormat="false" ht="13.2" hidden="false" customHeight="false" outlineLevel="0" collapsed="false">
      <c r="A6" s="26" t="s">
        <v>14</v>
      </c>
      <c r="B6" s="11" t="n">
        <v>60</v>
      </c>
      <c r="C6" s="12" t="n">
        <f aca="false">B6/10</f>
        <v>6</v>
      </c>
      <c r="D6" s="13" t="n">
        <v>11</v>
      </c>
      <c r="E6" s="12" t="n">
        <f aca="false">B6/6</f>
        <v>10</v>
      </c>
      <c r="F6" s="13" t="n">
        <v>4</v>
      </c>
      <c r="G6" s="12" t="n">
        <f aca="false">B6/2</f>
        <v>30</v>
      </c>
      <c r="H6" s="13" t="n">
        <v>-6</v>
      </c>
      <c r="I6" s="12" t="n">
        <f aca="false">B6/1</f>
        <v>60</v>
      </c>
      <c r="J6" s="13" t="n">
        <v>-18</v>
      </c>
      <c r="K6" s="14" t="n">
        <f aca="false">B6*2</f>
        <v>120</v>
      </c>
      <c r="L6" s="15"/>
      <c r="M6" s="16" t="n">
        <v>1</v>
      </c>
      <c r="N6" s="27" t="s">
        <v>15</v>
      </c>
    </row>
    <row r="7" customFormat="false" ht="13.2" hidden="false" customHeight="false" outlineLevel="0" collapsed="false">
      <c r="A7" s="18" t="s">
        <v>16</v>
      </c>
      <c r="B7" s="19" t="n">
        <v>80</v>
      </c>
      <c r="C7" s="20" t="n">
        <f aca="false">B7/10</f>
        <v>8</v>
      </c>
      <c r="D7" s="21" t="n">
        <v>14</v>
      </c>
      <c r="E7" s="20" t="n">
        <f aca="false">B7/6</f>
        <v>13.3333333333333</v>
      </c>
      <c r="F7" s="21" t="n">
        <v>7</v>
      </c>
      <c r="G7" s="20" t="n">
        <f aca="false">B7/2</f>
        <v>40</v>
      </c>
      <c r="H7" s="21" t="n">
        <v>-3</v>
      </c>
      <c r="I7" s="20" t="n">
        <f aca="false">B7/1</f>
        <v>80</v>
      </c>
      <c r="J7" s="21" t="n">
        <v>-14</v>
      </c>
      <c r="K7" s="22" t="n">
        <f aca="false">B7*2</f>
        <v>160</v>
      </c>
      <c r="L7" s="23"/>
      <c r="M7" s="24" t="n">
        <v>1</v>
      </c>
      <c r="N7" s="25" t="s">
        <v>17</v>
      </c>
    </row>
    <row r="8" customFormat="false" ht="13.2" hidden="false" customHeight="false" outlineLevel="0" collapsed="false">
      <c r="A8" s="26" t="s">
        <v>18</v>
      </c>
      <c r="B8" s="11" t="n">
        <v>50</v>
      </c>
      <c r="C8" s="12" t="n">
        <f aca="false">B8/10</f>
        <v>5</v>
      </c>
      <c r="D8" s="13" t="n">
        <v>3</v>
      </c>
      <c r="E8" s="12" t="n">
        <f aca="false">B8/6</f>
        <v>8.33333333333333</v>
      </c>
      <c r="F8" s="13" t="n">
        <v>9</v>
      </c>
      <c r="G8" s="12" t="n">
        <f aca="false">B8/2</f>
        <v>25</v>
      </c>
      <c r="H8" s="13" t="n">
        <v>-4</v>
      </c>
      <c r="I8" s="12" t="n">
        <f aca="false">B8/1</f>
        <v>50</v>
      </c>
      <c r="J8" s="13" t="n">
        <v>-17</v>
      </c>
      <c r="K8" s="14" t="n">
        <f aca="false">B8*2</f>
        <v>100</v>
      </c>
      <c r="L8" s="15"/>
      <c r="M8" s="16" t="n">
        <v>1</v>
      </c>
      <c r="N8" s="27" t="s">
        <v>15</v>
      </c>
    </row>
    <row r="9" customFormat="false" ht="13.2" hidden="false" customHeight="false" outlineLevel="0" collapsed="false">
      <c r="A9" s="18" t="s">
        <v>19</v>
      </c>
      <c r="B9" s="19" t="n">
        <v>60</v>
      </c>
      <c r="C9" s="20" t="n">
        <f aca="false">B9/10</f>
        <v>6</v>
      </c>
      <c r="D9" s="21" t="n">
        <v>12</v>
      </c>
      <c r="E9" s="20" t="n">
        <f aca="false">B9/6</f>
        <v>10</v>
      </c>
      <c r="F9" s="21" t="n">
        <v>6</v>
      </c>
      <c r="G9" s="20" t="n">
        <f aca="false">B9/2</f>
        <v>30</v>
      </c>
      <c r="H9" s="21" t="n">
        <v>-3</v>
      </c>
      <c r="I9" s="20" t="n">
        <f aca="false">B9/1</f>
        <v>60</v>
      </c>
      <c r="J9" s="21" t="n">
        <v>-16</v>
      </c>
      <c r="K9" s="22" t="n">
        <f aca="false">B9*2</f>
        <v>120</v>
      </c>
      <c r="L9" s="23"/>
      <c r="M9" s="24" t="n">
        <v>2</v>
      </c>
      <c r="N9" s="25" t="s">
        <v>20</v>
      </c>
    </row>
    <row r="10" customFormat="false" ht="13.2" hidden="false" customHeight="false" outlineLevel="0" collapsed="false">
      <c r="A10" s="26" t="s">
        <v>21</v>
      </c>
      <c r="B10" s="11" t="n">
        <v>20</v>
      </c>
      <c r="C10" s="12" t="n">
        <f aca="false">B10/10</f>
        <v>2</v>
      </c>
      <c r="D10" s="13" t="n">
        <v>6</v>
      </c>
      <c r="E10" s="12" t="n">
        <f aca="false">B10/6</f>
        <v>3.33333333333333</v>
      </c>
      <c r="F10" s="13" t="n">
        <v>0</v>
      </c>
      <c r="G10" s="12" t="n">
        <f aca="false">B10/2</f>
        <v>10</v>
      </c>
      <c r="H10" s="13" t="n">
        <v>-9</v>
      </c>
      <c r="I10" s="12" t="n">
        <f aca="false">B10/1</f>
        <v>20</v>
      </c>
      <c r="J10" s="13" t="n">
        <v>-20</v>
      </c>
      <c r="K10" s="14"/>
      <c r="L10" s="15"/>
      <c r="M10" s="16" t="n">
        <v>0</v>
      </c>
      <c r="N10" s="27" t="s">
        <v>22</v>
      </c>
    </row>
    <row r="11" customFormat="false" ht="13.2" hidden="false" customHeight="false" outlineLevel="0" collapsed="false">
      <c r="A11" s="18" t="s">
        <v>23</v>
      </c>
      <c r="B11" s="19" t="n">
        <v>50</v>
      </c>
      <c r="C11" s="20" t="n">
        <f aca="false">B11/10</f>
        <v>5</v>
      </c>
      <c r="D11" s="21" t="n">
        <v>9</v>
      </c>
      <c r="E11" s="20" t="n">
        <f aca="false">B11/6</f>
        <v>8.33333333333333</v>
      </c>
      <c r="F11" s="21" t="n">
        <v>5</v>
      </c>
      <c r="G11" s="20" t="n">
        <f aca="false">B11/2</f>
        <v>25</v>
      </c>
      <c r="H11" s="21" t="n">
        <v>-6</v>
      </c>
      <c r="I11" s="20" t="n">
        <f aca="false">B11/1</f>
        <v>50</v>
      </c>
      <c r="J11" s="21" t="n">
        <v>-20</v>
      </c>
      <c r="K11" s="22" t="n">
        <f aca="false">B11*2</f>
        <v>100</v>
      </c>
      <c r="L11" s="23"/>
      <c r="M11" s="24" t="n">
        <v>1</v>
      </c>
      <c r="N11" s="25" t="s">
        <v>13</v>
      </c>
    </row>
    <row r="12" customFormat="false" ht="13.2" hidden="false" customHeight="false" outlineLevel="0" collapsed="false">
      <c r="A12" s="26" t="s">
        <v>24</v>
      </c>
      <c r="B12" s="11" t="n">
        <v>10</v>
      </c>
      <c r="C12" s="12" t="n">
        <f aca="false">B12/10</f>
        <v>1</v>
      </c>
      <c r="D12" s="13" t="n">
        <v>8</v>
      </c>
      <c r="E12" s="12" t="n">
        <f aca="false">B12/6</f>
        <v>1.66666666666667</v>
      </c>
      <c r="F12" s="13" t="n">
        <v>-2</v>
      </c>
      <c r="G12" s="12" t="n">
        <f aca="false">B12/2</f>
        <v>5</v>
      </c>
      <c r="H12" s="13" t="n">
        <v>-10</v>
      </c>
      <c r="I12" s="12" t="n">
        <f aca="false">B12/1</f>
        <v>10</v>
      </c>
      <c r="J12" s="13" t="n">
        <v>-20</v>
      </c>
      <c r="K12" s="14"/>
      <c r="L12" s="15"/>
      <c r="M12" s="16" t="n">
        <v>0</v>
      </c>
      <c r="N12" s="27" t="s">
        <v>22</v>
      </c>
    </row>
    <row r="13" customFormat="false" ht="13.2" hidden="false" customHeight="false" outlineLevel="0" collapsed="false">
      <c r="A13" s="18" t="s">
        <v>25</v>
      </c>
      <c r="B13" s="19" t="n">
        <v>90</v>
      </c>
      <c r="C13" s="20" t="n">
        <f aca="false">B13/10</f>
        <v>9</v>
      </c>
      <c r="D13" s="21" t="n">
        <v>12</v>
      </c>
      <c r="E13" s="20" t="n">
        <f aca="false">B13/6</f>
        <v>15</v>
      </c>
      <c r="F13" s="21" t="n">
        <v>8</v>
      </c>
      <c r="G13" s="20" t="n">
        <f aca="false">B13/2</f>
        <v>45</v>
      </c>
      <c r="H13" s="21" t="n">
        <v>0</v>
      </c>
      <c r="I13" s="20" t="n">
        <f aca="false">B13/1</f>
        <v>90</v>
      </c>
      <c r="J13" s="21" t="n">
        <v>-10</v>
      </c>
      <c r="K13" s="22" t="n">
        <f aca="false">B13*2</f>
        <v>180</v>
      </c>
      <c r="L13" s="23"/>
      <c r="M13" s="24" t="n">
        <v>2</v>
      </c>
      <c r="N13" s="25" t="s">
        <v>26</v>
      </c>
    </row>
    <row r="14" customFormat="false" ht="13.2" hidden="false" customHeight="false" outlineLevel="0" collapsed="false">
      <c r="A14" s="26" t="s">
        <v>27</v>
      </c>
      <c r="B14" s="11" t="n">
        <v>10</v>
      </c>
      <c r="C14" s="12" t="n">
        <f aca="false">B14/10</f>
        <v>1</v>
      </c>
      <c r="D14" s="13" t="n">
        <v>5</v>
      </c>
      <c r="E14" s="12" t="n">
        <f aca="false">B14/6</f>
        <v>1.66666666666667</v>
      </c>
      <c r="F14" s="13" t="n">
        <v>-3</v>
      </c>
      <c r="G14" s="12" t="n">
        <f aca="false">B14/2</f>
        <v>5</v>
      </c>
      <c r="H14" s="13" t="n">
        <v>-15</v>
      </c>
      <c r="I14" s="12" t="n">
        <f aca="false">B14/1</f>
        <v>10</v>
      </c>
      <c r="J14" s="13" t="n">
        <v>-20</v>
      </c>
      <c r="K14" s="14"/>
      <c r="L14" s="15"/>
      <c r="M14" s="16" t="n">
        <v>0</v>
      </c>
      <c r="N14" s="27" t="s">
        <v>28</v>
      </c>
    </row>
    <row r="15" customFormat="false" ht="13.2" hidden="false" customHeight="false" outlineLevel="0" collapsed="false">
      <c r="A15" s="18" t="s">
        <v>29</v>
      </c>
      <c r="B15" s="19" t="n">
        <v>10</v>
      </c>
      <c r="C15" s="20" t="n">
        <f aca="false">B15/10</f>
        <v>1</v>
      </c>
      <c r="D15" s="21" t="n">
        <v>4</v>
      </c>
      <c r="E15" s="20" t="n">
        <f aca="false">B15/6</f>
        <v>1.66666666666667</v>
      </c>
      <c r="F15" s="21" t="n">
        <v>-4</v>
      </c>
      <c r="G15" s="20" t="n">
        <f aca="false">B15/2</f>
        <v>5</v>
      </c>
      <c r="H15" s="21" t="n">
        <v>-14</v>
      </c>
      <c r="I15" s="20" t="n">
        <f aca="false">B15/1</f>
        <v>10</v>
      </c>
      <c r="J15" s="21" t="n">
        <v>-20</v>
      </c>
      <c r="K15" s="22"/>
      <c r="L15" s="23"/>
      <c r="M15" s="24" t="n">
        <v>0</v>
      </c>
      <c r="N15" s="25" t="s">
        <v>22</v>
      </c>
    </row>
    <row r="16" customFormat="false" ht="13.2" hidden="false" customHeight="false" outlineLevel="0" collapsed="false">
      <c r="A16" s="26" t="s">
        <v>30</v>
      </c>
      <c r="B16" s="11" t="n">
        <v>50</v>
      </c>
      <c r="C16" s="12" t="n">
        <f aca="false">B16/10</f>
        <v>5</v>
      </c>
      <c r="D16" s="13" t="n">
        <v>7</v>
      </c>
      <c r="E16" s="12" t="n">
        <f aca="false">B16/6</f>
        <v>8.33333333333333</v>
      </c>
      <c r="F16" s="13" t="n">
        <v>1</v>
      </c>
      <c r="G16" s="12" t="n">
        <f aca="false">B16/2</f>
        <v>25</v>
      </c>
      <c r="H16" s="13" t="n">
        <v>-8</v>
      </c>
      <c r="I16" s="12" t="n">
        <f aca="false">B16/1</f>
        <v>50</v>
      </c>
      <c r="J16" s="13" t="n">
        <v>-18</v>
      </c>
      <c r="K16" s="14"/>
      <c r="L16" s="15"/>
      <c r="M16" s="16" t="n">
        <v>5</v>
      </c>
      <c r="N16" s="27" t="s">
        <v>17</v>
      </c>
    </row>
    <row r="17" customFormat="false" ht="13.2" hidden="false" customHeight="false" outlineLevel="0" collapsed="false">
      <c r="A17" s="18" t="s">
        <v>31</v>
      </c>
      <c r="B17" s="19" t="n">
        <v>40</v>
      </c>
      <c r="C17" s="20" t="n">
        <f aca="false">B17/10</f>
        <v>4</v>
      </c>
      <c r="D17" s="21" t="n">
        <v>4</v>
      </c>
      <c r="E17" s="20" t="n">
        <f aca="false">B17/6</f>
        <v>6.66666666666667</v>
      </c>
      <c r="F17" s="21" t="n">
        <v>6</v>
      </c>
      <c r="G17" s="20" t="n">
        <f aca="false">B17/2</f>
        <v>20</v>
      </c>
      <c r="H17" s="21" t="n">
        <v>-6</v>
      </c>
      <c r="I17" s="20" t="n">
        <f aca="false">B17/1</f>
        <v>40</v>
      </c>
      <c r="J17" s="21" t="n">
        <v>-19</v>
      </c>
      <c r="K17" s="22" t="n">
        <f aca="false">B17*2</f>
        <v>80</v>
      </c>
      <c r="L17" s="23"/>
      <c r="M17" s="24" t="n">
        <v>0</v>
      </c>
      <c r="N17" s="25" t="s">
        <v>26</v>
      </c>
    </row>
    <row r="18" customFormat="false" ht="13.2" hidden="false" customHeight="false" outlineLevel="0" collapsed="false">
      <c r="A18" s="26" t="s">
        <v>32</v>
      </c>
      <c r="B18" s="11" t="n">
        <v>25</v>
      </c>
      <c r="C18" s="12" t="n">
        <f aca="false">B18/10</f>
        <v>2.5</v>
      </c>
      <c r="D18" s="13" t="n">
        <v>5</v>
      </c>
      <c r="E18" s="12" t="n">
        <f aca="false">B18/6</f>
        <v>4.16666666666667</v>
      </c>
      <c r="F18" s="13" t="n">
        <v>-1</v>
      </c>
      <c r="G18" s="12" t="n">
        <f aca="false">B18/2</f>
        <v>12.5</v>
      </c>
      <c r="H18" s="13" t="n">
        <v>-7</v>
      </c>
      <c r="I18" s="12" t="n">
        <f aca="false">B18/1</f>
        <v>25</v>
      </c>
      <c r="J18" s="13" t="n">
        <v>-16</v>
      </c>
      <c r="K18" s="14"/>
      <c r="L18" s="15"/>
      <c r="M18" s="16" t="n">
        <v>0</v>
      </c>
      <c r="N18" s="27" t="s">
        <v>22</v>
      </c>
    </row>
    <row r="19" customFormat="false" ht="13.2" hidden="false" customHeight="false" outlineLevel="0" collapsed="false">
      <c r="A19" s="18" t="s">
        <v>33</v>
      </c>
      <c r="B19" s="19" t="n">
        <v>15</v>
      </c>
      <c r="C19" s="20" t="n">
        <f aca="false">B19/10</f>
        <v>1.5</v>
      </c>
      <c r="D19" s="21" t="n">
        <v>6</v>
      </c>
      <c r="E19" s="20" t="n">
        <f aca="false">B19/6</f>
        <v>2.5</v>
      </c>
      <c r="F19" s="21" t="n">
        <v>-2</v>
      </c>
      <c r="G19" s="20" t="n">
        <f aca="false">B19/2</f>
        <v>7.5</v>
      </c>
      <c r="H19" s="21" t="n">
        <v>-10</v>
      </c>
      <c r="I19" s="20" t="n">
        <f aca="false">B19/1</f>
        <v>15</v>
      </c>
      <c r="J19" s="21" t="n">
        <v>-20</v>
      </c>
      <c r="K19" s="22"/>
      <c r="L19" s="23"/>
      <c r="M19" s="24" t="n">
        <v>0</v>
      </c>
      <c r="N19" s="25" t="s">
        <v>22</v>
      </c>
    </row>
    <row r="20" customFormat="false" ht="13.2" hidden="false" customHeight="false" outlineLevel="0" collapsed="false">
      <c r="A20" s="26" t="s">
        <v>34</v>
      </c>
      <c r="B20" s="11" t="n">
        <v>15</v>
      </c>
      <c r="C20" s="12" t="n">
        <f aca="false">B20/10</f>
        <v>1.5</v>
      </c>
      <c r="D20" s="13" t="n">
        <v>8</v>
      </c>
      <c r="E20" s="12" t="n">
        <f aca="false">B20/6</f>
        <v>2.5</v>
      </c>
      <c r="F20" s="13" t="n">
        <v>0</v>
      </c>
      <c r="G20" s="12" t="n">
        <f aca="false">B20/2</f>
        <v>7.5</v>
      </c>
      <c r="H20" s="13" t="n">
        <v>-12</v>
      </c>
      <c r="I20" s="12" t="n">
        <f aca="false">B20/1</f>
        <v>15</v>
      </c>
      <c r="J20" s="13" t="n">
        <v>-20</v>
      </c>
      <c r="K20" s="14"/>
      <c r="L20" s="15"/>
      <c r="M20" s="16" t="n">
        <v>0</v>
      </c>
      <c r="N20" s="27" t="s">
        <v>15</v>
      </c>
    </row>
    <row r="21" customFormat="false" ht="13.2" hidden="false" customHeight="false" outlineLevel="0" collapsed="false">
      <c r="A21" s="18"/>
      <c r="B21" s="19"/>
      <c r="C21" s="20" t="n">
        <f aca="false">B21/10</f>
        <v>0</v>
      </c>
      <c r="D21" s="28"/>
      <c r="E21" s="20" t="n">
        <f aca="false">B21/6</f>
        <v>0</v>
      </c>
      <c r="F21" s="28"/>
      <c r="G21" s="20" t="n">
        <f aca="false">B21/2</f>
        <v>0</v>
      </c>
      <c r="H21" s="28"/>
      <c r="I21" s="20" t="n">
        <f aca="false">B21/1</f>
        <v>0</v>
      </c>
      <c r="J21" s="28"/>
      <c r="K21" s="22" t="n">
        <f aca="false">B21*2</f>
        <v>0</v>
      </c>
      <c r="L21" s="23"/>
      <c r="M21" s="24" t="n">
        <v>0</v>
      </c>
      <c r="N21" s="25"/>
    </row>
    <row r="22" s="35" customFormat="true" ht="13.8" hidden="false" customHeight="false" outlineLevel="0" collapsed="false">
      <c r="A22" s="29"/>
      <c r="B22" s="30"/>
      <c r="C22" s="31" t="n">
        <f aca="false">B22/10</f>
        <v>0</v>
      </c>
      <c r="D22" s="32"/>
      <c r="E22" s="31" t="n">
        <f aca="false">B22/6</f>
        <v>0</v>
      </c>
      <c r="F22" s="32"/>
      <c r="G22" s="31" t="n">
        <f aca="false">B22/2</f>
        <v>0</v>
      </c>
      <c r="H22" s="32"/>
      <c r="I22" s="31" t="n">
        <f aca="false">B22/1</f>
        <v>0</v>
      </c>
      <c r="J22" s="32"/>
      <c r="K22" s="31" t="n">
        <f aca="false">B22*2</f>
        <v>0</v>
      </c>
      <c r="L22" s="32"/>
      <c r="M22" s="33" t="n">
        <v>0</v>
      </c>
      <c r="N22" s="34"/>
    </row>
    <row r="23" customFormat="false" ht="13.2" hidden="false" customHeight="false" outlineLevel="0" collapsed="false">
      <c r="A23" s="0" t="s">
        <v>35</v>
      </c>
      <c r="K23" s="36" t="s">
        <v>36</v>
      </c>
      <c r="L23" s="36"/>
      <c r="M23" s="37" t="s">
        <v>37</v>
      </c>
      <c r="N23" s="37"/>
    </row>
    <row r="24" customFormat="false" ht="13.2" hidden="false" customHeight="false" outlineLevel="0" collapsed="false">
      <c r="A24" s="0" t="s">
        <v>38</v>
      </c>
      <c r="K24" s="20" t="s">
        <v>39</v>
      </c>
      <c r="L24" s="20"/>
      <c r="M24" s="38" t="s">
        <v>37</v>
      </c>
      <c r="N24" s="38"/>
    </row>
    <row r="25" customFormat="false" ht="13.2" hidden="false" customHeight="false" outlineLevel="0" collapsed="false">
      <c r="A25" s="0" t="s">
        <v>40</v>
      </c>
      <c r="K25" s="12" t="s">
        <v>41</v>
      </c>
      <c r="L25" s="12"/>
      <c r="M25" s="39" t="s">
        <v>42</v>
      </c>
      <c r="N25" s="39"/>
    </row>
    <row r="26" customFormat="false" ht="13.2" hidden="false" customHeight="false" outlineLevel="0" collapsed="false">
      <c r="A26" s="0" t="s">
        <v>43</v>
      </c>
      <c r="K26" s="40" t="s">
        <v>44</v>
      </c>
      <c r="L26" s="40"/>
      <c r="M26" s="41" t="s">
        <v>45</v>
      </c>
      <c r="N26" s="41"/>
    </row>
    <row r="27" customFormat="false" ht="13.8" hidden="false" customHeight="false" outlineLevel="0" collapsed="false">
      <c r="A27" s="0" t="s">
        <v>46</v>
      </c>
      <c r="K27" s="31" t="s">
        <v>47</v>
      </c>
      <c r="L27" s="31"/>
      <c r="M27" s="42" t="s">
        <v>48</v>
      </c>
      <c r="N27" s="42"/>
    </row>
    <row r="33" customFormat="false" ht="13.2" hidden="false" customHeight="fals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</sheetData>
  <mergeCells count="16">
    <mergeCell ref="A1:L1"/>
    <mergeCell ref="C3:D3"/>
    <mergeCell ref="E3:F3"/>
    <mergeCell ref="G3:H3"/>
    <mergeCell ref="I3:J3"/>
    <mergeCell ref="K3:L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owers Perils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3" width="5.21"/>
    <col collapsed="false" customWidth="true" hidden="false" outlineLevel="0" max="11" min="2" style="43" width="4.21"/>
    <col collapsed="false" customWidth="false" hidden="false" outlineLevel="0" max="257" min="12" style="43" width="11.43"/>
  </cols>
  <sheetData>
    <row r="1" customFormat="false" ht="10.2" hidden="false" customHeight="false" outlineLevel="0" collapsed="false">
      <c r="A1" s="43" t="s">
        <v>49</v>
      </c>
    </row>
    <row r="2" customFormat="false" ht="10.8" hidden="false" customHeight="false" outlineLevel="0" collapsed="false">
      <c r="B2" s="44" t="s">
        <v>5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0.8" hidden="false" customHeight="false" outlineLevel="0" collapsed="false">
      <c r="A3" s="45" t="s">
        <v>51</v>
      </c>
      <c r="B3" s="46" t="n">
        <v>0.1</v>
      </c>
      <c r="C3" s="47" t="n">
        <v>0.2</v>
      </c>
      <c r="D3" s="46" t="n">
        <v>0.3</v>
      </c>
      <c r="E3" s="47" t="n">
        <v>0.4</v>
      </c>
      <c r="F3" s="46" t="n">
        <v>0.5</v>
      </c>
      <c r="G3" s="47" t="n">
        <v>0.6</v>
      </c>
      <c r="H3" s="46" t="n">
        <v>0.7</v>
      </c>
      <c r="I3" s="47" t="n">
        <v>0.8</v>
      </c>
      <c r="J3" s="46" t="n">
        <v>0.9</v>
      </c>
      <c r="K3" s="48" t="n">
        <v>1</v>
      </c>
    </row>
    <row r="4" customFormat="false" ht="10.2" hidden="false" customHeight="false" outlineLevel="0" collapsed="false">
      <c r="A4" s="49" t="n">
        <v>1</v>
      </c>
      <c r="B4" s="50" t="n">
        <f aca="false">$A4*B$3</f>
        <v>0.1</v>
      </c>
      <c r="C4" s="51" t="n">
        <f aca="false">$A4*C$3</f>
        <v>0.2</v>
      </c>
      <c r="D4" s="50" t="n">
        <f aca="false">$A4*D$3</f>
        <v>0.3</v>
      </c>
      <c r="E4" s="51" t="n">
        <f aca="false">$A4*E$3</f>
        <v>0.4</v>
      </c>
      <c r="F4" s="50" t="n">
        <f aca="false">$A4*F$3</f>
        <v>0.5</v>
      </c>
      <c r="G4" s="51" t="n">
        <f aca="false">$A4*G$3</f>
        <v>0.6</v>
      </c>
      <c r="H4" s="50" t="n">
        <f aca="false">$A4*H$3</f>
        <v>0.7</v>
      </c>
      <c r="I4" s="51" t="n">
        <f aca="false">$A4*I$3</f>
        <v>0.8</v>
      </c>
      <c r="J4" s="50" t="n">
        <f aca="false">$A4*J$3</f>
        <v>0.9</v>
      </c>
      <c r="K4" s="52" t="n">
        <f aca="false">$A4*K$3</f>
        <v>1</v>
      </c>
    </row>
    <row r="5" customFormat="false" ht="10.2" hidden="false" customHeight="false" outlineLevel="0" collapsed="false">
      <c r="A5" s="53" t="n">
        <v>2</v>
      </c>
      <c r="B5" s="54" t="n">
        <f aca="false">$A5*B$3</f>
        <v>0.2</v>
      </c>
      <c r="C5" s="55" t="n">
        <f aca="false">$A5*C$3</f>
        <v>0.4</v>
      </c>
      <c r="D5" s="54" t="n">
        <f aca="false">$A5*D$3</f>
        <v>0.6</v>
      </c>
      <c r="E5" s="55" t="n">
        <f aca="false">$A5*E$3</f>
        <v>0.8</v>
      </c>
      <c r="F5" s="54" t="n">
        <f aca="false">$A5*F$3</f>
        <v>1</v>
      </c>
      <c r="G5" s="55" t="n">
        <f aca="false">$A5*G$3</f>
        <v>1.2</v>
      </c>
      <c r="H5" s="54" t="n">
        <f aca="false">$A5*H$3</f>
        <v>1.4</v>
      </c>
      <c r="I5" s="55" t="n">
        <f aca="false">$A5*I$3</f>
        <v>1.6</v>
      </c>
      <c r="J5" s="54" t="n">
        <f aca="false">$A5*J$3</f>
        <v>1.8</v>
      </c>
      <c r="K5" s="56" t="n">
        <f aca="false">$A5*K$3</f>
        <v>2</v>
      </c>
    </row>
    <row r="6" customFormat="false" ht="10.2" hidden="false" customHeight="false" outlineLevel="0" collapsed="false">
      <c r="A6" s="49" t="n">
        <v>3</v>
      </c>
      <c r="B6" s="50" t="n">
        <f aca="false">$A6*B$3</f>
        <v>0.3</v>
      </c>
      <c r="C6" s="51" t="n">
        <f aca="false">$A6*C$3</f>
        <v>0.6</v>
      </c>
      <c r="D6" s="50" t="n">
        <f aca="false">$A6*D$3</f>
        <v>0.9</v>
      </c>
      <c r="E6" s="51" t="n">
        <f aca="false">$A6*E$3</f>
        <v>1.2</v>
      </c>
      <c r="F6" s="50" t="n">
        <f aca="false">$A6*F$3</f>
        <v>1.5</v>
      </c>
      <c r="G6" s="51" t="n">
        <f aca="false">$A6*G$3</f>
        <v>1.8</v>
      </c>
      <c r="H6" s="50" t="n">
        <f aca="false">$A6*H$3</f>
        <v>2.1</v>
      </c>
      <c r="I6" s="51" t="n">
        <f aca="false">$A6*I$3</f>
        <v>2.4</v>
      </c>
      <c r="J6" s="50" t="n">
        <f aca="false">$A6*J$3</f>
        <v>2.7</v>
      </c>
      <c r="K6" s="52" t="n">
        <f aca="false">$A6*K$3</f>
        <v>3</v>
      </c>
    </row>
    <row r="7" customFormat="false" ht="10.2" hidden="false" customHeight="false" outlineLevel="0" collapsed="false">
      <c r="A7" s="53" t="n">
        <v>4</v>
      </c>
      <c r="B7" s="54" t="n">
        <f aca="false">$A7*B$3</f>
        <v>0.4</v>
      </c>
      <c r="C7" s="55" t="n">
        <f aca="false">$A7*C$3</f>
        <v>0.8</v>
      </c>
      <c r="D7" s="54" t="n">
        <f aca="false">$A7*D$3</f>
        <v>1.2</v>
      </c>
      <c r="E7" s="55" t="n">
        <f aca="false">$A7*E$3</f>
        <v>1.6</v>
      </c>
      <c r="F7" s="54" t="n">
        <f aca="false">$A7*F$3</f>
        <v>2</v>
      </c>
      <c r="G7" s="55" t="n">
        <f aca="false">$A7*G$3</f>
        <v>2.4</v>
      </c>
      <c r="H7" s="54" t="n">
        <f aca="false">$A7*H$3</f>
        <v>2.8</v>
      </c>
      <c r="I7" s="55" t="n">
        <f aca="false">$A7*I$3</f>
        <v>3.2</v>
      </c>
      <c r="J7" s="54" t="n">
        <f aca="false">$A7*J$3</f>
        <v>3.6</v>
      </c>
      <c r="K7" s="56" t="n">
        <f aca="false">$A7*K$3</f>
        <v>4</v>
      </c>
    </row>
    <row r="8" customFormat="false" ht="10.8" hidden="false" customHeight="false" outlineLevel="0" collapsed="false">
      <c r="A8" s="57" t="n">
        <v>5</v>
      </c>
      <c r="B8" s="58" t="n">
        <f aca="false">$A8*B$3</f>
        <v>0.5</v>
      </c>
      <c r="C8" s="59" t="n">
        <f aca="false">$A8*C$3</f>
        <v>1</v>
      </c>
      <c r="D8" s="58" t="n">
        <f aca="false">$A8*D$3</f>
        <v>1.5</v>
      </c>
      <c r="E8" s="59" t="n">
        <f aca="false">$A8*E$3</f>
        <v>2</v>
      </c>
      <c r="F8" s="58" t="n">
        <f aca="false">$A8*F$3</f>
        <v>2.5</v>
      </c>
      <c r="G8" s="59" t="n">
        <f aca="false">$A8*G$3</f>
        <v>3</v>
      </c>
      <c r="H8" s="58" t="n">
        <f aca="false">$A8*H$3</f>
        <v>3.5</v>
      </c>
      <c r="I8" s="59" t="n">
        <f aca="false">$A8*I$3</f>
        <v>4</v>
      </c>
      <c r="J8" s="58" t="n">
        <f aca="false">$A8*J$3</f>
        <v>4.5</v>
      </c>
      <c r="K8" s="60" t="n">
        <f aca="false">$A8*K$3</f>
        <v>5</v>
      </c>
    </row>
    <row r="9" customFormat="false" ht="10.8" hidden="false" customHeight="false" outlineLevel="0" collapsed="false">
      <c r="A9" s="53" t="n">
        <v>6</v>
      </c>
      <c r="B9" s="54" t="n">
        <f aca="false">$A9*B$3</f>
        <v>0.6</v>
      </c>
      <c r="C9" s="55" t="n">
        <f aca="false">$A9*C$3</f>
        <v>1.2</v>
      </c>
      <c r="D9" s="54" t="n">
        <f aca="false">$A9*D$3</f>
        <v>1.8</v>
      </c>
      <c r="E9" s="55" t="n">
        <f aca="false">$A9*E$3</f>
        <v>2.4</v>
      </c>
      <c r="F9" s="54" t="n">
        <f aca="false">$A9*F$3</f>
        <v>3</v>
      </c>
      <c r="G9" s="55" t="n">
        <f aca="false">$A9*G$3</f>
        <v>3.6</v>
      </c>
      <c r="H9" s="54" t="n">
        <f aca="false">$A9*H$3</f>
        <v>4.2</v>
      </c>
      <c r="I9" s="55" t="n">
        <f aca="false">$A9*I$3</f>
        <v>4.8</v>
      </c>
      <c r="J9" s="54" t="n">
        <f aca="false">$A9*J$3</f>
        <v>5.4</v>
      </c>
      <c r="K9" s="56" t="n">
        <f aca="false">$A9*K$3</f>
        <v>6</v>
      </c>
    </row>
    <row r="10" customFormat="false" ht="10.2" hidden="false" customHeight="false" outlineLevel="0" collapsed="false">
      <c r="A10" s="49" t="n">
        <v>7</v>
      </c>
      <c r="B10" s="50" t="n">
        <f aca="false">$A10*B$3</f>
        <v>0.7</v>
      </c>
      <c r="C10" s="51" t="n">
        <f aca="false">$A10*C$3</f>
        <v>1.4</v>
      </c>
      <c r="D10" s="50" t="n">
        <f aca="false">$A10*D$3</f>
        <v>2.1</v>
      </c>
      <c r="E10" s="51" t="n">
        <f aca="false">$A10*E$3</f>
        <v>2.8</v>
      </c>
      <c r="F10" s="50" t="n">
        <f aca="false">$A10*F$3</f>
        <v>3.5</v>
      </c>
      <c r="G10" s="51" t="n">
        <f aca="false">$A10*G$3</f>
        <v>4.2</v>
      </c>
      <c r="H10" s="50" t="n">
        <f aca="false">$A10*H$3</f>
        <v>4.9</v>
      </c>
      <c r="I10" s="51" t="n">
        <f aca="false">$A10*I$3</f>
        <v>5.6</v>
      </c>
      <c r="J10" s="50" t="n">
        <f aca="false">$A10*J$3</f>
        <v>6.3</v>
      </c>
      <c r="K10" s="52" t="n">
        <f aca="false">$A10*K$3</f>
        <v>7</v>
      </c>
    </row>
    <row r="11" customFormat="false" ht="10.2" hidden="false" customHeight="false" outlineLevel="0" collapsed="false">
      <c r="A11" s="53" t="n">
        <v>8</v>
      </c>
      <c r="B11" s="54" t="n">
        <f aca="false">$A11*B$3</f>
        <v>0.8</v>
      </c>
      <c r="C11" s="55" t="n">
        <f aca="false">$A11*C$3</f>
        <v>1.6</v>
      </c>
      <c r="D11" s="54" t="n">
        <f aca="false">$A11*D$3</f>
        <v>2.4</v>
      </c>
      <c r="E11" s="55" t="n">
        <f aca="false">$A11*E$3</f>
        <v>3.2</v>
      </c>
      <c r="F11" s="54" t="n">
        <f aca="false">$A11*F$3</f>
        <v>4</v>
      </c>
      <c r="G11" s="55" t="n">
        <f aca="false">$A11*G$3</f>
        <v>4.8</v>
      </c>
      <c r="H11" s="54" t="n">
        <f aca="false">$A11*H$3</f>
        <v>5.6</v>
      </c>
      <c r="I11" s="55" t="n">
        <f aca="false">$A11*I$3</f>
        <v>6.4</v>
      </c>
      <c r="J11" s="54" t="n">
        <f aca="false">$A11*J$3</f>
        <v>7.2</v>
      </c>
      <c r="K11" s="56" t="n">
        <f aca="false">$A11*K$3</f>
        <v>8</v>
      </c>
    </row>
    <row r="12" customFormat="false" ht="10.2" hidden="false" customHeight="false" outlineLevel="0" collapsed="false">
      <c r="A12" s="49" t="n">
        <v>9</v>
      </c>
      <c r="B12" s="50" t="n">
        <f aca="false">$A12*B$3</f>
        <v>0.9</v>
      </c>
      <c r="C12" s="51" t="n">
        <f aca="false">$A12*C$3</f>
        <v>1.8</v>
      </c>
      <c r="D12" s="50" t="n">
        <f aca="false">$A12*D$3</f>
        <v>2.7</v>
      </c>
      <c r="E12" s="51" t="n">
        <f aca="false">$A12*E$3</f>
        <v>3.6</v>
      </c>
      <c r="F12" s="50" t="n">
        <f aca="false">$A12*F$3</f>
        <v>4.5</v>
      </c>
      <c r="G12" s="51" t="n">
        <f aca="false">$A12*G$3</f>
        <v>5.4</v>
      </c>
      <c r="H12" s="50" t="n">
        <f aca="false">$A12*H$3</f>
        <v>6.3</v>
      </c>
      <c r="I12" s="51" t="n">
        <f aca="false">$A12*I$3</f>
        <v>7.2</v>
      </c>
      <c r="J12" s="50" t="n">
        <f aca="false">$A12*J$3</f>
        <v>8.1</v>
      </c>
      <c r="K12" s="52" t="n">
        <f aca="false">$A12*K$3</f>
        <v>9</v>
      </c>
    </row>
    <row r="13" customFormat="false" ht="10.8" hidden="false" customHeight="false" outlineLevel="0" collapsed="false">
      <c r="A13" s="61" t="n">
        <v>10</v>
      </c>
      <c r="B13" s="62" t="n">
        <f aca="false">$A13*B$3</f>
        <v>1</v>
      </c>
      <c r="C13" s="63" t="n">
        <f aca="false">$A13*C$3</f>
        <v>2</v>
      </c>
      <c r="D13" s="62" t="n">
        <f aca="false">$A13*D$3</f>
        <v>3</v>
      </c>
      <c r="E13" s="63" t="n">
        <f aca="false">$A13*E$3</f>
        <v>4</v>
      </c>
      <c r="F13" s="62" t="n">
        <f aca="false">$A13*F$3</f>
        <v>5</v>
      </c>
      <c r="G13" s="63" t="n">
        <f aca="false">$A13*G$3</f>
        <v>6</v>
      </c>
      <c r="H13" s="62" t="n">
        <f aca="false">$A13*H$3</f>
        <v>7</v>
      </c>
      <c r="I13" s="63" t="n">
        <f aca="false">$A13*I$3</f>
        <v>8</v>
      </c>
      <c r="J13" s="62" t="n">
        <f aca="false">$A13*J$3</f>
        <v>9</v>
      </c>
      <c r="K13" s="64" t="n">
        <f aca="false">$A13*K$3</f>
        <v>10</v>
      </c>
    </row>
    <row r="14" customFormat="false" ht="10.8" hidden="false" customHeight="false" outlineLevel="0" collapsed="false">
      <c r="A14" s="49" t="n">
        <v>11</v>
      </c>
      <c r="B14" s="50" t="n">
        <f aca="false">$A14*B$3</f>
        <v>1.1</v>
      </c>
      <c r="C14" s="51" t="n">
        <f aca="false">$A14*C$3</f>
        <v>2.2</v>
      </c>
      <c r="D14" s="50" t="n">
        <f aca="false">$A14*D$3</f>
        <v>3.3</v>
      </c>
      <c r="E14" s="51" t="n">
        <f aca="false">$A14*E$3</f>
        <v>4.4</v>
      </c>
      <c r="F14" s="50" t="n">
        <f aca="false">$A14*F$3</f>
        <v>5.5</v>
      </c>
      <c r="G14" s="51" t="n">
        <f aca="false">$A14*G$3</f>
        <v>6.6</v>
      </c>
      <c r="H14" s="50" t="n">
        <f aca="false">$A14*H$3</f>
        <v>7.7</v>
      </c>
      <c r="I14" s="51" t="n">
        <f aca="false">$A14*I$3</f>
        <v>8.8</v>
      </c>
      <c r="J14" s="50" t="n">
        <f aca="false">$A14*J$3</f>
        <v>9.9</v>
      </c>
      <c r="K14" s="52" t="n">
        <f aca="false">$A14*K$3</f>
        <v>11</v>
      </c>
    </row>
    <row r="15" customFormat="false" ht="10.2" hidden="false" customHeight="false" outlineLevel="0" collapsed="false">
      <c r="A15" s="53" t="n">
        <v>12</v>
      </c>
      <c r="B15" s="54" t="n">
        <f aca="false">$A15*B$3</f>
        <v>1.2</v>
      </c>
      <c r="C15" s="55" t="n">
        <f aca="false">$A15*C$3</f>
        <v>2.4</v>
      </c>
      <c r="D15" s="54" t="n">
        <f aca="false">$A15*D$3</f>
        <v>3.6</v>
      </c>
      <c r="E15" s="55" t="n">
        <f aca="false">$A15*E$3</f>
        <v>4.8</v>
      </c>
      <c r="F15" s="54" t="n">
        <f aca="false">$A15*F$3</f>
        <v>6</v>
      </c>
      <c r="G15" s="55" t="n">
        <f aca="false">$A15*G$3</f>
        <v>7.2</v>
      </c>
      <c r="H15" s="54" t="n">
        <f aca="false">$A15*H$3</f>
        <v>8.4</v>
      </c>
      <c r="I15" s="55" t="n">
        <f aca="false">$A15*I$3</f>
        <v>9.6</v>
      </c>
      <c r="J15" s="54" t="n">
        <f aca="false">$A15*J$3</f>
        <v>10.8</v>
      </c>
      <c r="K15" s="56" t="n">
        <f aca="false">$A15*K$3</f>
        <v>12</v>
      </c>
    </row>
    <row r="16" customFormat="false" ht="10.2" hidden="false" customHeight="false" outlineLevel="0" collapsed="false">
      <c r="A16" s="49" t="n">
        <v>13</v>
      </c>
      <c r="B16" s="50" t="n">
        <f aca="false">$A16*B$3</f>
        <v>1.3</v>
      </c>
      <c r="C16" s="51" t="n">
        <f aca="false">$A16*C$3</f>
        <v>2.6</v>
      </c>
      <c r="D16" s="50" t="n">
        <f aca="false">$A16*D$3</f>
        <v>3.9</v>
      </c>
      <c r="E16" s="51" t="n">
        <f aca="false">$A16*E$3</f>
        <v>5.2</v>
      </c>
      <c r="F16" s="50" t="n">
        <f aca="false">$A16*F$3</f>
        <v>6.5</v>
      </c>
      <c r="G16" s="51" t="n">
        <f aca="false">$A16*G$3</f>
        <v>7.8</v>
      </c>
      <c r="H16" s="50" t="n">
        <f aca="false">$A16*H$3</f>
        <v>9.1</v>
      </c>
      <c r="I16" s="51" t="n">
        <f aca="false">$A16*I$3</f>
        <v>10.4</v>
      </c>
      <c r="J16" s="50" t="n">
        <f aca="false">$A16*J$3</f>
        <v>11.7</v>
      </c>
      <c r="K16" s="52" t="n">
        <f aca="false">$A16*K$3</f>
        <v>13</v>
      </c>
    </row>
    <row r="17" customFormat="false" ht="10.2" hidden="false" customHeight="false" outlineLevel="0" collapsed="false">
      <c r="A17" s="53" t="n">
        <v>14</v>
      </c>
      <c r="B17" s="54" t="n">
        <f aca="false">$A17*B$3</f>
        <v>1.4</v>
      </c>
      <c r="C17" s="55" t="n">
        <f aca="false">$A17*C$3</f>
        <v>2.8</v>
      </c>
      <c r="D17" s="54" t="n">
        <f aca="false">$A17*D$3</f>
        <v>4.2</v>
      </c>
      <c r="E17" s="55" t="n">
        <f aca="false">$A17*E$3</f>
        <v>5.6</v>
      </c>
      <c r="F17" s="54" t="n">
        <f aca="false">$A17*F$3</f>
        <v>7</v>
      </c>
      <c r="G17" s="55" t="n">
        <f aca="false">$A17*G$3</f>
        <v>8.4</v>
      </c>
      <c r="H17" s="54" t="n">
        <f aca="false">$A17*H$3</f>
        <v>9.8</v>
      </c>
      <c r="I17" s="55" t="n">
        <f aca="false">$A17*I$3</f>
        <v>11.2</v>
      </c>
      <c r="J17" s="54" t="n">
        <f aca="false">$A17*J$3</f>
        <v>12.6</v>
      </c>
      <c r="K17" s="56" t="n">
        <f aca="false">$A17*K$3</f>
        <v>14</v>
      </c>
    </row>
    <row r="18" customFormat="false" ht="10.8" hidden="false" customHeight="false" outlineLevel="0" collapsed="false">
      <c r="A18" s="57" t="n">
        <v>15</v>
      </c>
      <c r="B18" s="58" t="n">
        <f aca="false">$A18*B$3</f>
        <v>1.5</v>
      </c>
      <c r="C18" s="59" t="n">
        <f aca="false">$A18*C$3</f>
        <v>3</v>
      </c>
      <c r="D18" s="58" t="n">
        <f aca="false">$A18*D$3</f>
        <v>4.5</v>
      </c>
      <c r="E18" s="59" t="n">
        <f aca="false">$A18*E$3</f>
        <v>6</v>
      </c>
      <c r="F18" s="58" t="n">
        <f aca="false">$A18*F$3</f>
        <v>7.5</v>
      </c>
      <c r="G18" s="59" t="n">
        <f aca="false">$A18*G$3</f>
        <v>9</v>
      </c>
      <c r="H18" s="58" t="n">
        <f aca="false">$A18*H$3</f>
        <v>10.5</v>
      </c>
      <c r="I18" s="59" t="n">
        <f aca="false">$A18*I$3</f>
        <v>12</v>
      </c>
      <c r="J18" s="58" t="n">
        <f aca="false">$A18*J$3</f>
        <v>13.5</v>
      </c>
      <c r="K18" s="60" t="n">
        <f aca="false">$A18*K$3</f>
        <v>15</v>
      </c>
    </row>
    <row r="19" customFormat="false" ht="10.8" hidden="false" customHeight="false" outlineLevel="0" collapsed="false">
      <c r="A19" s="53" t="n">
        <v>16</v>
      </c>
      <c r="B19" s="54" t="n">
        <f aca="false">$A19*B$3</f>
        <v>1.6</v>
      </c>
      <c r="C19" s="55" t="n">
        <f aca="false">$A19*C$3</f>
        <v>3.2</v>
      </c>
      <c r="D19" s="54" t="n">
        <f aca="false">$A19*D$3</f>
        <v>4.8</v>
      </c>
      <c r="E19" s="55" t="n">
        <f aca="false">$A19*E$3</f>
        <v>6.4</v>
      </c>
      <c r="F19" s="54" t="n">
        <f aca="false">$A19*F$3</f>
        <v>8</v>
      </c>
      <c r="G19" s="55" t="n">
        <f aca="false">$A19*G$3</f>
        <v>9.6</v>
      </c>
      <c r="H19" s="54" t="n">
        <f aca="false">$A19*H$3</f>
        <v>11.2</v>
      </c>
      <c r="I19" s="55" t="n">
        <f aca="false">$A19*I$3</f>
        <v>12.8</v>
      </c>
      <c r="J19" s="54" t="n">
        <f aca="false">$A19*J$3</f>
        <v>14.4</v>
      </c>
      <c r="K19" s="56" t="n">
        <f aca="false">$A19*K$3</f>
        <v>16</v>
      </c>
    </row>
    <row r="20" customFormat="false" ht="10.2" hidden="false" customHeight="false" outlineLevel="0" collapsed="false">
      <c r="A20" s="49" t="n">
        <v>17</v>
      </c>
      <c r="B20" s="50" t="n">
        <f aca="false">$A20*B$3</f>
        <v>1.7</v>
      </c>
      <c r="C20" s="51" t="n">
        <f aca="false">$A20*C$3</f>
        <v>3.4</v>
      </c>
      <c r="D20" s="50" t="n">
        <f aca="false">$A20*D$3</f>
        <v>5.1</v>
      </c>
      <c r="E20" s="51" t="n">
        <f aca="false">$A20*E$3</f>
        <v>6.8</v>
      </c>
      <c r="F20" s="50" t="n">
        <f aca="false">$A20*F$3</f>
        <v>8.5</v>
      </c>
      <c r="G20" s="51" t="n">
        <f aca="false">$A20*G$3</f>
        <v>10.2</v>
      </c>
      <c r="H20" s="50" t="n">
        <f aca="false">$A20*H$3</f>
        <v>11.9</v>
      </c>
      <c r="I20" s="51" t="n">
        <f aca="false">$A20*I$3</f>
        <v>13.6</v>
      </c>
      <c r="J20" s="50" t="n">
        <f aca="false">$A20*J$3</f>
        <v>15.3</v>
      </c>
      <c r="K20" s="52" t="n">
        <f aca="false">$A20*K$3</f>
        <v>17</v>
      </c>
    </row>
    <row r="21" customFormat="false" ht="10.2" hidden="false" customHeight="false" outlineLevel="0" collapsed="false">
      <c r="A21" s="53" t="n">
        <v>18</v>
      </c>
      <c r="B21" s="54" t="n">
        <f aca="false">$A21*B$3</f>
        <v>1.8</v>
      </c>
      <c r="C21" s="55" t="n">
        <f aca="false">$A21*C$3</f>
        <v>3.6</v>
      </c>
      <c r="D21" s="54" t="n">
        <f aca="false">$A21*D$3</f>
        <v>5.4</v>
      </c>
      <c r="E21" s="55" t="n">
        <f aca="false">$A21*E$3</f>
        <v>7.2</v>
      </c>
      <c r="F21" s="54" t="n">
        <f aca="false">$A21*F$3</f>
        <v>9</v>
      </c>
      <c r="G21" s="55" t="n">
        <f aca="false">$A21*G$3</f>
        <v>10.8</v>
      </c>
      <c r="H21" s="54" t="n">
        <f aca="false">$A21*H$3</f>
        <v>12.6</v>
      </c>
      <c r="I21" s="55" t="n">
        <f aca="false">$A21*I$3</f>
        <v>14.4</v>
      </c>
      <c r="J21" s="54" t="n">
        <f aca="false">$A21*J$3</f>
        <v>16.2</v>
      </c>
      <c r="K21" s="56" t="n">
        <f aca="false">$A21*K$3</f>
        <v>18</v>
      </c>
    </row>
    <row r="22" customFormat="false" ht="10.2" hidden="false" customHeight="false" outlineLevel="0" collapsed="false">
      <c r="A22" s="49" t="n">
        <v>19</v>
      </c>
      <c r="B22" s="50" t="n">
        <f aca="false">$A22*B$3</f>
        <v>1.9</v>
      </c>
      <c r="C22" s="51" t="n">
        <f aca="false">$A22*C$3</f>
        <v>3.8</v>
      </c>
      <c r="D22" s="50" t="n">
        <f aca="false">$A22*D$3</f>
        <v>5.7</v>
      </c>
      <c r="E22" s="51" t="n">
        <f aca="false">$A22*E$3</f>
        <v>7.6</v>
      </c>
      <c r="F22" s="50" t="n">
        <f aca="false">$A22*F$3</f>
        <v>9.5</v>
      </c>
      <c r="G22" s="51" t="n">
        <f aca="false">$A22*G$3</f>
        <v>11.4</v>
      </c>
      <c r="H22" s="50" t="n">
        <f aca="false">$A22*H$3</f>
        <v>13.3</v>
      </c>
      <c r="I22" s="51" t="n">
        <f aca="false">$A22*I$3</f>
        <v>15.2</v>
      </c>
      <c r="J22" s="50" t="n">
        <f aca="false">$A22*J$3</f>
        <v>17.1</v>
      </c>
      <c r="K22" s="52" t="n">
        <f aca="false">$A22*K$3</f>
        <v>19</v>
      </c>
    </row>
    <row r="23" customFormat="false" ht="10.8" hidden="false" customHeight="false" outlineLevel="0" collapsed="false">
      <c r="A23" s="61" t="n">
        <v>20</v>
      </c>
      <c r="B23" s="62" t="n">
        <f aca="false">$A23*B$3</f>
        <v>2</v>
      </c>
      <c r="C23" s="63" t="n">
        <f aca="false">$A23*C$3</f>
        <v>4</v>
      </c>
      <c r="D23" s="62" t="n">
        <f aca="false">$A23*D$3</f>
        <v>6</v>
      </c>
      <c r="E23" s="63" t="n">
        <f aca="false">$A23*E$3</f>
        <v>8</v>
      </c>
      <c r="F23" s="62" t="n">
        <f aca="false">$A23*F$3</f>
        <v>10</v>
      </c>
      <c r="G23" s="63" t="n">
        <f aca="false">$A23*G$3</f>
        <v>12</v>
      </c>
      <c r="H23" s="62" t="n">
        <f aca="false">$A23*H$3</f>
        <v>14</v>
      </c>
      <c r="I23" s="63" t="n">
        <f aca="false">$A23*I$3</f>
        <v>16</v>
      </c>
      <c r="J23" s="62" t="n">
        <f aca="false">$A23*J$3</f>
        <v>18</v>
      </c>
      <c r="K23" s="64" t="n">
        <f aca="false">$A23*K$3</f>
        <v>20</v>
      </c>
    </row>
    <row r="24" customFormat="false" ht="10.8" hidden="false" customHeight="false" outlineLevel="0" collapsed="false">
      <c r="A24" s="49" t="n">
        <v>21</v>
      </c>
      <c r="B24" s="50" t="n">
        <f aca="false">$A24*B$3</f>
        <v>2.1</v>
      </c>
      <c r="C24" s="51" t="n">
        <f aca="false">$A24*C$3</f>
        <v>4.2</v>
      </c>
      <c r="D24" s="50" t="n">
        <f aca="false">$A24*D$3</f>
        <v>6.3</v>
      </c>
      <c r="E24" s="51" t="n">
        <f aca="false">$A24*E$3</f>
        <v>8.4</v>
      </c>
      <c r="F24" s="50" t="n">
        <f aca="false">$A24*F$3</f>
        <v>10.5</v>
      </c>
      <c r="G24" s="51" t="n">
        <f aca="false">$A24*G$3</f>
        <v>12.6</v>
      </c>
      <c r="H24" s="50" t="n">
        <f aca="false">$A24*H$3</f>
        <v>14.7</v>
      </c>
      <c r="I24" s="51" t="n">
        <f aca="false">$A24*I$3</f>
        <v>16.8</v>
      </c>
      <c r="J24" s="50" t="n">
        <f aca="false">$A24*J$3</f>
        <v>18.9</v>
      </c>
      <c r="K24" s="52" t="n">
        <f aca="false">$A24*K$3</f>
        <v>21</v>
      </c>
    </row>
    <row r="25" customFormat="false" ht="10.2" hidden="false" customHeight="false" outlineLevel="0" collapsed="false">
      <c r="A25" s="53" t="n">
        <v>22</v>
      </c>
      <c r="B25" s="54" t="n">
        <f aca="false">$A25*B$3</f>
        <v>2.2</v>
      </c>
      <c r="C25" s="55" t="n">
        <f aca="false">$A25*C$3</f>
        <v>4.4</v>
      </c>
      <c r="D25" s="54" t="n">
        <f aca="false">$A25*D$3</f>
        <v>6.6</v>
      </c>
      <c r="E25" s="55" t="n">
        <f aca="false">$A25*E$3</f>
        <v>8.8</v>
      </c>
      <c r="F25" s="54" t="n">
        <f aca="false">$A25*F$3</f>
        <v>11</v>
      </c>
      <c r="G25" s="55" t="n">
        <f aca="false">$A25*G$3</f>
        <v>13.2</v>
      </c>
      <c r="H25" s="54" t="n">
        <f aca="false">$A25*H$3</f>
        <v>15.4</v>
      </c>
      <c r="I25" s="55" t="n">
        <f aca="false">$A25*I$3</f>
        <v>17.6</v>
      </c>
      <c r="J25" s="54" t="n">
        <f aca="false">$A25*J$3</f>
        <v>19.8</v>
      </c>
      <c r="K25" s="56" t="n">
        <f aca="false">$A25*K$3</f>
        <v>22</v>
      </c>
    </row>
    <row r="26" customFormat="false" ht="10.2" hidden="false" customHeight="false" outlineLevel="0" collapsed="false">
      <c r="A26" s="49" t="n">
        <v>23</v>
      </c>
      <c r="B26" s="50" t="n">
        <f aca="false">$A26*B$3</f>
        <v>2.3</v>
      </c>
      <c r="C26" s="51" t="n">
        <f aca="false">$A26*C$3</f>
        <v>4.6</v>
      </c>
      <c r="D26" s="50" t="n">
        <f aca="false">$A26*D$3</f>
        <v>6.9</v>
      </c>
      <c r="E26" s="51" t="n">
        <f aca="false">$A26*E$3</f>
        <v>9.2</v>
      </c>
      <c r="F26" s="50" t="n">
        <f aca="false">$A26*F$3</f>
        <v>11.5</v>
      </c>
      <c r="G26" s="51" t="n">
        <f aca="false">$A26*G$3</f>
        <v>13.8</v>
      </c>
      <c r="H26" s="50" t="n">
        <f aca="false">$A26*H$3</f>
        <v>16.1</v>
      </c>
      <c r="I26" s="51" t="n">
        <f aca="false">$A26*I$3</f>
        <v>18.4</v>
      </c>
      <c r="J26" s="50" t="n">
        <f aca="false">$A26*J$3</f>
        <v>20.7</v>
      </c>
      <c r="K26" s="52" t="n">
        <f aca="false">$A26*K$3</f>
        <v>23</v>
      </c>
    </row>
    <row r="27" customFormat="false" ht="10.2" hidden="false" customHeight="false" outlineLevel="0" collapsed="false">
      <c r="A27" s="53" t="n">
        <v>24</v>
      </c>
      <c r="B27" s="54" t="n">
        <f aca="false">$A27*B$3</f>
        <v>2.4</v>
      </c>
      <c r="C27" s="55" t="n">
        <f aca="false">$A27*C$3</f>
        <v>4.8</v>
      </c>
      <c r="D27" s="54" t="n">
        <f aca="false">$A27*D$3</f>
        <v>7.2</v>
      </c>
      <c r="E27" s="55" t="n">
        <f aca="false">$A27*E$3</f>
        <v>9.6</v>
      </c>
      <c r="F27" s="54" t="n">
        <f aca="false">$A27*F$3</f>
        <v>12</v>
      </c>
      <c r="G27" s="55" t="n">
        <f aca="false">$A27*G$3</f>
        <v>14.4</v>
      </c>
      <c r="H27" s="54" t="n">
        <f aca="false">$A27*H$3</f>
        <v>16.8</v>
      </c>
      <c r="I27" s="55" t="n">
        <f aca="false">$A27*I$3</f>
        <v>19.2</v>
      </c>
      <c r="J27" s="54" t="n">
        <f aca="false">$A27*J$3</f>
        <v>21.6</v>
      </c>
      <c r="K27" s="56" t="n">
        <f aca="false">$A27*K$3</f>
        <v>24</v>
      </c>
    </row>
    <row r="28" customFormat="false" ht="10.8" hidden="false" customHeight="false" outlineLevel="0" collapsed="false">
      <c r="A28" s="57" t="n">
        <v>25</v>
      </c>
      <c r="B28" s="58" t="n">
        <f aca="false">$A28*B$3</f>
        <v>2.5</v>
      </c>
      <c r="C28" s="59" t="n">
        <f aca="false">$A28*C$3</f>
        <v>5</v>
      </c>
      <c r="D28" s="58" t="n">
        <f aca="false">$A28*D$3</f>
        <v>7.5</v>
      </c>
      <c r="E28" s="59" t="n">
        <f aca="false">$A28*E$3</f>
        <v>10</v>
      </c>
      <c r="F28" s="58" t="n">
        <f aca="false">$A28*F$3</f>
        <v>12.5</v>
      </c>
      <c r="G28" s="59" t="n">
        <f aca="false">$A28*G$3</f>
        <v>15</v>
      </c>
      <c r="H28" s="58" t="n">
        <f aca="false">$A28*H$3</f>
        <v>17.5</v>
      </c>
      <c r="I28" s="59" t="n">
        <f aca="false">$A28*I$3</f>
        <v>20</v>
      </c>
      <c r="J28" s="58" t="n">
        <f aca="false">$A28*J$3</f>
        <v>22.5</v>
      </c>
      <c r="K28" s="60" t="n">
        <f aca="false">$A28*K$3</f>
        <v>25</v>
      </c>
    </row>
    <row r="29" customFormat="false" ht="10.8" hidden="false" customHeight="false" outlineLevel="0" collapsed="false">
      <c r="A29" s="53" t="n">
        <v>26</v>
      </c>
      <c r="B29" s="54" t="n">
        <f aca="false">$A29*B$3</f>
        <v>2.6</v>
      </c>
      <c r="C29" s="55" t="n">
        <f aca="false">$A29*C$3</f>
        <v>5.2</v>
      </c>
      <c r="D29" s="54" t="n">
        <f aca="false">$A29*D$3</f>
        <v>7.8</v>
      </c>
      <c r="E29" s="55" t="n">
        <f aca="false">$A29*E$3</f>
        <v>10.4</v>
      </c>
      <c r="F29" s="54" t="n">
        <f aca="false">$A29*F$3</f>
        <v>13</v>
      </c>
      <c r="G29" s="55" t="n">
        <f aca="false">$A29*G$3</f>
        <v>15.6</v>
      </c>
      <c r="H29" s="54" t="n">
        <f aca="false">$A29*H$3</f>
        <v>18.2</v>
      </c>
      <c r="I29" s="55" t="n">
        <f aca="false">$A29*I$3</f>
        <v>20.8</v>
      </c>
      <c r="J29" s="54" t="n">
        <f aca="false">$A29*J$3</f>
        <v>23.4</v>
      </c>
      <c r="K29" s="56" t="n">
        <f aca="false">$A29*K$3</f>
        <v>26</v>
      </c>
    </row>
    <row r="30" customFormat="false" ht="10.2" hidden="false" customHeight="false" outlineLevel="0" collapsed="false">
      <c r="A30" s="49" t="n">
        <v>27</v>
      </c>
      <c r="B30" s="50" t="n">
        <f aca="false">$A30*B$3</f>
        <v>2.7</v>
      </c>
      <c r="C30" s="51" t="n">
        <f aca="false">$A30*C$3</f>
        <v>5.4</v>
      </c>
      <c r="D30" s="50" t="n">
        <f aca="false">$A30*D$3</f>
        <v>8.1</v>
      </c>
      <c r="E30" s="51" t="n">
        <f aca="false">$A30*E$3</f>
        <v>10.8</v>
      </c>
      <c r="F30" s="50" t="n">
        <f aca="false">$A30*F$3</f>
        <v>13.5</v>
      </c>
      <c r="G30" s="51" t="n">
        <f aca="false">$A30*G$3</f>
        <v>16.2</v>
      </c>
      <c r="H30" s="50" t="n">
        <f aca="false">$A30*H$3</f>
        <v>18.9</v>
      </c>
      <c r="I30" s="51" t="n">
        <f aca="false">$A30*I$3</f>
        <v>21.6</v>
      </c>
      <c r="J30" s="50" t="n">
        <f aca="false">$A30*J$3</f>
        <v>24.3</v>
      </c>
      <c r="K30" s="52" t="n">
        <f aca="false">$A30*K$3</f>
        <v>27</v>
      </c>
    </row>
    <row r="31" customFormat="false" ht="10.2" hidden="false" customHeight="false" outlineLevel="0" collapsed="false">
      <c r="A31" s="53" t="n">
        <v>28</v>
      </c>
      <c r="B31" s="54" t="n">
        <f aca="false">$A31*B$3</f>
        <v>2.8</v>
      </c>
      <c r="C31" s="55" t="n">
        <f aca="false">$A31*C$3</f>
        <v>5.6</v>
      </c>
      <c r="D31" s="54" t="n">
        <f aca="false">$A31*D$3</f>
        <v>8.4</v>
      </c>
      <c r="E31" s="55" t="n">
        <f aca="false">$A31*E$3</f>
        <v>11.2</v>
      </c>
      <c r="F31" s="54" t="n">
        <f aca="false">$A31*F$3</f>
        <v>14</v>
      </c>
      <c r="G31" s="55" t="n">
        <f aca="false">$A31*G$3</f>
        <v>16.8</v>
      </c>
      <c r="H31" s="54" t="n">
        <f aca="false">$A31*H$3</f>
        <v>19.6</v>
      </c>
      <c r="I31" s="55" t="n">
        <f aca="false">$A31*I$3</f>
        <v>22.4</v>
      </c>
      <c r="J31" s="54" t="n">
        <f aca="false">$A31*J$3</f>
        <v>25.2</v>
      </c>
      <c r="K31" s="56" t="n">
        <f aca="false">$A31*K$3</f>
        <v>28</v>
      </c>
    </row>
    <row r="32" customFormat="false" ht="10.2" hidden="false" customHeight="false" outlineLevel="0" collapsed="false">
      <c r="A32" s="49" t="n">
        <v>29</v>
      </c>
      <c r="B32" s="50" t="n">
        <f aca="false">$A32*B$3</f>
        <v>2.9</v>
      </c>
      <c r="C32" s="51" t="n">
        <f aca="false">$A32*C$3</f>
        <v>5.8</v>
      </c>
      <c r="D32" s="50" t="n">
        <f aca="false">$A32*D$3</f>
        <v>8.7</v>
      </c>
      <c r="E32" s="51" t="n">
        <f aca="false">$A32*E$3</f>
        <v>11.6</v>
      </c>
      <c r="F32" s="50" t="n">
        <f aca="false">$A32*F$3</f>
        <v>14.5</v>
      </c>
      <c r="G32" s="51" t="n">
        <f aca="false">$A32*G$3</f>
        <v>17.4</v>
      </c>
      <c r="H32" s="50" t="n">
        <f aca="false">$A32*H$3</f>
        <v>20.3</v>
      </c>
      <c r="I32" s="51" t="n">
        <f aca="false">$A32*I$3</f>
        <v>23.2</v>
      </c>
      <c r="J32" s="50" t="n">
        <f aca="false">$A32*J$3</f>
        <v>26.1</v>
      </c>
      <c r="K32" s="52" t="n">
        <f aca="false">$A32*K$3</f>
        <v>29</v>
      </c>
    </row>
    <row r="33" customFormat="false" ht="10.8" hidden="false" customHeight="false" outlineLevel="0" collapsed="false">
      <c r="A33" s="61" t="n">
        <v>30</v>
      </c>
      <c r="B33" s="62" t="n">
        <f aca="false">$A33*B$3</f>
        <v>3</v>
      </c>
      <c r="C33" s="63" t="n">
        <f aca="false">$A33*C$3</f>
        <v>6</v>
      </c>
      <c r="D33" s="62" t="n">
        <f aca="false">$A33*D$3</f>
        <v>9</v>
      </c>
      <c r="E33" s="63" t="n">
        <f aca="false">$A33*E$3</f>
        <v>12</v>
      </c>
      <c r="F33" s="62" t="n">
        <f aca="false">$A33*F$3</f>
        <v>15</v>
      </c>
      <c r="G33" s="63" t="n">
        <f aca="false">$A33*G$3</f>
        <v>18</v>
      </c>
      <c r="H33" s="62" t="n">
        <f aca="false">$A33*H$3</f>
        <v>21</v>
      </c>
      <c r="I33" s="63" t="n">
        <f aca="false">$A33*I$3</f>
        <v>24</v>
      </c>
      <c r="J33" s="62" t="n">
        <f aca="false">$A33*J$3</f>
        <v>27</v>
      </c>
      <c r="K33" s="64" t="n">
        <f aca="false">$A33*K$3</f>
        <v>30</v>
      </c>
    </row>
    <row r="34" customFormat="false" ht="10.8" hidden="false" customHeight="false" outlineLevel="0" collapsed="false">
      <c r="A34" s="49" t="n">
        <v>31</v>
      </c>
      <c r="B34" s="50" t="n">
        <f aca="false">$A34*B$3</f>
        <v>3.1</v>
      </c>
      <c r="C34" s="51" t="n">
        <f aca="false">$A34*C$3</f>
        <v>6.2</v>
      </c>
      <c r="D34" s="50" t="n">
        <f aca="false">$A34*D$3</f>
        <v>9.3</v>
      </c>
      <c r="E34" s="51" t="n">
        <f aca="false">$A34*E$3</f>
        <v>12.4</v>
      </c>
      <c r="F34" s="50" t="n">
        <f aca="false">$A34*F$3</f>
        <v>15.5</v>
      </c>
      <c r="G34" s="51" t="n">
        <f aca="false">$A34*G$3</f>
        <v>18.6</v>
      </c>
      <c r="H34" s="50" t="n">
        <f aca="false">$A34*H$3</f>
        <v>21.7</v>
      </c>
      <c r="I34" s="51" t="n">
        <f aca="false">$A34*I$3</f>
        <v>24.8</v>
      </c>
      <c r="J34" s="50" t="n">
        <f aca="false">$A34*J$3</f>
        <v>27.9</v>
      </c>
      <c r="K34" s="52" t="n">
        <f aca="false">$A34*K$3</f>
        <v>31</v>
      </c>
    </row>
    <row r="35" customFormat="false" ht="10.2" hidden="false" customHeight="false" outlineLevel="0" collapsed="false">
      <c r="A35" s="53" t="n">
        <v>32</v>
      </c>
      <c r="B35" s="54" t="n">
        <f aca="false">$A35*B$3</f>
        <v>3.2</v>
      </c>
      <c r="C35" s="55" t="n">
        <f aca="false">$A35*C$3</f>
        <v>6.4</v>
      </c>
      <c r="D35" s="54" t="n">
        <f aca="false">$A35*D$3</f>
        <v>9.6</v>
      </c>
      <c r="E35" s="55" t="n">
        <f aca="false">$A35*E$3</f>
        <v>12.8</v>
      </c>
      <c r="F35" s="54" t="n">
        <f aca="false">$A35*F$3</f>
        <v>16</v>
      </c>
      <c r="G35" s="55" t="n">
        <f aca="false">$A35*G$3</f>
        <v>19.2</v>
      </c>
      <c r="H35" s="54" t="n">
        <f aca="false">$A35*H$3</f>
        <v>22.4</v>
      </c>
      <c r="I35" s="55" t="n">
        <f aca="false">$A35*I$3</f>
        <v>25.6</v>
      </c>
      <c r="J35" s="54" t="n">
        <f aca="false">$A35*J$3</f>
        <v>28.8</v>
      </c>
      <c r="K35" s="56" t="n">
        <f aca="false">$A35*K$3</f>
        <v>32</v>
      </c>
    </row>
    <row r="36" customFormat="false" ht="10.2" hidden="false" customHeight="false" outlineLevel="0" collapsed="false">
      <c r="A36" s="49" t="n">
        <v>33</v>
      </c>
      <c r="B36" s="50" t="n">
        <f aca="false">$A36*B$3</f>
        <v>3.3</v>
      </c>
      <c r="C36" s="51" t="n">
        <f aca="false">$A36*C$3</f>
        <v>6.6</v>
      </c>
      <c r="D36" s="50" t="n">
        <f aca="false">$A36*D$3</f>
        <v>9.9</v>
      </c>
      <c r="E36" s="51" t="n">
        <f aca="false">$A36*E$3</f>
        <v>13.2</v>
      </c>
      <c r="F36" s="50" t="n">
        <f aca="false">$A36*F$3</f>
        <v>16.5</v>
      </c>
      <c r="G36" s="51" t="n">
        <f aca="false">$A36*G$3</f>
        <v>19.8</v>
      </c>
      <c r="H36" s="50" t="n">
        <f aca="false">$A36*H$3</f>
        <v>23.1</v>
      </c>
      <c r="I36" s="51" t="n">
        <f aca="false">$A36*I$3</f>
        <v>26.4</v>
      </c>
      <c r="J36" s="50" t="n">
        <f aca="false">$A36*J$3</f>
        <v>29.7</v>
      </c>
      <c r="K36" s="52" t="n">
        <f aca="false">$A36*K$3</f>
        <v>33</v>
      </c>
    </row>
    <row r="37" customFormat="false" ht="10.2" hidden="false" customHeight="false" outlineLevel="0" collapsed="false">
      <c r="A37" s="53" t="n">
        <v>34</v>
      </c>
      <c r="B37" s="54" t="n">
        <f aca="false">$A37*B$3</f>
        <v>3.4</v>
      </c>
      <c r="C37" s="55" t="n">
        <f aca="false">$A37*C$3</f>
        <v>6.8</v>
      </c>
      <c r="D37" s="54" t="n">
        <f aca="false">$A37*D$3</f>
        <v>10.2</v>
      </c>
      <c r="E37" s="55" t="n">
        <f aca="false">$A37*E$3</f>
        <v>13.6</v>
      </c>
      <c r="F37" s="54" t="n">
        <f aca="false">$A37*F$3</f>
        <v>17</v>
      </c>
      <c r="G37" s="55" t="n">
        <f aca="false">$A37*G$3</f>
        <v>20.4</v>
      </c>
      <c r="H37" s="54" t="n">
        <f aca="false">$A37*H$3</f>
        <v>23.8</v>
      </c>
      <c r="I37" s="55" t="n">
        <f aca="false">$A37*I$3</f>
        <v>27.2</v>
      </c>
      <c r="J37" s="54" t="n">
        <f aca="false">$A37*J$3</f>
        <v>30.6</v>
      </c>
      <c r="K37" s="56" t="n">
        <f aca="false">$A37*K$3</f>
        <v>34</v>
      </c>
    </row>
    <row r="38" customFormat="false" ht="10.8" hidden="false" customHeight="false" outlineLevel="0" collapsed="false">
      <c r="A38" s="57" t="n">
        <v>35</v>
      </c>
      <c r="B38" s="58" t="n">
        <f aca="false">$A38*B$3</f>
        <v>3.5</v>
      </c>
      <c r="C38" s="59" t="n">
        <f aca="false">$A38*C$3</f>
        <v>7</v>
      </c>
      <c r="D38" s="58" t="n">
        <f aca="false">$A38*D$3</f>
        <v>10.5</v>
      </c>
      <c r="E38" s="59" t="n">
        <f aca="false">$A38*E$3</f>
        <v>14</v>
      </c>
      <c r="F38" s="58" t="n">
        <f aca="false">$A38*F$3</f>
        <v>17.5</v>
      </c>
      <c r="G38" s="59" t="n">
        <f aca="false">$A38*G$3</f>
        <v>21</v>
      </c>
      <c r="H38" s="58" t="n">
        <f aca="false">$A38*H$3</f>
        <v>24.5</v>
      </c>
      <c r="I38" s="59" t="n">
        <f aca="false">$A38*I$3</f>
        <v>28</v>
      </c>
      <c r="J38" s="58" t="n">
        <f aca="false">$A38*J$3</f>
        <v>31.5</v>
      </c>
      <c r="K38" s="60" t="n">
        <f aca="false">$A38*K$3</f>
        <v>35</v>
      </c>
    </row>
    <row r="39" customFormat="false" ht="10.8" hidden="false" customHeight="false" outlineLevel="0" collapsed="false">
      <c r="A39" s="53" t="n">
        <v>36</v>
      </c>
      <c r="B39" s="54" t="n">
        <f aca="false">$A39*B$3</f>
        <v>3.6</v>
      </c>
      <c r="C39" s="55" t="n">
        <f aca="false">$A39*C$3</f>
        <v>7.2</v>
      </c>
      <c r="D39" s="54" t="n">
        <f aca="false">$A39*D$3</f>
        <v>10.8</v>
      </c>
      <c r="E39" s="55" t="n">
        <f aca="false">$A39*E$3</f>
        <v>14.4</v>
      </c>
      <c r="F39" s="54" t="n">
        <f aca="false">$A39*F$3</f>
        <v>18</v>
      </c>
      <c r="G39" s="55" t="n">
        <f aca="false">$A39*G$3</f>
        <v>21.6</v>
      </c>
      <c r="H39" s="54" t="n">
        <f aca="false">$A39*H$3</f>
        <v>25.2</v>
      </c>
      <c r="I39" s="55" t="n">
        <f aca="false">$A39*I$3</f>
        <v>28.8</v>
      </c>
      <c r="J39" s="54" t="n">
        <f aca="false">$A39*J$3</f>
        <v>32.4</v>
      </c>
      <c r="K39" s="56" t="n">
        <f aca="false">$A39*K$3</f>
        <v>36</v>
      </c>
    </row>
    <row r="40" customFormat="false" ht="10.2" hidden="false" customHeight="false" outlineLevel="0" collapsed="false">
      <c r="A40" s="49" t="n">
        <v>37</v>
      </c>
      <c r="B40" s="50" t="n">
        <f aca="false">$A40*B$3</f>
        <v>3.7</v>
      </c>
      <c r="C40" s="51" t="n">
        <f aca="false">$A40*C$3</f>
        <v>7.4</v>
      </c>
      <c r="D40" s="50" t="n">
        <f aca="false">$A40*D$3</f>
        <v>11.1</v>
      </c>
      <c r="E40" s="51" t="n">
        <f aca="false">$A40*E$3</f>
        <v>14.8</v>
      </c>
      <c r="F40" s="50" t="n">
        <f aca="false">$A40*F$3</f>
        <v>18.5</v>
      </c>
      <c r="G40" s="51" t="n">
        <f aca="false">$A40*G$3</f>
        <v>22.2</v>
      </c>
      <c r="H40" s="50" t="n">
        <f aca="false">$A40*H$3</f>
        <v>25.9</v>
      </c>
      <c r="I40" s="51" t="n">
        <f aca="false">$A40*I$3</f>
        <v>29.6</v>
      </c>
      <c r="J40" s="50" t="n">
        <f aca="false">$A40*J$3</f>
        <v>33.3</v>
      </c>
      <c r="K40" s="52" t="n">
        <f aca="false">$A40*K$3</f>
        <v>37</v>
      </c>
    </row>
    <row r="41" customFormat="false" ht="10.2" hidden="false" customHeight="false" outlineLevel="0" collapsed="false">
      <c r="A41" s="53" t="n">
        <v>38</v>
      </c>
      <c r="B41" s="54" t="n">
        <f aca="false">$A41*B$3</f>
        <v>3.8</v>
      </c>
      <c r="C41" s="55" t="n">
        <f aca="false">$A41*C$3</f>
        <v>7.6</v>
      </c>
      <c r="D41" s="54" t="n">
        <f aca="false">$A41*D$3</f>
        <v>11.4</v>
      </c>
      <c r="E41" s="55" t="n">
        <f aca="false">$A41*E$3</f>
        <v>15.2</v>
      </c>
      <c r="F41" s="54" t="n">
        <f aca="false">$A41*F$3</f>
        <v>19</v>
      </c>
      <c r="G41" s="55" t="n">
        <f aca="false">$A41*G$3</f>
        <v>22.8</v>
      </c>
      <c r="H41" s="54" t="n">
        <f aca="false">$A41*H$3</f>
        <v>26.6</v>
      </c>
      <c r="I41" s="55" t="n">
        <f aca="false">$A41*I$3</f>
        <v>30.4</v>
      </c>
      <c r="J41" s="54" t="n">
        <f aca="false">$A41*J$3</f>
        <v>34.2</v>
      </c>
      <c r="K41" s="56" t="n">
        <f aca="false">$A41*K$3</f>
        <v>38</v>
      </c>
    </row>
    <row r="42" customFormat="false" ht="10.2" hidden="false" customHeight="false" outlineLevel="0" collapsed="false">
      <c r="A42" s="49" t="n">
        <v>39</v>
      </c>
      <c r="B42" s="50" t="n">
        <f aca="false">$A42*B$3</f>
        <v>3.9</v>
      </c>
      <c r="C42" s="51" t="n">
        <f aca="false">$A42*C$3</f>
        <v>7.8</v>
      </c>
      <c r="D42" s="50" t="n">
        <f aca="false">$A42*D$3</f>
        <v>11.7</v>
      </c>
      <c r="E42" s="51" t="n">
        <f aca="false">$A42*E$3</f>
        <v>15.6</v>
      </c>
      <c r="F42" s="50" t="n">
        <f aca="false">$A42*F$3</f>
        <v>19.5</v>
      </c>
      <c r="G42" s="51" t="n">
        <f aca="false">$A42*G$3</f>
        <v>23.4</v>
      </c>
      <c r="H42" s="50" t="n">
        <f aca="false">$A42*H$3</f>
        <v>27.3</v>
      </c>
      <c r="I42" s="51" t="n">
        <f aca="false">$A42*I$3</f>
        <v>31.2</v>
      </c>
      <c r="J42" s="50" t="n">
        <f aca="false">$A42*J$3</f>
        <v>35.1</v>
      </c>
      <c r="K42" s="52" t="n">
        <f aca="false">$A42*K$3</f>
        <v>39</v>
      </c>
    </row>
    <row r="43" customFormat="false" ht="10.8" hidden="false" customHeight="false" outlineLevel="0" collapsed="false">
      <c r="A43" s="65" t="n">
        <v>40</v>
      </c>
      <c r="B43" s="66" t="n">
        <f aca="false">$A43*B$3</f>
        <v>4</v>
      </c>
      <c r="C43" s="67" t="n">
        <f aca="false">$A43*C$3</f>
        <v>8</v>
      </c>
      <c r="D43" s="66" t="n">
        <f aca="false">$A43*D$3</f>
        <v>12</v>
      </c>
      <c r="E43" s="67" t="n">
        <f aca="false">$A43*E$3</f>
        <v>16</v>
      </c>
      <c r="F43" s="66" t="n">
        <f aca="false">$A43*F$3</f>
        <v>20</v>
      </c>
      <c r="G43" s="67" t="n">
        <f aca="false">$A43*G$3</f>
        <v>24</v>
      </c>
      <c r="H43" s="66" t="n">
        <f aca="false">$A43*H$3</f>
        <v>28</v>
      </c>
      <c r="I43" s="67" t="n">
        <f aca="false">$A43*I$3</f>
        <v>32</v>
      </c>
      <c r="J43" s="66" t="n">
        <f aca="false">$A43*J$3</f>
        <v>36</v>
      </c>
      <c r="K43" s="68" t="n">
        <f aca="false">$A43*K$3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66015625" defaultRowHeight="15" zeroHeight="false" outlineLevelRow="0" outlineLevelCol="0"/>
  <cols>
    <col collapsed="false" customWidth="false" hidden="false" outlineLevel="0" max="1" min="1" style="69" width="18.66"/>
    <col collapsed="false" customWidth="false" hidden="false" outlineLevel="0" max="7" min="2" style="70" width="18.66"/>
    <col collapsed="false" customWidth="false" hidden="false" outlineLevel="0" max="257" min="8" style="69" width="18.66"/>
  </cols>
  <sheetData>
    <row r="1" customFormat="false" ht="15" hidden="false" customHeight="false" outlineLevel="0" collapsed="false">
      <c r="B1" s="71" t="n">
        <v>1</v>
      </c>
      <c r="C1" s="72" t="n">
        <v>2</v>
      </c>
      <c r="D1" s="72" t="n">
        <v>3</v>
      </c>
      <c r="E1" s="72" t="n">
        <v>4</v>
      </c>
      <c r="F1" s="72" t="n">
        <v>5</v>
      </c>
      <c r="G1" s="73" t="n">
        <v>6</v>
      </c>
    </row>
    <row r="2" customFormat="false" ht="15.6" hidden="false" customHeight="false" outlineLevel="0" collapsed="false">
      <c r="B2" s="74" t="s">
        <v>52</v>
      </c>
      <c r="C2" s="75" t="s">
        <v>53</v>
      </c>
      <c r="D2" s="75" t="s">
        <v>54</v>
      </c>
      <c r="E2" s="75" t="s">
        <v>55</v>
      </c>
      <c r="F2" s="75" t="s">
        <v>56</v>
      </c>
      <c r="G2" s="76" t="s">
        <v>57</v>
      </c>
    </row>
    <row r="3" customFormat="false" ht="15" hidden="false" customHeight="false" outlineLevel="0" collapsed="false">
      <c r="A3" s="77" t="s">
        <v>58</v>
      </c>
      <c r="B3" s="78" t="s">
        <v>59</v>
      </c>
      <c r="C3" s="78" t="s">
        <v>60</v>
      </c>
      <c r="D3" s="78" t="s">
        <v>61</v>
      </c>
      <c r="E3" s="78" t="s">
        <v>62</v>
      </c>
      <c r="F3" s="78" t="s">
        <v>63</v>
      </c>
      <c r="G3" s="78" t="s">
        <v>64</v>
      </c>
    </row>
    <row r="4" customFormat="false" ht="15" hidden="false" customHeight="false" outlineLevel="0" collapsed="false">
      <c r="A4" s="79" t="s">
        <v>65</v>
      </c>
      <c r="B4" s="80" t="s">
        <v>66</v>
      </c>
      <c r="C4" s="80" t="s">
        <v>67</v>
      </c>
      <c r="D4" s="80" t="s">
        <v>68</v>
      </c>
      <c r="E4" s="80" t="s">
        <v>69</v>
      </c>
      <c r="F4" s="80" t="s">
        <v>70</v>
      </c>
      <c r="G4" s="80" t="s">
        <v>71</v>
      </c>
    </row>
    <row r="5" customFormat="false" ht="15" hidden="false" customHeight="false" outlineLevel="0" collapsed="false">
      <c r="A5" s="81" t="s">
        <v>72</v>
      </c>
      <c r="B5" s="78" t="s">
        <v>73</v>
      </c>
      <c r="C5" s="78" t="s">
        <v>74</v>
      </c>
      <c r="D5" s="78" t="s">
        <v>75</v>
      </c>
      <c r="E5" s="78" t="s">
        <v>76</v>
      </c>
      <c r="F5" s="78" t="s">
        <v>77</v>
      </c>
      <c r="G5" s="78" t="s">
        <v>78</v>
      </c>
    </row>
    <row r="6" customFormat="false" ht="15" hidden="false" customHeight="false" outlineLevel="0" collapsed="false">
      <c r="A6" s="82" t="s">
        <v>79</v>
      </c>
      <c r="B6" s="80" t="s">
        <v>80</v>
      </c>
      <c r="C6" s="80" t="s">
        <v>81</v>
      </c>
      <c r="D6" s="80" t="s">
        <v>82</v>
      </c>
      <c r="E6" s="80" t="s">
        <v>83</v>
      </c>
      <c r="F6" s="80" t="s">
        <v>84</v>
      </c>
      <c r="G6" s="80" t="s">
        <v>85</v>
      </c>
    </row>
    <row r="7" customFormat="false" ht="15.6" hidden="false" customHeight="false" outlineLevel="0" collapsed="false">
      <c r="A7" s="83" t="s">
        <v>86</v>
      </c>
      <c r="B7" s="84" t="s">
        <v>87</v>
      </c>
      <c r="C7" s="84" t="s">
        <v>88</v>
      </c>
      <c r="D7" s="84" t="s">
        <v>89</v>
      </c>
      <c r="E7" s="84" t="s">
        <v>90</v>
      </c>
      <c r="F7" s="84" t="s">
        <v>91</v>
      </c>
      <c r="G7" s="84" t="s">
        <v>90</v>
      </c>
    </row>
    <row r="8" customFormat="false" ht="15.6" hidden="false" customHeight="false" outlineLevel="0" collapsed="false"/>
    <row r="9" customFormat="false" ht="15" hidden="false" customHeight="false" outlineLevel="0" collapsed="false">
      <c r="B9" s="71" t="n">
        <v>7</v>
      </c>
      <c r="C9" s="72" t="n">
        <v>8</v>
      </c>
      <c r="D9" s="72" t="n">
        <v>9</v>
      </c>
      <c r="E9" s="72" t="n">
        <v>10</v>
      </c>
      <c r="F9" s="72" t="n">
        <v>11</v>
      </c>
      <c r="G9" s="73" t="n">
        <v>12</v>
      </c>
    </row>
    <row r="10" customFormat="false" ht="15.6" hidden="false" customHeight="false" outlineLevel="0" collapsed="false">
      <c r="B10" s="74" t="s">
        <v>92</v>
      </c>
      <c r="C10" s="75" t="s">
        <v>93</v>
      </c>
      <c r="D10" s="75" t="s">
        <v>94</v>
      </c>
      <c r="E10" s="75" t="s">
        <v>95</v>
      </c>
      <c r="F10" s="75" t="s">
        <v>96</v>
      </c>
      <c r="G10" s="76" t="s">
        <v>97</v>
      </c>
    </row>
    <row r="11" customFormat="false" ht="15" hidden="false" customHeight="false" outlineLevel="0" collapsed="false">
      <c r="A11" s="85" t="s">
        <v>58</v>
      </c>
      <c r="B11" s="78" t="s">
        <v>98</v>
      </c>
      <c r="C11" s="78" t="s">
        <v>99</v>
      </c>
      <c r="D11" s="78" t="s">
        <v>100</v>
      </c>
      <c r="E11" s="78" t="s">
        <v>101</v>
      </c>
      <c r="F11" s="78" t="s">
        <v>102</v>
      </c>
      <c r="G11" s="78" t="s">
        <v>103</v>
      </c>
    </row>
    <row r="12" customFormat="false" ht="15" hidden="false" customHeight="false" outlineLevel="0" collapsed="false">
      <c r="A12" s="86" t="s">
        <v>65</v>
      </c>
      <c r="B12" s="80" t="s">
        <v>104</v>
      </c>
      <c r="C12" s="80" t="s">
        <v>105</v>
      </c>
      <c r="D12" s="80" t="s">
        <v>106</v>
      </c>
      <c r="E12" s="80" t="s">
        <v>107</v>
      </c>
      <c r="F12" s="80" t="s">
        <v>108</v>
      </c>
      <c r="G12" s="80" t="s">
        <v>109</v>
      </c>
    </row>
    <row r="13" customFormat="false" ht="15" hidden="false" customHeight="false" outlineLevel="0" collapsed="false">
      <c r="A13" s="87" t="s">
        <v>72</v>
      </c>
      <c r="B13" s="78" t="s">
        <v>110</v>
      </c>
      <c r="C13" s="78" t="s">
        <v>111</v>
      </c>
      <c r="D13" s="78" t="s">
        <v>112</v>
      </c>
      <c r="E13" s="78" t="s">
        <v>113</v>
      </c>
      <c r="F13" s="78" t="s">
        <v>114</v>
      </c>
      <c r="G13" s="78" t="s">
        <v>115</v>
      </c>
    </row>
    <row r="14" customFormat="false" ht="15" hidden="false" customHeight="false" outlineLevel="0" collapsed="false">
      <c r="A14" s="88" t="s">
        <v>79</v>
      </c>
      <c r="B14" s="80" t="s">
        <v>116</v>
      </c>
      <c r="C14" s="80" t="s">
        <v>117</v>
      </c>
      <c r="D14" s="80" t="s">
        <v>118</v>
      </c>
      <c r="E14" s="80" t="s">
        <v>119</v>
      </c>
      <c r="F14" s="80" t="s">
        <v>120</v>
      </c>
      <c r="G14" s="80" t="s">
        <v>121</v>
      </c>
    </row>
    <row r="15" customFormat="false" ht="15.6" hidden="false" customHeight="false" outlineLevel="0" collapsed="false">
      <c r="A15" s="89" t="s">
        <v>86</v>
      </c>
      <c r="B15" s="84" t="s">
        <v>122</v>
      </c>
      <c r="C15" s="84" t="s">
        <v>123</v>
      </c>
      <c r="D15" s="84" t="s">
        <v>124</v>
      </c>
      <c r="E15" s="84" t="s">
        <v>125</v>
      </c>
      <c r="F15" s="84" t="s">
        <v>126</v>
      </c>
      <c r="G15" s="84" t="s">
        <v>127</v>
      </c>
    </row>
    <row r="16" customFormat="false" ht="15.6" hidden="false" customHeight="false" outlineLevel="0" collapsed="false"/>
    <row r="17" customFormat="false" ht="15" hidden="false" customHeight="false" outlineLevel="0" collapsed="false">
      <c r="B17" s="71" t="n">
        <v>13</v>
      </c>
      <c r="C17" s="72" t="n">
        <v>14</v>
      </c>
      <c r="D17" s="72" t="n">
        <v>15</v>
      </c>
      <c r="E17" s="72" t="n">
        <v>16</v>
      </c>
      <c r="F17" s="72" t="n">
        <v>17</v>
      </c>
      <c r="G17" s="73" t="n">
        <v>18</v>
      </c>
    </row>
    <row r="18" customFormat="false" ht="15.6" hidden="false" customHeight="false" outlineLevel="0" collapsed="false">
      <c r="B18" s="74" t="s">
        <v>128</v>
      </c>
      <c r="C18" s="75" t="s">
        <v>129</v>
      </c>
      <c r="D18" s="75" t="s">
        <v>130</v>
      </c>
      <c r="E18" s="75" t="s">
        <v>131</v>
      </c>
      <c r="F18" s="75" t="s">
        <v>132</v>
      </c>
      <c r="G18" s="76" t="s">
        <v>133</v>
      </c>
    </row>
    <row r="19" customFormat="false" ht="15" hidden="false" customHeight="false" outlineLevel="0" collapsed="false">
      <c r="A19" s="77" t="s">
        <v>58</v>
      </c>
      <c r="B19" s="78" t="s">
        <v>134</v>
      </c>
      <c r="C19" s="78" t="s">
        <v>135</v>
      </c>
      <c r="D19" s="78" t="s">
        <v>136</v>
      </c>
      <c r="E19" s="78" t="s">
        <v>137</v>
      </c>
      <c r="F19" s="78" t="s">
        <v>138</v>
      </c>
      <c r="G19" s="90" t="s">
        <v>139</v>
      </c>
    </row>
    <row r="20" customFormat="false" ht="15" hidden="false" customHeight="false" outlineLevel="0" collapsed="false">
      <c r="A20" s="79" t="s">
        <v>65</v>
      </c>
      <c r="B20" s="80" t="s">
        <v>140</v>
      </c>
      <c r="C20" s="80" t="s">
        <v>141</v>
      </c>
      <c r="D20" s="80" t="s">
        <v>142</v>
      </c>
      <c r="E20" s="80" t="s">
        <v>143</v>
      </c>
      <c r="F20" s="80" t="s">
        <v>144</v>
      </c>
      <c r="G20" s="91" t="s">
        <v>145</v>
      </c>
    </row>
    <row r="21" customFormat="false" ht="15" hidden="false" customHeight="false" outlineLevel="0" collapsed="false">
      <c r="A21" s="81" t="s">
        <v>72</v>
      </c>
      <c r="B21" s="78" t="s">
        <v>146</v>
      </c>
      <c r="C21" s="78" t="s">
        <v>147</v>
      </c>
      <c r="D21" s="78" t="s">
        <v>115</v>
      </c>
      <c r="E21" s="78" t="s">
        <v>148</v>
      </c>
      <c r="F21" s="78" t="s">
        <v>149</v>
      </c>
      <c r="G21" s="92" t="s">
        <v>115</v>
      </c>
    </row>
    <row r="22" customFormat="false" ht="15" hidden="false" customHeight="false" outlineLevel="0" collapsed="false">
      <c r="A22" s="82" t="s">
        <v>79</v>
      </c>
      <c r="B22" s="80" t="s">
        <v>150</v>
      </c>
      <c r="C22" s="80" t="s">
        <v>151</v>
      </c>
      <c r="D22" s="80" t="s">
        <v>152</v>
      </c>
      <c r="E22" s="80" t="s">
        <v>153</v>
      </c>
      <c r="F22" s="80" t="s">
        <v>154</v>
      </c>
      <c r="G22" s="91" t="s">
        <v>155</v>
      </c>
    </row>
    <row r="23" customFormat="false" ht="15.6" hidden="false" customHeight="false" outlineLevel="0" collapsed="false">
      <c r="A23" s="83" t="s">
        <v>86</v>
      </c>
      <c r="B23" s="84" t="s">
        <v>156</v>
      </c>
      <c r="C23" s="84" t="s">
        <v>157</v>
      </c>
      <c r="D23" s="84" t="s">
        <v>158</v>
      </c>
      <c r="E23" s="84" t="s">
        <v>159</v>
      </c>
      <c r="F23" s="84" t="s">
        <v>160</v>
      </c>
      <c r="G23" s="93" t="s">
        <v>161</v>
      </c>
    </row>
    <row r="24" customFormat="false" ht="15" hidden="false" customHeight="false" outlineLevel="0" collapsed="false">
      <c r="A24" s="94"/>
      <c r="B24" s="95"/>
      <c r="C24" s="95"/>
      <c r="D24" s="95"/>
      <c r="E24" s="95"/>
      <c r="F24" s="95"/>
      <c r="G24" s="95"/>
    </row>
    <row r="25" customFormat="false" ht="15.75" hidden="true" customHeight="true" outlineLevel="0" collapsed="false">
      <c r="B25" s="70" t="n">
        <f aca="true">RAND()*10+1</f>
        <v>5.52054122239466</v>
      </c>
      <c r="C25" s="70" t="n">
        <f aca="true">RAND()*10+1</f>
        <v>8.30855085894958</v>
      </c>
      <c r="D25" s="70" t="n">
        <f aca="true">RAND()*10+1</f>
        <v>3.26485394428607</v>
      </c>
      <c r="E25" s="70" t="n">
        <f aca="true">RAND()*10+1</f>
        <v>6.99072678874023</v>
      </c>
      <c r="F25" s="70" t="n">
        <f aca="true">RAND()*10+1</f>
        <v>10.0517710118321</v>
      </c>
      <c r="G25" s="70" t="n">
        <f aca="true">RAND()*10+1</f>
        <v>7.70572250944622</v>
      </c>
    </row>
    <row r="26" customFormat="false" ht="15" hidden="false" customHeight="false" outlineLevel="0" collapsed="false">
      <c r="A26" s="96"/>
      <c r="B26" s="70" t="str">
        <f aca="false">B2&amp;": "&amp;IF(B25&lt;2,B3,IF(B25&lt;4,B4,IF(B25&lt;8,B5,IF(B25&lt;10,B6,B7))))</f>
        <v>Secret: ne rien dire</v>
      </c>
      <c r="C26" s="70" t="str">
        <f aca="false">C2&amp;": "&amp;IF(C25&lt;2,C3,IF(C25&lt;4,C4,IF(C25&lt;8,C5,IF(C25&lt;10,C6,C7))))</f>
        <v>Objectif: titre</v>
      </c>
      <c r="D26" s="70" t="str">
        <f aca="false">D2&amp;": "&amp;IF(D25&lt;2,D3,IF(D25&lt;4,D4,IF(D25&lt;8,D5,IF(D25&lt;10,D6,D7))))</f>
        <v>Volonté: volontaire</v>
      </c>
      <c r="E26" s="70" t="str">
        <f aca="false">E2&amp;": "&amp;IF(E25&lt;2,E3,IF(E25&lt;4,E4,IF(E25&lt;8,E5,IF(E25&lt;10,E6,E7))))</f>
        <v>Source: supérieur</v>
      </c>
      <c r="F26" s="70" t="str">
        <f aca="false">F2&amp;": "&amp;IF(F25&lt;2,F3,IF(F25&lt;4,F4,IF(F25&lt;8,F5,IF(F25&lt;10,F6,F7))))</f>
        <v>Menace: prudente</v>
      </c>
      <c r="G26" s="70" t="str">
        <f aca="false">G2&amp;": "&amp;IF(G25&lt;2,G3,IF(G25&lt;4,G4,IF(G25&lt;8,G5,IF(G25&lt;10,G6,G7))))</f>
        <v>Origine: locale</v>
      </c>
    </row>
    <row r="27" customFormat="false" ht="15" hidden="true" customHeight="false" outlineLevel="0" collapsed="false">
      <c r="A27" s="96"/>
      <c r="B27" s="70" t="n">
        <f aca="true">RAND()*10+1</f>
        <v>7.47999369829306</v>
      </c>
      <c r="C27" s="70" t="n">
        <f aca="true">RAND()*10+1</f>
        <v>6.84325330494967</v>
      </c>
      <c r="D27" s="70" t="n">
        <f aca="true">RAND()*10+1</f>
        <v>9.78914016259168</v>
      </c>
      <c r="E27" s="70" t="n">
        <f aca="true">RAND()*10+1</f>
        <v>9.58687022198707</v>
      </c>
      <c r="F27" s="70" t="n">
        <f aca="true">RAND()*10+1</f>
        <v>6.02844050566767</v>
      </c>
      <c r="G27" s="70" t="n">
        <f aca="true">RAND()*10+1</f>
        <v>6.18409396528624</v>
      </c>
    </row>
    <row r="28" customFormat="false" ht="15" hidden="false" customHeight="false" outlineLevel="0" collapsed="false">
      <c r="A28" s="96"/>
      <c r="B28" s="70" t="str">
        <f aca="false">B10&amp;": "&amp;IF(B27&lt;2,B11,IF(B27&lt;4,B12,IF(B27&lt;8,B13,IF(B27&lt;10,B14,B15))))</f>
        <v>Classe: populaire</v>
      </c>
      <c r="C28" s="70" t="str">
        <f aca="false">C10&amp;": "&amp;IF(C27&lt;2,C11,IF(C27&lt;4,C12,IF(C27&lt;8,C13,IF(C27&lt;10,C14,C15))))</f>
        <v>Etat: normal</v>
      </c>
      <c r="D28" s="70" t="str">
        <f aca="false">D10&amp;": "&amp;IF(D27&lt;2,D11,IF(D27&lt;4,D12,IF(D27&lt;8,D13,IF(D27&lt;10,D14,D15))))</f>
        <v>Nombre: nombreux=21-50</v>
      </c>
      <c r="E28" s="70" t="str">
        <f aca="false">E10&amp;": "&amp;IF(E27&lt;2,E11,IF(E27&lt;4,E12,IF(E27&lt;8,E13,IF(E27&lt;10,E14,E15))))</f>
        <v>Matériel: en surplus</v>
      </c>
      <c r="F28" s="70" t="str">
        <f aca="false">F10&amp;": "&amp;IF(F27&lt;2,F11,IF(F27&lt;4,F12,IF(F27&lt;8,F13,IF(F27&lt;10,F14,F15))))</f>
        <v>Ouverture: pas d'échange</v>
      </c>
      <c r="G28" s="70" t="str">
        <f aca="false">G10&amp;": "&amp;IF(G27&lt;2,G11,IF(G27&lt;4,G12,IF(G27&lt;8,G13,IF(G27&lt;10,G14,G15))))</f>
        <v>Présence: aucune</v>
      </c>
    </row>
    <row r="29" customFormat="false" ht="15" hidden="true" customHeight="false" outlineLevel="0" collapsed="false">
      <c r="A29" s="96"/>
      <c r="B29" s="70" t="n">
        <f aca="true">RAND()*10+1</f>
        <v>6.55428011590769</v>
      </c>
      <c r="C29" s="70" t="n">
        <f aca="true">RAND()*10+1</f>
        <v>4.16606534292462</v>
      </c>
      <c r="D29" s="70" t="n">
        <f aca="true">RAND()*10+1</f>
        <v>10.3173822836479</v>
      </c>
      <c r="E29" s="70" t="n">
        <f aca="true">RAND()*10+1</f>
        <v>8.43987433167193</v>
      </c>
      <c r="F29" s="70" t="n">
        <f aca="true">RAND()*10+1</f>
        <v>5.89276910954775</v>
      </c>
      <c r="G29" s="70" t="n">
        <f aca="true">RAND()*10+1</f>
        <v>6.68421864184655</v>
      </c>
    </row>
    <row r="30" customFormat="false" ht="15" hidden="false" customHeight="false" outlineLevel="0" collapsed="false">
      <c r="B30" s="70" t="str">
        <f aca="false">B18&amp;": "&amp;IF(B29&lt;2,B19,IF(B29&lt;4,B20,IF(B29&lt;8,B21,IF(B29&lt;10,B22,B23))))</f>
        <v>Richesse: marchandise</v>
      </c>
      <c r="C30" s="70" t="str">
        <f aca="false">C18&amp;": "&amp;IF(C29&lt;2,C19,IF(C29&lt;4,C20,IF(C29&lt;8,C21,IF(C29&lt;10,C22,C23))))</f>
        <v>Age: adulte</v>
      </c>
      <c r="D30" s="70" t="str">
        <f aca="false">D18&amp;": "&amp;IF(D29&lt;2,D19,IF(D29&lt;4,D20,IF(D29&lt;8,D21,IF(D29&lt;10,D22,D23))))</f>
        <v>Maladie: grave maladie</v>
      </c>
      <c r="E30" s="70" t="str">
        <f aca="false">E18&amp;": "&amp;IF(E29&lt;2,E19,IF(E29&lt;4,E20,IF(E29&lt;8,E21,IF(E29&lt;10,E22,E23))))</f>
        <v>Equipement: chevaux</v>
      </c>
      <c r="F30" s="70" t="str">
        <f aca="false">F18&amp;": "&amp;IF(F29&lt;2,F19,IF(F29&lt;4,F20,IF(F29&lt;8,F21,IF(F29&lt;10,F22,F23))))</f>
        <v>Chemin: simple et précis</v>
      </c>
      <c r="G30" s="70" t="str">
        <f aca="false">G18&amp;": "&amp;IF(G29&lt;2,G19,IF(G29&lt;4,G20,IF(G29&lt;8,G21,IF(G29&lt;10,G22,G23))))</f>
        <v>Poursuite: aucune</v>
      </c>
    </row>
  </sheetData>
  <printOptions headings="false" gridLines="false" gridLinesSet="true" horizontalCentered="false" verticalCentered="false"/>
  <pageMargins left="0.354166666666667" right="0.315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&amp;12PP - Rencontres humaines - paramètres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1" zeroHeight="false" outlineLevelRow="0" outlineLevelCol="0"/>
  <cols>
    <col collapsed="false" customWidth="true" hidden="false" outlineLevel="0" max="1" min="1" style="97" width="21.43"/>
    <col collapsed="false" customWidth="true" hidden="false" outlineLevel="0" max="2" min="2" style="97" width="19.88"/>
    <col collapsed="false" customWidth="true" hidden="false" outlineLevel="0" max="3" min="3" style="97" width="22.66"/>
    <col collapsed="false" customWidth="true" hidden="false" outlineLevel="0" max="4" min="4" style="97" width="17.66"/>
    <col collapsed="false" customWidth="false" hidden="false" outlineLevel="0" max="257" min="5" style="98" width="11.43"/>
  </cols>
  <sheetData>
    <row r="1" s="101" customFormat="true" ht="14.1" hidden="false" customHeight="true" outlineLevel="0" collapsed="false">
      <c r="A1" s="99" t="s">
        <v>162</v>
      </c>
      <c r="B1" s="99" t="s">
        <v>163</v>
      </c>
      <c r="C1" s="99" t="s">
        <v>164</v>
      </c>
      <c r="D1" s="100" t="s">
        <v>165</v>
      </c>
    </row>
    <row r="2" customFormat="false" ht="14.1" hidden="false" customHeight="true" outlineLevel="0" collapsed="false">
      <c r="A2" s="102" t="s">
        <v>166</v>
      </c>
      <c r="B2" s="102" t="s">
        <v>167</v>
      </c>
      <c r="C2" s="102" t="s">
        <v>168</v>
      </c>
      <c r="D2" s="103" t="s">
        <v>169</v>
      </c>
    </row>
    <row r="3" customFormat="false" ht="14.1" hidden="false" customHeight="true" outlineLevel="0" collapsed="false">
      <c r="A3" s="104" t="s">
        <v>170</v>
      </c>
      <c r="B3" s="104" t="s">
        <v>171</v>
      </c>
      <c r="C3" s="104" t="s">
        <v>172</v>
      </c>
      <c r="D3" s="105"/>
    </row>
    <row r="4" customFormat="false" ht="14.1" hidden="false" customHeight="true" outlineLevel="0" collapsed="false">
      <c r="A4" s="104" t="s">
        <v>173</v>
      </c>
      <c r="B4" s="104" t="s">
        <v>174</v>
      </c>
      <c r="C4" s="104"/>
      <c r="D4" s="105" t="s">
        <v>175</v>
      </c>
    </row>
    <row r="5" customFormat="false" ht="14.1" hidden="false" customHeight="true" outlineLevel="0" collapsed="false">
      <c r="A5" s="104" t="s">
        <v>176</v>
      </c>
      <c r="B5" s="104" t="s">
        <v>177</v>
      </c>
      <c r="C5" s="104"/>
      <c r="D5" s="105"/>
    </row>
    <row r="6" customFormat="false" ht="14.1" hidden="false" customHeight="true" outlineLevel="0" collapsed="false">
      <c r="A6" s="104" t="s">
        <v>178</v>
      </c>
      <c r="B6" s="104" t="s">
        <v>179</v>
      </c>
      <c r="C6" s="104"/>
      <c r="D6" s="105"/>
    </row>
    <row r="7" customFormat="false" ht="14.1" hidden="false" customHeight="true" outlineLevel="0" collapsed="false">
      <c r="A7" s="104" t="s">
        <v>180</v>
      </c>
      <c r="B7" s="104" t="s">
        <v>179</v>
      </c>
      <c r="C7" s="104"/>
      <c r="D7" s="105"/>
    </row>
    <row r="8" customFormat="false" ht="14.1" hidden="false" customHeight="true" outlineLevel="0" collapsed="false">
      <c r="A8" s="104" t="s">
        <v>181</v>
      </c>
      <c r="B8" s="104" t="s">
        <v>182</v>
      </c>
      <c r="C8" s="104"/>
      <c r="D8" s="105" t="s">
        <v>175</v>
      </c>
    </row>
    <row r="9" customFormat="false" ht="14.1" hidden="false" customHeight="true" outlineLevel="0" collapsed="false">
      <c r="A9" s="104" t="s">
        <v>183</v>
      </c>
      <c r="B9" s="104" t="s">
        <v>184</v>
      </c>
      <c r="C9" s="104"/>
      <c r="D9" s="105" t="s">
        <v>185</v>
      </c>
    </row>
    <row r="10" customFormat="false" ht="14.1" hidden="false" customHeight="true" outlineLevel="0" collapsed="false">
      <c r="A10" s="104" t="s">
        <v>186</v>
      </c>
      <c r="B10" s="104" t="s">
        <v>187</v>
      </c>
      <c r="C10" s="104" t="s">
        <v>188</v>
      </c>
      <c r="D10" s="105" t="s">
        <v>189</v>
      </c>
    </row>
    <row r="11" customFormat="false" ht="14.1" hidden="false" customHeight="true" outlineLevel="0" collapsed="false">
      <c r="A11" s="104" t="s">
        <v>190</v>
      </c>
      <c r="B11" s="104" t="s">
        <v>187</v>
      </c>
      <c r="C11" s="104" t="s">
        <v>191</v>
      </c>
      <c r="D11" s="105" t="s">
        <v>189</v>
      </c>
    </row>
    <row r="12" customFormat="false" ht="14.1" hidden="false" customHeight="true" outlineLevel="0" collapsed="false">
      <c r="A12" s="104" t="s">
        <v>192</v>
      </c>
      <c r="B12" s="104" t="s">
        <v>193</v>
      </c>
      <c r="C12" s="104"/>
      <c r="D12" s="105" t="s">
        <v>194</v>
      </c>
    </row>
    <row r="13" customFormat="false" ht="14.1" hidden="false" customHeight="true" outlineLevel="0" collapsed="false">
      <c r="A13" s="104" t="s">
        <v>195</v>
      </c>
      <c r="B13" s="104" t="s">
        <v>177</v>
      </c>
      <c r="C13" s="104"/>
      <c r="D13" s="105"/>
    </row>
    <row r="14" customFormat="false" ht="14.1" hidden="false" customHeight="true" outlineLevel="0" collapsed="false">
      <c r="A14" s="104" t="s">
        <v>196</v>
      </c>
      <c r="B14" s="104" t="s">
        <v>177</v>
      </c>
      <c r="C14" s="104" t="s">
        <v>147</v>
      </c>
      <c r="D14" s="105"/>
    </row>
    <row r="15" customFormat="false" ht="14.1" hidden="false" customHeight="true" outlineLevel="0" collapsed="false">
      <c r="A15" s="104" t="s">
        <v>197</v>
      </c>
      <c r="B15" s="104" t="s">
        <v>198</v>
      </c>
      <c r="C15" s="104"/>
      <c r="D15" s="105"/>
    </row>
    <row r="16" customFormat="false" ht="14.1" hidden="false" customHeight="true" outlineLevel="0" collapsed="false">
      <c r="A16" s="104" t="s">
        <v>199</v>
      </c>
      <c r="B16" s="104" t="s">
        <v>200</v>
      </c>
      <c r="C16" s="104"/>
      <c r="D16" s="105"/>
    </row>
    <row r="17" customFormat="false" ht="14.1" hidden="false" customHeight="true" outlineLevel="0" collapsed="false">
      <c r="A17" s="104" t="s">
        <v>201</v>
      </c>
      <c r="B17" s="104" t="s">
        <v>198</v>
      </c>
      <c r="C17" s="104" t="s">
        <v>202</v>
      </c>
      <c r="D17" s="105" t="s">
        <v>203</v>
      </c>
    </row>
    <row r="18" customFormat="false" ht="14.1" hidden="false" customHeight="true" outlineLevel="0" collapsed="false">
      <c r="A18" s="104" t="s">
        <v>204</v>
      </c>
      <c r="B18" s="104" t="s">
        <v>205</v>
      </c>
      <c r="C18" s="104" t="s">
        <v>206</v>
      </c>
      <c r="D18" s="105" t="s">
        <v>207</v>
      </c>
    </row>
    <row r="19" customFormat="false" ht="14.1" hidden="false" customHeight="true" outlineLevel="0" collapsed="false">
      <c r="A19" s="104" t="s">
        <v>208</v>
      </c>
      <c r="B19" s="104" t="s">
        <v>209</v>
      </c>
      <c r="C19" s="104"/>
      <c r="D19" s="105" t="s">
        <v>210</v>
      </c>
    </row>
    <row r="20" customFormat="false" ht="14.1" hidden="false" customHeight="true" outlineLevel="0" collapsed="false">
      <c r="A20" s="104" t="s">
        <v>211</v>
      </c>
      <c r="B20" s="104" t="s">
        <v>209</v>
      </c>
      <c r="C20" s="104"/>
      <c r="D20" s="105" t="s">
        <v>212</v>
      </c>
    </row>
    <row r="21" customFormat="false" ht="14.1" hidden="false" customHeight="true" outlineLevel="0" collapsed="false">
      <c r="A21" s="104" t="s">
        <v>213</v>
      </c>
      <c r="B21" s="104" t="s">
        <v>209</v>
      </c>
      <c r="C21" s="104"/>
      <c r="D21" s="105" t="s">
        <v>214</v>
      </c>
    </row>
    <row r="22" customFormat="false" ht="14.1" hidden="false" customHeight="true" outlineLevel="0" collapsed="false">
      <c r="A22" s="104" t="s">
        <v>215</v>
      </c>
      <c r="B22" s="104" t="s">
        <v>209</v>
      </c>
      <c r="C22" s="104"/>
      <c r="D22" s="105" t="s">
        <v>216</v>
      </c>
    </row>
    <row r="23" customFormat="false" ht="14.1" hidden="false" customHeight="true" outlineLevel="0" collapsed="false">
      <c r="A23" s="104" t="s">
        <v>217</v>
      </c>
      <c r="B23" s="104" t="s">
        <v>209</v>
      </c>
      <c r="C23" s="104"/>
      <c r="D23" s="105" t="s">
        <v>218</v>
      </c>
    </row>
    <row r="24" customFormat="false" ht="14.1" hidden="false" customHeight="true" outlineLevel="0" collapsed="false">
      <c r="A24" s="104" t="s">
        <v>219</v>
      </c>
      <c r="B24" s="104" t="s">
        <v>209</v>
      </c>
      <c r="C24" s="104"/>
      <c r="D24" s="105" t="s">
        <v>220</v>
      </c>
    </row>
    <row r="25" customFormat="false" ht="14.1" hidden="false" customHeight="true" outlineLevel="0" collapsed="false">
      <c r="A25" s="104" t="s">
        <v>221</v>
      </c>
      <c r="B25" s="104" t="s">
        <v>167</v>
      </c>
      <c r="C25" s="104"/>
      <c r="D25" s="105" t="s">
        <v>169</v>
      </c>
    </row>
    <row r="26" customFormat="false" ht="14.1" hidden="false" customHeight="true" outlineLevel="0" collapsed="false">
      <c r="A26" s="104" t="s">
        <v>222</v>
      </c>
      <c r="B26" s="104" t="s">
        <v>205</v>
      </c>
      <c r="C26" s="104" t="s">
        <v>223</v>
      </c>
      <c r="D26" s="105" t="s">
        <v>224</v>
      </c>
    </row>
    <row r="27" customFormat="false" ht="14.1" hidden="false" customHeight="true" outlineLevel="0" collapsed="false">
      <c r="A27" s="104" t="s">
        <v>225</v>
      </c>
      <c r="B27" s="104" t="s">
        <v>182</v>
      </c>
      <c r="C27" s="104"/>
      <c r="D27" s="105" t="s">
        <v>226</v>
      </c>
    </row>
    <row r="28" customFormat="false" ht="14.1" hidden="false" customHeight="true" outlineLevel="0" collapsed="false">
      <c r="A28" s="104" t="s">
        <v>227</v>
      </c>
      <c r="B28" s="104" t="s">
        <v>228</v>
      </c>
      <c r="C28" s="104"/>
      <c r="D28" s="105"/>
    </row>
    <row r="29" customFormat="false" ht="14.1" hidden="false" customHeight="true" outlineLevel="0" collapsed="false">
      <c r="A29" s="104" t="s">
        <v>229</v>
      </c>
      <c r="B29" s="104" t="s">
        <v>83</v>
      </c>
      <c r="C29" s="104" t="s">
        <v>230</v>
      </c>
      <c r="D29" s="105"/>
    </row>
    <row r="30" customFormat="false" ht="14.1" hidden="false" customHeight="true" outlineLevel="0" collapsed="false">
      <c r="A30" s="104" t="s">
        <v>231</v>
      </c>
      <c r="B30" s="104" t="s">
        <v>232</v>
      </c>
      <c r="C30" s="104" t="s">
        <v>233</v>
      </c>
      <c r="D30" s="105" t="s">
        <v>234</v>
      </c>
    </row>
    <row r="31" customFormat="false" ht="14.1" hidden="false" customHeight="true" outlineLevel="0" collapsed="false">
      <c r="A31" s="104" t="s">
        <v>235</v>
      </c>
      <c r="B31" s="104" t="s">
        <v>232</v>
      </c>
      <c r="C31" s="104" t="s">
        <v>236</v>
      </c>
      <c r="D31" s="105" t="s">
        <v>234</v>
      </c>
    </row>
    <row r="32" customFormat="false" ht="14.1" hidden="false" customHeight="true" outlineLevel="0" collapsed="false">
      <c r="A32" s="104" t="s">
        <v>237</v>
      </c>
      <c r="B32" s="104" t="s">
        <v>238</v>
      </c>
      <c r="C32" s="104"/>
      <c r="D32" s="105" t="s">
        <v>239</v>
      </c>
    </row>
    <row r="33" customFormat="false" ht="14.1" hidden="false" customHeight="true" outlineLevel="0" collapsed="false">
      <c r="A33" s="104" t="s">
        <v>240</v>
      </c>
      <c r="B33" s="104" t="s">
        <v>241</v>
      </c>
      <c r="C33" s="104" t="s">
        <v>242</v>
      </c>
      <c r="D33" s="105" t="s">
        <v>243</v>
      </c>
    </row>
    <row r="34" customFormat="false" ht="14.1" hidden="false" customHeight="true" outlineLevel="0" collapsed="false">
      <c r="A34" s="104" t="s">
        <v>244</v>
      </c>
      <c r="B34" s="104" t="s">
        <v>232</v>
      </c>
      <c r="C34" s="104"/>
      <c r="D34" s="105"/>
    </row>
    <row r="35" customFormat="false" ht="14.1" hidden="false" customHeight="true" outlineLevel="0" collapsed="false">
      <c r="A35" s="104" t="s">
        <v>245</v>
      </c>
      <c r="B35" s="104" t="s">
        <v>246</v>
      </c>
      <c r="C35" s="104"/>
      <c r="D35" s="105" t="s">
        <v>247</v>
      </c>
    </row>
    <row r="36" customFormat="false" ht="14.1" hidden="false" customHeight="true" outlineLevel="0" collapsed="false">
      <c r="A36" s="104" t="s">
        <v>248</v>
      </c>
      <c r="B36" s="104" t="s">
        <v>205</v>
      </c>
      <c r="C36" s="104"/>
      <c r="D36" s="105" t="s">
        <v>249</v>
      </c>
    </row>
    <row r="37" customFormat="false" ht="14.1" hidden="false" customHeight="true" outlineLevel="0" collapsed="false">
      <c r="A37" s="104" t="s">
        <v>250</v>
      </c>
      <c r="B37" s="104" t="s">
        <v>251</v>
      </c>
      <c r="C37" s="104"/>
      <c r="D37" s="105" t="s">
        <v>252</v>
      </c>
    </row>
    <row r="38" customFormat="false" ht="14.1" hidden="false" customHeight="true" outlineLevel="0" collapsed="false">
      <c r="A38" s="104" t="s">
        <v>253</v>
      </c>
      <c r="B38" s="104" t="s">
        <v>254</v>
      </c>
      <c r="C38" s="104"/>
      <c r="D38" s="105" t="s">
        <v>255</v>
      </c>
    </row>
    <row r="39" customFormat="false" ht="14.1" hidden="false" customHeight="true" outlineLevel="0" collapsed="false">
      <c r="A39" s="104" t="s">
        <v>256</v>
      </c>
      <c r="B39" s="104" t="s">
        <v>257</v>
      </c>
      <c r="C39" s="104"/>
      <c r="D39" s="105"/>
    </row>
    <row r="40" customFormat="false" ht="14.1" hidden="false" customHeight="true" outlineLevel="0" collapsed="false">
      <c r="A40" s="104" t="s">
        <v>258</v>
      </c>
      <c r="B40" s="104" t="s">
        <v>259</v>
      </c>
      <c r="C40" s="104"/>
      <c r="D40" s="105" t="s">
        <v>260</v>
      </c>
    </row>
    <row r="41" customFormat="false" ht="14.1" hidden="false" customHeight="true" outlineLevel="0" collapsed="false">
      <c r="A41" s="104" t="s">
        <v>261</v>
      </c>
      <c r="B41" s="104" t="s">
        <v>193</v>
      </c>
      <c r="C41" s="104" t="s">
        <v>262</v>
      </c>
      <c r="D41" s="105"/>
    </row>
    <row r="42" customFormat="false" ht="14.1" hidden="false" customHeight="true" outlineLevel="0" collapsed="false">
      <c r="A42" s="104" t="s">
        <v>263</v>
      </c>
      <c r="B42" s="104" t="s">
        <v>193</v>
      </c>
      <c r="C42" s="104" t="s">
        <v>264</v>
      </c>
      <c r="D42" s="105"/>
    </row>
    <row r="43" customFormat="false" ht="14.1" hidden="false" customHeight="true" outlineLevel="0" collapsed="false">
      <c r="A43" s="104" t="s">
        <v>265</v>
      </c>
      <c r="B43" s="104" t="s">
        <v>209</v>
      </c>
      <c r="C43" s="104"/>
      <c r="D43" s="105" t="s">
        <v>266</v>
      </c>
    </row>
    <row r="44" customFormat="false" ht="14.1" hidden="false" customHeight="true" outlineLevel="0" collapsed="false">
      <c r="A44" s="104" t="s">
        <v>267</v>
      </c>
      <c r="B44" s="104" t="s">
        <v>182</v>
      </c>
      <c r="C44" s="104"/>
      <c r="D44" s="105" t="s">
        <v>268</v>
      </c>
    </row>
    <row r="45" customFormat="false" ht="14.1" hidden="false" customHeight="true" outlineLevel="0" collapsed="false">
      <c r="A45" s="104" t="s">
        <v>269</v>
      </c>
      <c r="B45" s="104" t="s">
        <v>270</v>
      </c>
      <c r="C45" s="104"/>
      <c r="D45" s="105" t="s">
        <v>271</v>
      </c>
    </row>
    <row r="46" customFormat="false" ht="14.1" hidden="false" customHeight="true" outlineLevel="0" collapsed="false">
      <c r="A46" s="104" t="s">
        <v>272</v>
      </c>
      <c r="B46" s="104" t="s">
        <v>273</v>
      </c>
      <c r="C46" s="104"/>
      <c r="D46" s="105" t="s">
        <v>274</v>
      </c>
    </row>
    <row r="47" customFormat="false" ht="14.1" hidden="false" customHeight="true" outlineLevel="0" collapsed="false">
      <c r="A47" s="104" t="s">
        <v>275</v>
      </c>
      <c r="B47" s="104" t="s">
        <v>273</v>
      </c>
      <c r="C47" s="104"/>
      <c r="D47" s="105" t="s">
        <v>274</v>
      </c>
    </row>
    <row r="48" customFormat="false" ht="14.1" hidden="false" customHeight="true" outlineLevel="0" collapsed="false">
      <c r="A48" s="104" t="s">
        <v>276</v>
      </c>
      <c r="B48" s="104" t="s">
        <v>273</v>
      </c>
      <c r="C48" s="104"/>
      <c r="D48" s="105" t="s">
        <v>277</v>
      </c>
    </row>
    <row r="49" customFormat="false" ht="14.1" hidden="false" customHeight="true" outlineLevel="0" collapsed="false">
      <c r="A49" s="104" t="s">
        <v>278</v>
      </c>
      <c r="B49" s="104" t="s">
        <v>273</v>
      </c>
      <c r="C49" s="104" t="s">
        <v>279</v>
      </c>
      <c r="D49" s="105" t="s">
        <v>280</v>
      </c>
    </row>
    <row r="50" customFormat="false" ht="14.1" hidden="false" customHeight="true" outlineLevel="0" collapsed="false">
      <c r="A50" s="104" t="s">
        <v>281</v>
      </c>
      <c r="B50" s="104" t="s">
        <v>273</v>
      </c>
      <c r="C50" s="104"/>
      <c r="D50" s="105" t="s">
        <v>282</v>
      </c>
    </row>
    <row r="51" customFormat="false" ht="14.1" hidden="false" customHeight="true" outlineLevel="0" collapsed="false">
      <c r="A51" s="104" t="s">
        <v>283</v>
      </c>
      <c r="B51" s="104" t="s">
        <v>232</v>
      </c>
      <c r="C51" s="104"/>
      <c r="D51" s="105"/>
    </row>
    <row r="52" customFormat="false" ht="14.1" hidden="false" customHeight="true" outlineLevel="0" collapsed="false">
      <c r="A52" s="104" t="s">
        <v>284</v>
      </c>
      <c r="B52" s="104" t="s">
        <v>285</v>
      </c>
      <c r="C52" s="104" t="s">
        <v>286</v>
      </c>
      <c r="D52" s="105" t="s">
        <v>287</v>
      </c>
    </row>
    <row r="53" customFormat="false" ht="14.1" hidden="false" customHeight="true" outlineLevel="0" collapsed="false">
      <c r="A53" s="104" t="s">
        <v>288</v>
      </c>
      <c r="B53" s="104" t="s">
        <v>289</v>
      </c>
      <c r="C53" s="104"/>
      <c r="D53" s="105" t="s">
        <v>290</v>
      </c>
    </row>
    <row r="54" customFormat="false" ht="14.1" hidden="false" customHeight="true" outlineLevel="0" collapsed="false">
      <c r="A54" s="104" t="s">
        <v>291</v>
      </c>
      <c r="B54" s="104" t="s">
        <v>238</v>
      </c>
      <c r="C54" s="104"/>
      <c r="D54" s="105" t="s">
        <v>175</v>
      </c>
    </row>
    <row r="55" customFormat="false" ht="14.1" hidden="false" customHeight="true" outlineLevel="0" collapsed="false">
      <c r="A55" s="104" t="s">
        <v>291</v>
      </c>
      <c r="B55" s="104" t="s">
        <v>238</v>
      </c>
      <c r="C55" s="104"/>
      <c r="D55" s="105" t="s">
        <v>239</v>
      </c>
    </row>
    <row r="56" customFormat="false" ht="14.1" hidden="false" customHeight="true" outlineLevel="0" collapsed="false">
      <c r="A56" s="104" t="s">
        <v>292</v>
      </c>
      <c r="B56" s="104" t="s">
        <v>177</v>
      </c>
      <c r="C56" s="104"/>
      <c r="D56" s="105"/>
    </row>
    <row r="57" customFormat="false" ht="14.1" hidden="false" customHeight="true" outlineLevel="0" collapsed="false">
      <c r="A57" s="104" t="s">
        <v>293</v>
      </c>
      <c r="B57" s="104" t="s">
        <v>174</v>
      </c>
      <c r="C57" s="104" t="s">
        <v>294</v>
      </c>
      <c r="D57" s="105" t="s">
        <v>169</v>
      </c>
    </row>
    <row r="58" customFormat="false" ht="14.1" hidden="false" customHeight="true" outlineLevel="0" collapsed="false">
      <c r="A58" s="104" t="s">
        <v>295</v>
      </c>
      <c r="B58" s="104" t="s">
        <v>296</v>
      </c>
      <c r="C58" s="104"/>
      <c r="D58" s="105" t="s">
        <v>297</v>
      </c>
    </row>
    <row r="59" customFormat="false" ht="14.1" hidden="false" customHeight="true" outlineLevel="0" collapsed="false">
      <c r="A59" s="104" t="s">
        <v>298</v>
      </c>
      <c r="B59" s="104" t="s">
        <v>296</v>
      </c>
      <c r="C59" s="104"/>
      <c r="D59" s="105" t="s">
        <v>297</v>
      </c>
    </row>
    <row r="60" customFormat="false" ht="14.1" hidden="false" customHeight="true" outlineLevel="0" collapsed="false">
      <c r="A60" s="104" t="s">
        <v>299</v>
      </c>
      <c r="B60" s="104" t="s">
        <v>300</v>
      </c>
      <c r="C60" s="104"/>
      <c r="D60" s="105"/>
    </row>
    <row r="61" customFormat="false" ht="14.1" hidden="false" customHeight="true" outlineLevel="0" collapsed="false">
      <c r="A61" s="104" t="s">
        <v>301</v>
      </c>
      <c r="B61" s="104" t="s">
        <v>205</v>
      </c>
      <c r="C61" s="104" t="s">
        <v>302</v>
      </c>
      <c r="D61" s="105"/>
    </row>
    <row r="62" customFormat="false" ht="14.1" hidden="false" customHeight="true" outlineLevel="0" collapsed="false">
      <c r="A62" s="104" t="s">
        <v>303</v>
      </c>
      <c r="B62" s="104" t="s">
        <v>205</v>
      </c>
      <c r="C62" s="104"/>
      <c r="D62" s="105" t="s">
        <v>304</v>
      </c>
    </row>
    <row r="63" customFormat="false" ht="14.1" hidden="false" customHeight="true" outlineLevel="0" collapsed="false">
      <c r="A63" s="104" t="s">
        <v>305</v>
      </c>
      <c r="B63" s="104" t="s">
        <v>306</v>
      </c>
      <c r="C63" s="104"/>
      <c r="D63" s="105" t="s">
        <v>307</v>
      </c>
    </row>
    <row r="64" customFormat="false" ht="14.1" hidden="false" customHeight="true" outlineLevel="0" collapsed="false">
      <c r="A64" s="104" t="s">
        <v>308</v>
      </c>
      <c r="B64" s="104" t="s">
        <v>309</v>
      </c>
      <c r="C64" s="104"/>
      <c r="D64" s="105" t="s">
        <v>310</v>
      </c>
    </row>
    <row r="65" customFormat="false" ht="14.1" hidden="false" customHeight="true" outlineLevel="0" collapsed="false">
      <c r="A65" s="104" t="s">
        <v>311</v>
      </c>
      <c r="B65" s="104" t="s">
        <v>309</v>
      </c>
      <c r="C65" s="104"/>
      <c r="D65" s="105" t="s">
        <v>312</v>
      </c>
    </row>
    <row r="66" customFormat="false" ht="14.1" hidden="false" customHeight="true" outlineLevel="0" collapsed="false">
      <c r="A66" s="104" t="s">
        <v>313</v>
      </c>
      <c r="B66" s="104" t="s">
        <v>209</v>
      </c>
      <c r="C66" s="104"/>
      <c r="D66" s="105" t="s">
        <v>224</v>
      </c>
    </row>
    <row r="67" customFormat="false" ht="14.1" hidden="false" customHeight="true" outlineLevel="0" collapsed="false">
      <c r="A67" s="104" t="s">
        <v>314</v>
      </c>
      <c r="B67" s="104" t="s">
        <v>300</v>
      </c>
      <c r="C67" s="104"/>
      <c r="D67" s="105"/>
    </row>
    <row r="68" customFormat="false" ht="14.1" hidden="false" customHeight="true" outlineLevel="0" collapsed="false">
      <c r="A68" s="104" t="s">
        <v>315</v>
      </c>
      <c r="B68" s="104" t="s">
        <v>300</v>
      </c>
      <c r="C68" s="104"/>
      <c r="D68" s="105" t="s">
        <v>175</v>
      </c>
    </row>
    <row r="69" customFormat="false" ht="14.1" hidden="false" customHeight="true" outlineLevel="0" collapsed="false">
      <c r="A69" s="104" t="s">
        <v>316</v>
      </c>
      <c r="B69" s="104" t="s">
        <v>209</v>
      </c>
      <c r="C69" s="104"/>
      <c r="D69" s="105"/>
    </row>
    <row r="70" customFormat="false" ht="14.1" hidden="false" customHeight="true" outlineLevel="0" collapsed="false">
      <c r="A70" s="104" t="s">
        <v>317</v>
      </c>
      <c r="B70" s="104" t="s">
        <v>296</v>
      </c>
      <c r="C70" s="104"/>
      <c r="D70" s="105" t="s">
        <v>297</v>
      </c>
    </row>
    <row r="71" customFormat="false" ht="14.1" hidden="false" customHeight="true" outlineLevel="0" collapsed="false">
      <c r="A71" s="104" t="s">
        <v>318</v>
      </c>
      <c r="B71" s="104" t="s">
        <v>309</v>
      </c>
      <c r="C71" s="104"/>
      <c r="D71" s="105"/>
    </row>
    <row r="72" customFormat="false" ht="14.1" hidden="false" customHeight="true" outlineLevel="0" collapsed="false">
      <c r="A72" s="104" t="s">
        <v>319</v>
      </c>
      <c r="B72" s="104" t="s">
        <v>306</v>
      </c>
      <c r="C72" s="104"/>
      <c r="D72" s="105"/>
    </row>
    <row r="73" customFormat="false" ht="14.1" hidden="false" customHeight="true" outlineLevel="0" collapsed="false">
      <c r="A73" s="104" t="s">
        <v>320</v>
      </c>
      <c r="B73" s="104" t="s">
        <v>306</v>
      </c>
      <c r="C73" s="104"/>
      <c r="D73" s="105"/>
    </row>
    <row r="74" customFormat="false" ht="14.1" hidden="false" customHeight="true" outlineLevel="0" collapsed="false">
      <c r="A74" s="104" t="s">
        <v>321</v>
      </c>
      <c r="B74" s="104" t="s">
        <v>322</v>
      </c>
      <c r="C74" s="104"/>
      <c r="D74" s="105" t="s">
        <v>323</v>
      </c>
    </row>
    <row r="75" customFormat="false" ht="14.1" hidden="false" customHeight="true" outlineLevel="0" collapsed="false">
      <c r="A75" s="104" t="s">
        <v>324</v>
      </c>
      <c r="B75" s="104" t="s">
        <v>306</v>
      </c>
      <c r="C75" s="104"/>
      <c r="D75" s="105" t="s">
        <v>325</v>
      </c>
    </row>
    <row r="76" customFormat="false" ht="14.1" hidden="false" customHeight="true" outlineLevel="0" collapsed="false">
      <c r="A76" s="104" t="s">
        <v>326</v>
      </c>
      <c r="B76" s="104" t="s">
        <v>273</v>
      </c>
      <c r="C76" s="104" t="s">
        <v>327</v>
      </c>
      <c r="D76" s="105" t="s">
        <v>328</v>
      </c>
    </row>
    <row r="77" customFormat="false" ht="14.1" hidden="false" customHeight="true" outlineLevel="0" collapsed="false">
      <c r="A77" s="104" t="s">
        <v>329</v>
      </c>
      <c r="B77" s="104" t="s">
        <v>330</v>
      </c>
      <c r="C77" s="104"/>
      <c r="D77" s="105" t="s">
        <v>331</v>
      </c>
    </row>
    <row r="78" customFormat="false" ht="14.1" hidden="false" customHeight="true" outlineLevel="0" collapsed="false">
      <c r="A78" s="104" t="s">
        <v>332</v>
      </c>
      <c r="B78" s="104" t="s">
        <v>228</v>
      </c>
      <c r="C78" s="104"/>
      <c r="D78" s="105" t="s">
        <v>333</v>
      </c>
    </row>
    <row r="79" customFormat="false" ht="14.1" hidden="false" customHeight="true" outlineLevel="0" collapsed="false">
      <c r="A79" s="104" t="s">
        <v>334</v>
      </c>
      <c r="B79" s="104" t="s">
        <v>209</v>
      </c>
      <c r="C79" s="104"/>
      <c r="D79" s="105"/>
    </row>
    <row r="80" customFormat="false" ht="14.1" hidden="false" customHeight="true" outlineLevel="0" collapsed="false">
      <c r="A80" s="104" t="s">
        <v>335</v>
      </c>
      <c r="B80" s="104" t="s">
        <v>336</v>
      </c>
      <c r="C80" s="104"/>
      <c r="D80" s="105" t="s">
        <v>337</v>
      </c>
    </row>
    <row r="81" customFormat="false" ht="14.1" hidden="false" customHeight="true" outlineLevel="0" collapsed="false">
      <c r="A81" s="104" t="s">
        <v>338</v>
      </c>
      <c r="B81" s="104" t="s">
        <v>182</v>
      </c>
      <c r="C81" s="104" t="s">
        <v>339</v>
      </c>
      <c r="D81" s="105" t="s">
        <v>340</v>
      </c>
    </row>
    <row r="82" customFormat="false" ht="14.1" hidden="false" customHeight="true" outlineLevel="0" collapsed="false">
      <c r="A82" s="104" t="s">
        <v>341</v>
      </c>
      <c r="B82" s="104" t="s">
        <v>198</v>
      </c>
      <c r="C82" s="104"/>
      <c r="D82" s="105" t="s">
        <v>147</v>
      </c>
    </row>
    <row r="83" customFormat="false" ht="14.1" hidden="false" customHeight="true" outlineLevel="0" collapsed="false">
      <c r="A83" s="104" t="s">
        <v>342</v>
      </c>
      <c r="B83" s="104" t="s">
        <v>232</v>
      </c>
      <c r="C83" s="104" t="s">
        <v>343</v>
      </c>
      <c r="D83" s="105"/>
    </row>
    <row r="84" customFormat="false" ht="14.1" hidden="false" customHeight="true" outlineLevel="0" collapsed="false">
      <c r="A84" s="104" t="s">
        <v>344</v>
      </c>
      <c r="B84" s="104" t="s">
        <v>167</v>
      </c>
      <c r="C84" s="104"/>
      <c r="D84" s="105" t="s">
        <v>345</v>
      </c>
    </row>
    <row r="85" customFormat="false" ht="14.1" hidden="false" customHeight="true" outlineLevel="0" collapsed="false">
      <c r="A85" s="104" t="s">
        <v>346</v>
      </c>
      <c r="B85" s="104" t="s">
        <v>246</v>
      </c>
      <c r="C85" s="104" t="s">
        <v>347</v>
      </c>
      <c r="D85" s="105"/>
    </row>
    <row r="86" customFormat="false" ht="14.1" hidden="false" customHeight="true" outlineLevel="0" collapsed="false">
      <c r="A86" s="104" t="s">
        <v>348</v>
      </c>
      <c r="B86" s="104" t="s">
        <v>228</v>
      </c>
      <c r="C86" s="104"/>
      <c r="D86" s="105"/>
    </row>
    <row r="87" customFormat="false" ht="14.1" hidden="false" customHeight="true" outlineLevel="0" collapsed="false">
      <c r="A87" s="104" t="s">
        <v>349</v>
      </c>
      <c r="B87" s="104" t="s">
        <v>232</v>
      </c>
      <c r="C87" s="104" t="s">
        <v>350</v>
      </c>
      <c r="D87" s="105" t="s">
        <v>351</v>
      </c>
    </row>
    <row r="88" customFormat="false" ht="14.1" hidden="false" customHeight="true" outlineLevel="0" collapsed="false">
      <c r="A88" s="104" t="s">
        <v>352</v>
      </c>
      <c r="B88" s="104" t="s">
        <v>205</v>
      </c>
      <c r="C88" s="104"/>
      <c r="D88" s="105" t="s">
        <v>353</v>
      </c>
    </row>
    <row r="89" customFormat="false" ht="14.1" hidden="false" customHeight="true" outlineLevel="0" collapsed="false">
      <c r="A89" s="104" t="s">
        <v>354</v>
      </c>
      <c r="B89" s="104" t="s">
        <v>205</v>
      </c>
      <c r="C89" s="104" t="s">
        <v>355</v>
      </c>
      <c r="D89" s="105" t="s">
        <v>356</v>
      </c>
    </row>
    <row r="90" customFormat="false" ht="14.1" hidden="false" customHeight="true" outlineLevel="0" collapsed="false">
      <c r="A90" s="104" t="s">
        <v>357</v>
      </c>
      <c r="B90" s="104" t="s">
        <v>336</v>
      </c>
      <c r="C90" s="104"/>
      <c r="D90" s="105" t="s">
        <v>358</v>
      </c>
    </row>
    <row r="91" customFormat="false" ht="14.1" hidden="false" customHeight="true" outlineLevel="0" collapsed="false">
      <c r="A91" s="104" t="s">
        <v>359</v>
      </c>
      <c r="B91" s="104" t="s">
        <v>182</v>
      </c>
      <c r="C91" s="104"/>
      <c r="D91" s="105"/>
    </row>
    <row r="92" customFormat="false" ht="14.1" hidden="false" customHeight="true" outlineLevel="0" collapsed="false">
      <c r="A92" s="104" t="s">
        <v>360</v>
      </c>
      <c r="B92" s="104" t="s">
        <v>306</v>
      </c>
      <c r="C92" s="104"/>
      <c r="D92" s="105" t="s">
        <v>361</v>
      </c>
    </row>
    <row r="93" customFormat="false" ht="14.1" hidden="false" customHeight="true" outlineLevel="0" collapsed="false">
      <c r="A93" s="104" t="s">
        <v>362</v>
      </c>
      <c r="B93" s="104" t="s">
        <v>184</v>
      </c>
      <c r="C93" s="104"/>
      <c r="D93" s="105" t="s">
        <v>185</v>
      </c>
    </row>
    <row r="94" customFormat="false" ht="14.1" hidden="false" customHeight="true" outlineLevel="0" collapsed="false">
      <c r="A94" s="104" t="s">
        <v>363</v>
      </c>
      <c r="B94" s="104" t="s">
        <v>174</v>
      </c>
      <c r="C94" s="104"/>
      <c r="D94" s="105" t="s">
        <v>175</v>
      </c>
    </row>
    <row r="95" customFormat="false" ht="14.1" hidden="false" customHeight="true" outlineLevel="0" collapsed="false">
      <c r="A95" s="104" t="s">
        <v>364</v>
      </c>
      <c r="B95" s="104" t="s">
        <v>177</v>
      </c>
      <c r="C95" s="104"/>
      <c r="D95" s="105" t="s">
        <v>147</v>
      </c>
    </row>
    <row r="96" customFormat="false" ht="14.1" hidden="false" customHeight="true" outlineLevel="0" collapsed="false">
      <c r="A96" s="104" t="s">
        <v>365</v>
      </c>
      <c r="B96" s="104" t="s">
        <v>366</v>
      </c>
      <c r="C96" s="104" t="s">
        <v>367</v>
      </c>
      <c r="D96" s="105" t="s">
        <v>368</v>
      </c>
    </row>
    <row r="97" customFormat="false" ht="14.1" hidden="false" customHeight="true" outlineLevel="0" collapsed="false">
      <c r="A97" s="104" t="s">
        <v>369</v>
      </c>
      <c r="B97" s="104" t="s">
        <v>205</v>
      </c>
      <c r="C97" s="104"/>
      <c r="D97" s="105" t="s">
        <v>370</v>
      </c>
    </row>
    <row r="98" customFormat="false" ht="14.1" hidden="false" customHeight="true" outlineLevel="0" collapsed="false">
      <c r="A98" s="104" t="s">
        <v>371</v>
      </c>
      <c r="B98" s="104" t="s">
        <v>184</v>
      </c>
      <c r="C98" s="104"/>
      <c r="D98" s="105" t="s">
        <v>185</v>
      </c>
    </row>
    <row r="99" customFormat="false" ht="14.1" hidden="false" customHeight="true" outlineLevel="0" collapsed="false">
      <c r="A99" s="104" t="s">
        <v>372</v>
      </c>
      <c r="B99" s="104" t="s">
        <v>306</v>
      </c>
      <c r="C99" s="104" t="s">
        <v>373</v>
      </c>
      <c r="D99" s="105" t="s">
        <v>374</v>
      </c>
    </row>
    <row r="100" customFormat="false" ht="14.1" hidden="false" customHeight="true" outlineLevel="0" collapsed="false">
      <c r="A100" s="104" t="s">
        <v>375</v>
      </c>
      <c r="B100" s="104" t="s">
        <v>376</v>
      </c>
      <c r="C100" s="104" t="s">
        <v>377</v>
      </c>
      <c r="D100" s="105"/>
    </row>
    <row r="101" customFormat="false" ht="14.1" hidden="false" customHeight="true" outlineLevel="0" collapsed="false">
      <c r="A101" s="104" t="s">
        <v>378</v>
      </c>
      <c r="B101" s="104" t="s">
        <v>179</v>
      </c>
      <c r="C101" s="104" t="s">
        <v>379</v>
      </c>
      <c r="D101" s="105" t="s">
        <v>333</v>
      </c>
    </row>
    <row r="102" customFormat="false" ht="14.1" hidden="false" customHeight="true" outlineLevel="0" collapsed="false">
      <c r="A102" s="104" t="s">
        <v>380</v>
      </c>
      <c r="B102" s="104" t="s">
        <v>179</v>
      </c>
      <c r="C102" s="104" t="s">
        <v>379</v>
      </c>
      <c r="D102" s="105" t="s">
        <v>333</v>
      </c>
    </row>
    <row r="103" customFormat="false" ht="14.1" hidden="false" customHeight="true" outlineLevel="0" collapsed="false">
      <c r="A103" s="104" t="s">
        <v>381</v>
      </c>
      <c r="B103" s="104" t="s">
        <v>179</v>
      </c>
      <c r="C103" s="104" t="s">
        <v>379</v>
      </c>
      <c r="D103" s="105" t="s">
        <v>333</v>
      </c>
    </row>
    <row r="104" customFormat="false" ht="14.1" hidden="false" customHeight="true" outlineLevel="0" collapsed="false">
      <c r="A104" s="104" t="s">
        <v>382</v>
      </c>
      <c r="B104" s="104" t="s">
        <v>383</v>
      </c>
      <c r="C104" s="104" t="s">
        <v>264</v>
      </c>
      <c r="D104" s="105"/>
    </row>
    <row r="105" customFormat="false" ht="14.1" hidden="false" customHeight="true" outlineLevel="0" collapsed="false">
      <c r="A105" s="104" t="s">
        <v>384</v>
      </c>
      <c r="B105" s="104" t="s">
        <v>209</v>
      </c>
      <c r="C105" s="104"/>
      <c r="D105" s="105" t="s">
        <v>385</v>
      </c>
    </row>
    <row r="106" customFormat="false" ht="14.1" hidden="false" customHeight="true" outlineLevel="0" collapsed="false">
      <c r="A106" s="104" t="s">
        <v>386</v>
      </c>
      <c r="B106" s="104" t="s">
        <v>387</v>
      </c>
      <c r="C106" s="104"/>
      <c r="D106" s="105" t="s">
        <v>388</v>
      </c>
    </row>
    <row r="107" customFormat="false" ht="14.1" hidden="false" customHeight="true" outlineLevel="0" collapsed="false">
      <c r="A107" s="104" t="s">
        <v>389</v>
      </c>
      <c r="B107" s="104" t="s">
        <v>390</v>
      </c>
      <c r="C107" s="104"/>
      <c r="D107" s="105" t="s">
        <v>391</v>
      </c>
    </row>
    <row r="108" customFormat="false" ht="14.1" hidden="false" customHeight="true" outlineLevel="0" collapsed="false">
      <c r="A108" s="104" t="s">
        <v>392</v>
      </c>
      <c r="B108" s="104" t="s">
        <v>393</v>
      </c>
      <c r="C108" s="104"/>
      <c r="D108" s="105" t="s">
        <v>391</v>
      </c>
    </row>
    <row r="109" customFormat="false" ht="14.1" hidden="false" customHeight="true" outlineLevel="0" collapsed="false">
      <c r="A109" s="104" t="s">
        <v>394</v>
      </c>
      <c r="B109" s="104" t="s">
        <v>390</v>
      </c>
      <c r="C109" s="104"/>
      <c r="D109" s="105" t="s">
        <v>391</v>
      </c>
    </row>
    <row r="110" customFormat="false" ht="14.1" hidden="false" customHeight="true" outlineLevel="0" collapsed="false">
      <c r="A110" s="104" t="s">
        <v>395</v>
      </c>
      <c r="B110" s="104" t="s">
        <v>209</v>
      </c>
      <c r="C110" s="104"/>
      <c r="D110" s="105"/>
    </row>
    <row r="111" customFormat="false" ht="14.1" hidden="false" customHeight="true" outlineLevel="0" collapsed="false">
      <c r="A111" s="104" t="s">
        <v>396</v>
      </c>
      <c r="B111" s="104" t="s">
        <v>209</v>
      </c>
      <c r="C111" s="104"/>
      <c r="D111" s="105"/>
    </row>
    <row r="112" customFormat="false" ht="14.1" hidden="false" customHeight="true" outlineLevel="0" collapsed="false">
      <c r="A112" s="104" t="s">
        <v>397</v>
      </c>
      <c r="B112" s="104" t="s">
        <v>182</v>
      </c>
      <c r="C112" s="104" t="s">
        <v>398</v>
      </c>
      <c r="D112" s="105" t="s">
        <v>399</v>
      </c>
    </row>
    <row r="113" customFormat="false" ht="14.1" hidden="false" customHeight="true" outlineLevel="0" collapsed="false">
      <c r="A113" s="104" t="s">
        <v>400</v>
      </c>
      <c r="B113" s="104" t="s">
        <v>83</v>
      </c>
      <c r="C113" s="104" t="s">
        <v>401</v>
      </c>
      <c r="D113" s="105"/>
    </row>
    <row r="114" customFormat="false" ht="14.1" hidden="false" customHeight="true" outlineLevel="0" collapsed="false">
      <c r="A114" s="104" t="s">
        <v>402</v>
      </c>
      <c r="B114" s="104" t="s">
        <v>200</v>
      </c>
      <c r="C114" s="104" t="s">
        <v>403</v>
      </c>
      <c r="D114" s="105"/>
    </row>
    <row r="115" customFormat="false" ht="14.1" hidden="false" customHeight="true" outlineLevel="0" collapsed="false">
      <c r="A115" s="104" t="s">
        <v>404</v>
      </c>
      <c r="B115" s="104" t="s">
        <v>405</v>
      </c>
      <c r="C115" s="104" t="s">
        <v>406</v>
      </c>
      <c r="D115" s="105"/>
    </row>
    <row r="116" customFormat="false" ht="14.1" hidden="false" customHeight="true" outlineLevel="0" collapsed="false">
      <c r="A116" s="104" t="s">
        <v>407</v>
      </c>
      <c r="B116" s="104" t="s">
        <v>296</v>
      </c>
      <c r="C116" s="104"/>
      <c r="D116" s="105" t="s">
        <v>297</v>
      </c>
    </row>
    <row r="117" customFormat="false" ht="14.1" hidden="false" customHeight="true" outlineLevel="0" collapsed="false">
      <c r="A117" s="104" t="s">
        <v>408</v>
      </c>
      <c r="B117" s="104" t="s">
        <v>306</v>
      </c>
      <c r="C117" s="104"/>
      <c r="D117" s="105" t="s">
        <v>268</v>
      </c>
    </row>
    <row r="118" customFormat="false" ht="14.1" hidden="false" customHeight="true" outlineLevel="0" collapsed="false">
      <c r="A118" s="104" t="s">
        <v>409</v>
      </c>
      <c r="B118" s="104" t="s">
        <v>309</v>
      </c>
      <c r="C118" s="104"/>
      <c r="D118" s="105" t="s">
        <v>268</v>
      </c>
    </row>
    <row r="119" customFormat="false" ht="14.1" hidden="false" customHeight="true" outlineLevel="0" collapsed="false">
      <c r="A119" s="104" t="s">
        <v>410</v>
      </c>
      <c r="B119" s="104" t="s">
        <v>309</v>
      </c>
      <c r="C119" s="104" t="s">
        <v>411</v>
      </c>
      <c r="D119" s="105" t="s">
        <v>412</v>
      </c>
    </row>
    <row r="120" customFormat="false" ht="14.1" hidden="false" customHeight="true" outlineLevel="0" collapsed="false">
      <c r="A120" s="104" t="s">
        <v>413</v>
      </c>
      <c r="B120" s="104" t="s">
        <v>414</v>
      </c>
      <c r="C120" s="104"/>
      <c r="D120" s="105" t="s">
        <v>415</v>
      </c>
    </row>
    <row r="121" customFormat="false" ht="14.1" hidden="false" customHeight="true" outlineLevel="0" collapsed="false">
      <c r="A121" s="104" t="s">
        <v>416</v>
      </c>
      <c r="B121" s="104" t="s">
        <v>417</v>
      </c>
      <c r="C121" s="104" t="s">
        <v>418</v>
      </c>
      <c r="D121" s="105"/>
    </row>
    <row r="122" customFormat="false" ht="14.1" hidden="false" customHeight="true" outlineLevel="0" collapsed="false">
      <c r="A122" s="104" t="s">
        <v>419</v>
      </c>
      <c r="B122" s="104" t="s">
        <v>273</v>
      </c>
      <c r="C122" s="104"/>
      <c r="D122" s="105" t="s">
        <v>420</v>
      </c>
    </row>
    <row r="123" customFormat="false" ht="14.1" hidden="false" customHeight="true" outlineLevel="0" collapsed="false">
      <c r="A123" s="104" t="s">
        <v>421</v>
      </c>
      <c r="B123" s="104" t="s">
        <v>182</v>
      </c>
      <c r="C123" s="104" t="s">
        <v>422</v>
      </c>
      <c r="D123" s="105" t="s">
        <v>423</v>
      </c>
    </row>
    <row r="124" customFormat="false" ht="14.1" hidden="false" customHeight="true" outlineLevel="0" collapsed="false">
      <c r="A124" s="104" t="s">
        <v>424</v>
      </c>
      <c r="B124" s="104" t="s">
        <v>205</v>
      </c>
      <c r="C124" s="104" t="s">
        <v>425</v>
      </c>
      <c r="D124" s="105" t="s">
        <v>426</v>
      </c>
    </row>
    <row r="125" customFormat="false" ht="14.1" hidden="false" customHeight="true" outlineLevel="0" collapsed="false">
      <c r="A125" s="104" t="s">
        <v>427</v>
      </c>
      <c r="B125" s="104" t="s">
        <v>205</v>
      </c>
      <c r="C125" s="104" t="s">
        <v>428</v>
      </c>
      <c r="D125" s="105"/>
    </row>
    <row r="126" customFormat="false" ht="14.1" hidden="false" customHeight="true" outlineLevel="0" collapsed="false">
      <c r="A126" s="104" t="s">
        <v>429</v>
      </c>
      <c r="B126" s="104" t="s">
        <v>232</v>
      </c>
      <c r="C126" s="104" t="s">
        <v>430</v>
      </c>
      <c r="D126" s="105"/>
    </row>
    <row r="127" customFormat="false" ht="14.1" hidden="false" customHeight="true" outlineLevel="0" collapsed="false">
      <c r="A127" s="104" t="s">
        <v>431</v>
      </c>
      <c r="B127" s="104" t="s">
        <v>232</v>
      </c>
      <c r="C127" s="104" t="s">
        <v>432</v>
      </c>
      <c r="D127" s="105" t="s">
        <v>433</v>
      </c>
    </row>
    <row r="128" customFormat="false" ht="14.1" hidden="false" customHeight="true" outlineLevel="0" collapsed="false">
      <c r="A128" s="104" t="s">
        <v>300</v>
      </c>
      <c r="B128" s="104" t="s">
        <v>182</v>
      </c>
      <c r="C128" s="104" t="s">
        <v>434</v>
      </c>
      <c r="D128" s="105" t="s">
        <v>435</v>
      </c>
    </row>
    <row r="129" customFormat="false" ht="14.1" hidden="false" customHeight="true" outlineLevel="0" collapsed="false">
      <c r="A129" s="104" t="s">
        <v>436</v>
      </c>
      <c r="B129" s="104" t="s">
        <v>376</v>
      </c>
      <c r="C129" s="104"/>
      <c r="D129" s="105" t="s">
        <v>437</v>
      </c>
    </row>
    <row r="130" customFormat="false" ht="14.1" hidden="false" customHeight="true" outlineLevel="0" collapsed="false">
      <c r="A130" s="104" t="s">
        <v>438</v>
      </c>
      <c r="B130" s="104" t="s">
        <v>306</v>
      </c>
      <c r="C130" s="104"/>
      <c r="D130" s="105" t="s">
        <v>307</v>
      </c>
    </row>
    <row r="131" customFormat="false" ht="14.1" hidden="false" customHeight="true" outlineLevel="0" collapsed="false">
      <c r="A131" s="104" t="s">
        <v>438</v>
      </c>
      <c r="B131" s="104" t="s">
        <v>306</v>
      </c>
      <c r="C131" s="104" t="s">
        <v>439</v>
      </c>
      <c r="D131" s="105" t="s">
        <v>325</v>
      </c>
    </row>
    <row r="132" customFormat="false" ht="14.1" hidden="false" customHeight="true" outlineLevel="0" collapsed="false">
      <c r="A132" s="104" t="s">
        <v>440</v>
      </c>
      <c r="B132" s="104" t="s">
        <v>414</v>
      </c>
      <c r="C132" s="104"/>
      <c r="D132" s="105" t="s">
        <v>239</v>
      </c>
    </row>
    <row r="133" customFormat="false" ht="14.1" hidden="false" customHeight="true" outlineLevel="0" collapsed="false">
      <c r="A133" s="104" t="s">
        <v>441</v>
      </c>
      <c r="B133" s="104" t="s">
        <v>414</v>
      </c>
      <c r="C133" s="104"/>
      <c r="D133" s="105" t="s">
        <v>442</v>
      </c>
    </row>
    <row r="134" customFormat="false" ht="14.1" hidden="false" customHeight="true" outlineLevel="0" collapsed="false">
      <c r="A134" s="104" t="s">
        <v>443</v>
      </c>
      <c r="B134" s="104" t="s">
        <v>414</v>
      </c>
      <c r="C134" s="104"/>
      <c r="D134" s="105" t="s">
        <v>297</v>
      </c>
    </row>
    <row r="135" customFormat="false" ht="14.1" hidden="false" customHeight="true" outlineLevel="0" collapsed="false">
      <c r="A135" s="104" t="s">
        <v>444</v>
      </c>
      <c r="B135" s="104" t="s">
        <v>387</v>
      </c>
      <c r="C135" s="104" t="s">
        <v>445</v>
      </c>
      <c r="D135" s="105" t="s">
        <v>446</v>
      </c>
    </row>
    <row r="136" customFormat="false" ht="14.1" hidden="false" customHeight="true" outlineLevel="0" collapsed="false">
      <c r="A136" s="104" t="s">
        <v>447</v>
      </c>
      <c r="B136" s="104" t="s">
        <v>387</v>
      </c>
      <c r="C136" s="104" t="s">
        <v>448</v>
      </c>
      <c r="D136" s="105" t="s">
        <v>449</v>
      </c>
    </row>
    <row r="137" customFormat="false" ht="14.1" hidden="false" customHeight="true" outlineLevel="0" collapsed="false">
      <c r="A137" s="104" t="s">
        <v>450</v>
      </c>
      <c r="B137" s="104" t="s">
        <v>387</v>
      </c>
      <c r="C137" s="104" t="s">
        <v>451</v>
      </c>
      <c r="D137" s="105"/>
    </row>
    <row r="138" customFormat="false" ht="14.1" hidden="false" customHeight="true" outlineLevel="0" collapsed="false">
      <c r="A138" s="104" t="s">
        <v>452</v>
      </c>
      <c r="B138" s="104" t="s">
        <v>387</v>
      </c>
      <c r="C138" s="104" t="s">
        <v>453</v>
      </c>
      <c r="D138" s="105"/>
    </row>
    <row r="139" customFormat="false" ht="14.1" hidden="false" customHeight="true" outlineLevel="0" collapsed="false">
      <c r="A139" s="104" t="s">
        <v>454</v>
      </c>
      <c r="B139" s="104" t="s">
        <v>387</v>
      </c>
      <c r="C139" s="104" t="s">
        <v>455</v>
      </c>
      <c r="D139" s="105"/>
    </row>
    <row r="140" customFormat="false" ht="14.1" hidden="false" customHeight="true" outlineLevel="0" collapsed="false">
      <c r="A140" s="104" t="s">
        <v>456</v>
      </c>
      <c r="B140" s="104" t="s">
        <v>387</v>
      </c>
      <c r="C140" s="104"/>
      <c r="D140" s="105"/>
    </row>
    <row r="141" customFormat="false" ht="14.1" hidden="false" customHeight="true" outlineLevel="0" collapsed="false">
      <c r="A141" s="104" t="s">
        <v>457</v>
      </c>
      <c r="B141" s="104" t="s">
        <v>177</v>
      </c>
      <c r="C141" s="104" t="s">
        <v>458</v>
      </c>
      <c r="D141" s="105"/>
    </row>
    <row r="142" customFormat="false" ht="14.1" hidden="false" customHeight="true" outlineLevel="0" collapsed="false">
      <c r="A142" s="104" t="s">
        <v>459</v>
      </c>
      <c r="B142" s="104" t="s">
        <v>83</v>
      </c>
      <c r="C142" s="104" t="s">
        <v>460</v>
      </c>
      <c r="D142" s="105"/>
    </row>
    <row r="143" customFormat="false" ht="14.1" hidden="false" customHeight="true" outlineLevel="0" collapsed="false">
      <c r="A143" s="104" t="s">
        <v>461</v>
      </c>
      <c r="B143" s="104" t="s">
        <v>182</v>
      </c>
      <c r="C143" s="104" t="s">
        <v>462</v>
      </c>
      <c r="D143" s="105" t="s">
        <v>463</v>
      </c>
    </row>
    <row r="144" customFormat="false" ht="14.1" hidden="false" customHeight="true" outlineLevel="0" collapsed="false">
      <c r="A144" s="104" t="s">
        <v>464</v>
      </c>
      <c r="B144" s="104" t="s">
        <v>182</v>
      </c>
      <c r="C144" s="104" t="s">
        <v>465</v>
      </c>
      <c r="D144" s="105" t="s">
        <v>466</v>
      </c>
    </row>
    <row r="145" customFormat="false" ht="14.1" hidden="false" customHeight="true" outlineLevel="0" collapsed="false">
      <c r="A145" s="104" t="s">
        <v>467</v>
      </c>
      <c r="B145" s="104" t="s">
        <v>468</v>
      </c>
      <c r="C145" s="104" t="s">
        <v>469</v>
      </c>
      <c r="D145" s="105" t="s">
        <v>470</v>
      </c>
    </row>
    <row r="146" customFormat="false" ht="14.1" hidden="false" customHeight="true" outlineLevel="0" collapsed="false">
      <c r="A146" s="104" t="s">
        <v>471</v>
      </c>
      <c r="B146" s="104" t="s">
        <v>468</v>
      </c>
      <c r="C146" s="104" t="s">
        <v>472</v>
      </c>
      <c r="D146" s="105" t="s">
        <v>470</v>
      </c>
    </row>
    <row r="147" customFormat="false" ht="14.1" hidden="false" customHeight="true" outlineLevel="0" collapsed="false">
      <c r="A147" s="104" t="s">
        <v>473</v>
      </c>
      <c r="B147" s="104" t="s">
        <v>254</v>
      </c>
      <c r="C147" s="104" t="s">
        <v>474</v>
      </c>
      <c r="D147" s="105"/>
    </row>
    <row r="148" customFormat="false" ht="14.1" hidden="false" customHeight="true" outlineLevel="0" collapsed="false">
      <c r="A148" s="104" t="s">
        <v>475</v>
      </c>
      <c r="B148" s="104" t="s">
        <v>306</v>
      </c>
      <c r="C148" s="104" t="s">
        <v>476</v>
      </c>
      <c r="D148" s="106"/>
    </row>
    <row r="149" customFormat="false" ht="14.1" hidden="false" customHeight="true" outlineLevel="0" collapsed="false">
      <c r="A149" s="104" t="s">
        <v>477</v>
      </c>
      <c r="B149" s="104" t="s">
        <v>306</v>
      </c>
      <c r="C149" s="104" t="s">
        <v>478</v>
      </c>
      <c r="D149" s="105"/>
    </row>
    <row r="150" customFormat="false" ht="14.1" hidden="false" customHeight="true" outlineLevel="0" collapsed="false">
      <c r="A150" s="104" t="s">
        <v>479</v>
      </c>
      <c r="B150" s="104" t="s">
        <v>296</v>
      </c>
      <c r="C150" s="104"/>
      <c r="D150" s="105" t="s">
        <v>297</v>
      </c>
    </row>
    <row r="151" customFormat="false" ht="14.1" hidden="false" customHeight="true" outlineLevel="0" collapsed="false">
      <c r="A151" s="104" t="s">
        <v>480</v>
      </c>
      <c r="B151" s="104" t="s">
        <v>174</v>
      </c>
      <c r="C151" s="104"/>
      <c r="D151" s="105" t="s">
        <v>175</v>
      </c>
    </row>
    <row r="152" customFormat="false" ht="14.1" hidden="false" customHeight="true" outlineLevel="0" collapsed="false">
      <c r="A152" s="104" t="s">
        <v>481</v>
      </c>
      <c r="B152" s="104" t="s">
        <v>228</v>
      </c>
      <c r="C152" s="104" t="s">
        <v>482</v>
      </c>
      <c r="D152" s="105"/>
    </row>
    <row r="153" customFormat="false" ht="14.1" hidden="false" customHeight="true" outlineLevel="0" collapsed="false">
      <c r="A153" s="104" t="s">
        <v>483</v>
      </c>
      <c r="B153" s="104" t="s">
        <v>228</v>
      </c>
      <c r="C153" s="104" t="s">
        <v>482</v>
      </c>
      <c r="D153" s="105"/>
    </row>
    <row r="154" customFormat="false" ht="14.1" hidden="false" customHeight="true" outlineLevel="0" collapsed="false">
      <c r="A154" s="104" t="s">
        <v>484</v>
      </c>
      <c r="B154" s="104" t="s">
        <v>177</v>
      </c>
      <c r="C154" s="104" t="s">
        <v>485</v>
      </c>
      <c r="D154" s="105"/>
    </row>
    <row r="155" customFormat="false" ht="14.1" hidden="false" customHeight="true" outlineLevel="0" collapsed="false">
      <c r="A155" s="104" t="s">
        <v>486</v>
      </c>
      <c r="B155" s="104" t="s">
        <v>177</v>
      </c>
      <c r="C155" s="104"/>
      <c r="D155" s="105"/>
    </row>
    <row r="156" customFormat="false" ht="14.1" hidden="false" customHeight="true" outlineLevel="0" collapsed="false">
      <c r="A156" s="104" t="s">
        <v>487</v>
      </c>
      <c r="B156" s="104" t="s">
        <v>177</v>
      </c>
      <c r="C156" s="104"/>
      <c r="D156" s="105"/>
    </row>
    <row r="157" customFormat="false" ht="14.1" hidden="false" customHeight="true" outlineLevel="0" collapsed="false">
      <c r="A157" s="104" t="s">
        <v>488</v>
      </c>
      <c r="B157" s="104" t="s">
        <v>177</v>
      </c>
      <c r="C157" s="104" t="s">
        <v>489</v>
      </c>
      <c r="D157" s="105"/>
    </row>
    <row r="158" customFormat="false" ht="14.1" hidden="false" customHeight="true" outlineLevel="0" collapsed="false">
      <c r="A158" s="104" t="s">
        <v>490</v>
      </c>
      <c r="B158" s="104" t="s">
        <v>174</v>
      </c>
      <c r="C158" s="104" t="s">
        <v>491</v>
      </c>
      <c r="D158" s="105"/>
    </row>
    <row r="159" customFormat="false" ht="14.1" hidden="false" customHeight="true" outlineLevel="0" collapsed="false">
      <c r="A159" s="104" t="s">
        <v>492</v>
      </c>
      <c r="B159" s="104" t="s">
        <v>177</v>
      </c>
      <c r="C159" s="104"/>
      <c r="D159" s="105"/>
    </row>
    <row r="160" customFormat="false" ht="14.1" hidden="false" customHeight="true" outlineLevel="0" collapsed="false">
      <c r="A160" s="104" t="s">
        <v>493</v>
      </c>
      <c r="B160" s="104" t="s">
        <v>179</v>
      </c>
      <c r="C160" s="104"/>
      <c r="D160" s="105"/>
    </row>
    <row r="161" customFormat="false" ht="14.1" hidden="false" customHeight="true" outlineLevel="0" collapsed="false">
      <c r="A161" s="104" t="s">
        <v>494</v>
      </c>
      <c r="B161" s="104" t="s">
        <v>177</v>
      </c>
      <c r="C161" s="104" t="s">
        <v>495</v>
      </c>
      <c r="D161" s="105"/>
    </row>
    <row r="162" customFormat="false" ht="14.1" hidden="false" customHeight="true" outlineLevel="0" collapsed="false">
      <c r="A162" s="104" t="s">
        <v>496</v>
      </c>
      <c r="B162" s="104" t="s">
        <v>182</v>
      </c>
      <c r="C162" s="104"/>
      <c r="D162" s="105" t="s">
        <v>497</v>
      </c>
    </row>
    <row r="163" customFormat="false" ht="14.1" hidden="false" customHeight="true" outlineLevel="0" collapsed="false">
      <c r="A163" s="104" t="s">
        <v>498</v>
      </c>
      <c r="B163" s="104" t="s">
        <v>205</v>
      </c>
      <c r="C163" s="104" t="s">
        <v>353</v>
      </c>
      <c r="D163" s="105" t="s">
        <v>274</v>
      </c>
    </row>
    <row r="164" customFormat="false" ht="14.1" hidden="false" customHeight="true" outlineLevel="0" collapsed="false">
      <c r="A164" s="104" t="s">
        <v>499</v>
      </c>
      <c r="B164" s="104" t="s">
        <v>246</v>
      </c>
      <c r="C164" s="104"/>
      <c r="D164" s="105" t="s">
        <v>175</v>
      </c>
    </row>
    <row r="165" customFormat="false" ht="14.1" hidden="false" customHeight="true" outlineLevel="0" collapsed="false">
      <c r="A165" s="104" t="s">
        <v>500</v>
      </c>
      <c r="B165" s="104" t="s">
        <v>273</v>
      </c>
      <c r="C165" s="104"/>
      <c r="D165" s="105" t="s">
        <v>501</v>
      </c>
    </row>
    <row r="166" customFormat="false" ht="14.1" hidden="false" customHeight="true" outlineLevel="0" collapsed="false">
      <c r="A166" s="104" t="s">
        <v>502</v>
      </c>
      <c r="B166" s="104" t="s">
        <v>300</v>
      </c>
      <c r="C166" s="104" t="s">
        <v>503</v>
      </c>
      <c r="D166" s="105" t="s">
        <v>175</v>
      </c>
    </row>
    <row r="167" customFormat="false" ht="14.1" hidden="false" customHeight="true" outlineLevel="0" collapsed="false">
      <c r="A167" s="104" t="s">
        <v>504</v>
      </c>
      <c r="B167" s="104" t="s">
        <v>182</v>
      </c>
      <c r="C167" s="104"/>
      <c r="D167" s="105" t="s">
        <v>505</v>
      </c>
    </row>
    <row r="168" customFormat="false" ht="14.1" hidden="false" customHeight="true" outlineLevel="0" collapsed="false">
      <c r="A168" s="104" t="s">
        <v>506</v>
      </c>
      <c r="B168" s="104" t="s">
        <v>182</v>
      </c>
      <c r="C168" s="104"/>
      <c r="D168" s="105" t="s">
        <v>507</v>
      </c>
    </row>
    <row r="169" customFormat="false" ht="14.1" hidden="false" customHeight="true" outlineLevel="0" collapsed="false">
      <c r="A169" s="104" t="s">
        <v>508</v>
      </c>
      <c r="B169" s="104" t="s">
        <v>259</v>
      </c>
      <c r="C169" s="104"/>
      <c r="D169" s="105" t="s">
        <v>509</v>
      </c>
    </row>
    <row r="170" customFormat="false" ht="14.1" hidden="false" customHeight="true" outlineLevel="0" collapsed="false">
      <c r="A170" s="104" t="s">
        <v>510</v>
      </c>
      <c r="B170" s="104" t="s">
        <v>511</v>
      </c>
      <c r="C170" s="104"/>
      <c r="D170" s="105" t="s">
        <v>512</v>
      </c>
    </row>
    <row r="171" customFormat="false" ht="14.1" hidden="false" customHeight="true" outlineLevel="0" collapsed="false">
      <c r="A171" s="104" t="s">
        <v>513</v>
      </c>
      <c r="B171" s="104" t="s">
        <v>182</v>
      </c>
      <c r="C171" s="104" t="s">
        <v>514</v>
      </c>
      <c r="D171" s="105" t="s">
        <v>515</v>
      </c>
    </row>
    <row r="172" customFormat="false" ht="14.1" hidden="false" customHeight="true" outlineLevel="0" collapsed="false">
      <c r="A172" s="104" t="s">
        <v>516</v>
      </c>
      <c r="B172" s="104" t="s">
        <v>182</v>
      </c>
      <c r="C172" s="104" t="s">
        <v>517</v>
      </c>
      <c r="D172" s="105" t="s">
        <v>518</v>
      </c>
    </row>
    <row r="173" customFormat="false" ht="14.1" hidden="false" customHeight="true" outlineLevel="0" collapsed="false">
      <c r="A173" s="104" t="s">
        <v>519</v>
      </c>
      <c r="B173" s="104" t="s">
        <v>182</v>
      </c>
      <c r="C173" s="104"/>
      <c r="D173" s="105" t="s">
        <v>520</v>
      </c>
    </row>
    <row r="174" customFormat="false" ht="14.1" hidden="false" customHeight="true" outlineLevel="0" collapsed="false">
      <c r="A174" s="104" t="s">
        <v>521</v>
      </c>
      <c r="B174" s="104" t="s">
        <v>177</v>
      </c>
      <c r="C174" s="104" t="s">
        <v>141</v>
      </c>
      <c r="D174" s="105"/>
    </row>
    <row r="175" customFormat="false" ht="14.1" hidden="false" customHeight="true" outlineLevel="0" collapsed="false">
      <c r="A175" s="104" t="s">
        <v>522</v>
      </c>
      <c r="B175" s="104" t="s">
        <v>205</v>
      </c>
      <c r="C175" s="104" t="s">
        <v>523</v>
      </c>
      <c r="D175" s="105"/>
    </row>
    <row r="176" customFormat="false" ht="14.1" hidden="false" customHeight="true" outlineLevel="0" collapsed="false">
      <c r="A176" s="104" t="s">
        <v>524</v>
      </c>
      <c r="B176" s="104" t="s">
        <v>205</v>
      </c>
      <c r="C176" s="104" t="s">
        <v>525</v>
      </c>
      <c r="D176" s="105"/>
    </row>
    <row r="177" customFormat="false" ht="14.1" hidden="false" customHeight="true" outlineLevel="0" collapsed="false">
      <c r="A177" s="104" t="s">
        <v>526</v>
      </c>
      <c r="B177" s="104" t="s">
        <v>205</v>
      </c>
      <c r="C177" s="104"/>
      <c r="D177" s="105" t="s">
        <v>527</v>
      </c>
    </row>
    <row r="178" customFormat="false" ht="14.1" hidden="false" customHeight="true" outlineLevel="0" collapsed="false">
      <c r="A178" s="104" t="s">
        <v>526</v>
      </c>
      <c r="B178" s="104" t="s">
        <v>205</v>
      </c>
      <c r="C178" s="104"/>
      <c r="D178" s="105" t="s">
        <v>528</v>
      </c>
    </row>
    <row r="179" customFormat="false" ht="14.1" hidden="false" customHeight="true" outlineLevel="0" collapsed="false">
      <c r="A179" s="104" t="s">
        <v>526</v>
      </c>
      <c r="B179" s="104" t="s">
        <v>205</v>
      </c>
      <c r="C179" s="104"/>
      <c r="D179" s="105" t="s">
        <v>529</v>
      </c>
    </row>
    <row r="180" customFormat="false" ht="14.1" hidden="false" customHeight="true" outlineLevel="0" collapsed="false">
      <c r="A180" s="104" t="s">
        <v>530</v>
      </c>
      <c r="B180" s="104" t="s">
        <v>205</v>
      </c>
      <c r="C180" s="104"/>
      <c r="D180" s="105" t="s">
        <v>531</v>
      </c>
    </row>
    <row r="181" customFormat="false" ht="14.1" hidden="false" customHeight="true" outlineLevel="0" collapsed="false">
      <c r="A181" s="104" t="s">
        <v>532</v>
      </c>
      <c r="B181" s="104" t="s">
        <v>273</v>
      </c>
      <c r="C181" s="104"/>
      <c r="D181" s="105" t="s">
        <v>533</v>
      </c>
    </row>
    <row r="182" customFormat="false" ht="14.1" hidden="false" customHeight="true" outlineLevel="0" collapsed="false">
      <c r="A182" s="104" t="s">
        <v>534</v>
      </c>
      <c r="B182" s="104" t="s">
        <v>182</v>
      </c>
      <c r="C182" s="104"/>
      <c r="D182" s="105" t="s">
        <v>535</v>
      </c>
    </row>
    <row r="183" customFormat="false" ht="14.1" hidden="false" customHeight="true" outlineLevel="0" collapsed="false">
      <c r="A183" s="104" t="s">
        <v>534</v>
      </c>
      <c r="B183" s="104" t="s">
        <v>182</v>
      </c>
      <c r="C183" s="104" t="s">
        <v>536</v>
      </c>
      <c r="D183" s="105" t="s">
        <v>537</v>
      </c>
    </row>
    <row r="184" customFormat="false" ht="14.1" hidden="false" customHeight="true" outlineLevel="0" collapsed="false">
      <c r="A184" s="104" t="s">
        <v>538</v>
      </c>
      <c r="B184" s="104" t="s">
        <v>306</v>
      </c>
      <c r="C184" s="104" t="s">
        <v>539</v>
      </c>
      <c r="D184" s="105"/>
    </row>
    <row r="185" customFormat="false" ht="14.1" hidden="false" customHeight="true" outlineLevel="0" collapsed="false">
      <c r="A185" s="104" t="s">
        <v>540</v>
      </c>
      <c r="B185" s="104" t="s">
        <v>541</v>
      </c>
      <c r="C185" s="104"/>
      <c r="D185" s="105"/>
    </row>
    <row r="186" customFormat="false" ht="14.1" hidden="false" customHeight="true" outlineLevel="0" collapsed="false">
      <c r="A186" s="104" t="s">
        <v>542</v>
      </c>
      <c r="B186" s="104" t="s">
        <v>209</v>
      </c>
      <c r="C186" s="104"/>
      <c r="D186" s="105"/>
    </row>
    <row r="187" customFormat="false" ht="14.1" hidden="false" customHeight="true" outlineLevel="0" collapsed="false">
      <c r="A187" s="104" t="s">
        <v>543</v>
      </c>
      <c r="B187" s="104" t="s">
        <v>200</v>
      </c>
      <c r="C187" s="104" t="s">
        <v>544</v>
      </c>
      <c r="D187" s="105"/>
    </row>
    <row r="188" customFormat="false" ht="14.1" hidden="false" customHeight="true" outlineLevel="0" collapsed="false">
      <c r="A188" s="104" t="s">
        <v>545</v>
      </c>
      <c r="B188" s="104" t="s">
        <v>546</v>
      </c>
      <c r="C188" s="104" t="s">
        <v>547</v>
      </c>
      <c r="D188" s="105" t="s">
        <v>548</v>
      </c>
    </row>
    <row r="189" customFormat="false" ht="14.1" hidden="false" customHeight="true" outlineLevel="0" collapsed="false">
      <c r="A189" s="104" t="s">
        <v>549</v>
      </c>
      <c r="B189" s="104" t="s">
        <v>546</v>
      </c>
      <c r="C189" s="104" t="s">
        <v>550</v>
      </c>
      <c r="D189" s="105" t="s">
        <v>423</v>
      </c>
    </row>
    <row r="190" customFormat="false" ht="14.1" hidden="false" customHeight="true" outlineLevel="0" collapsed="false">
      <c r="A190" s="104" t="s">
        <v>551</v>
      </c>
      <c r="B190" s="104" t="s">
        <v>546</v>
      </c>
      <c r="C190" s="104" t="s">
        <v>552</v>
      </c>
      <c r="D190" s="105" t="s">
        <v>553</v>
      </c>
    </row>
    <row r="191" customFormat="false" ht="14.1" hidden="false" customHeight="true" outlineLevel="0" collapsed="false">
      <c r="A191" s="104" t="s">
        <v>554</v>
      </c>
      <c r="B191" s="104" t="s">
        <v>555</v>
      </c>
      <c r="C191" s="104" t="s">
        <v>556</v>
      </c>
      <c r="D191" s="105" t="s">
        <v>423</v>
      </c>
    </row>
    <row r="192" customFormat="false" ht="14.1" hidden="false" customHeight="true" outlineLevel="0" collapsed="false">
      <c r="A192" s="104" t="s">
        <v>557</v>
      </c>
      <c r="B192" s="104" t="s">
        <v>200</v>
      </c>
      <c r="C192" s="104" t="s">
        <v>353</v>
      </c>
      <c r="D192" s="105"/>
    </row>
    <row r="193" customFormat="false" ht="14.1" hidden="false" customHeight="true" outlineLevel="0" collapsed="false">
      <c r="A193" s="104" t="s">
        <v>558</v>
      </c>
      <c r="B193" s="104" t="s">
        <v>198</v>
      </c>
      <c r="C193" s="104"/>
      <c r="D193" s="105" t="s">
        <v>169</v>
      </c>
    </row>
    <row r="194" customFormat="false" ht="14.1" hidden="false" customHeight="true" outlineLevel="0" collapsed="false">
      <c r="A194" s="104" t="s">
        <v>559</v>
      </c>
      <c r="B194" s="104" t="s">
        <v>200</v>
      </c>
      <c r="C194" s="104" t="s">
        <v>560</v>
      </c>
      <c r="D194" s="105"/>
    </row>
    <row r="195" customFormat="false" ht="14.1" hidden="false" customHeight="true" outlineLevel="0" collapsed="false">
      <c r="A195" s="104" t="s">
        <v>561</v>
      </c>
      <c r="B195" s="104" t="s">
        <v>306</v>
      </c>
      <c r="C195" s="104" t="s">
        <v>562</v>
      </c>
      <c r="D195" s="105"/>
    </row>
    <row r="196" customFormat="false" ht="14.1" hidden="false" customHeight="true" outlineLevel="0" collapsed="false">
      <c r="A196" s="104" t="s">
        <v>563</v>
      </c>
      <c r="B196" s="104" t="s">
        <v>285</v>
      </c>
      <c r="C196" s="104"/>
      <c r="D196" s="105" t="s">
        <v>564</v>
      </c>
    </row>
    <row r="197" customFormat="false" ht="14.1" hidden="false" customHeight="true" outlineLevel="0" collapsed="false">
      <c r="A197" s="104" t="s">
        <v>565</v>
      </c>
      <c r="B197" s="104" t="s">
        <v>205</v>
      </c>
      <c r="C197" s="104"/>
      <c r="D197" s="105" t="s">
        <v>566</v>
      </c>
    </row>
    <row r="198" customFormat="false" ht="14.1" hidden="false" customHeight="true" outlineLevel="0" collapsed="false">
      <c r="A198" s="104" t="s">
        <v>567</v>
      </c>
      <c r="B198" s="104" t="s">
        <v>182</v>
      </c>
      <c r="C198" s="104" t="s">
        <v>568</v>
      </c>
      <c r="D198" s="105"/>
    </row>
    <row r="199" customFormat="false" ht="14.1" hidden="false" customHeight="true" outlineLevel="0" collapsed="false">
      <c r="A199" s="104" t="s">
        <v>569</v>
      </c>
      <c r="B199" s="104" t="s">
        <v>570</v>
      </c>
      <c r="C199" s="104" t="s">
        <v>571</v>
      </c>
      <c r="D199" s="105"/>
    </row>
    <row r="200" customFormat="false" ht="14.1" hidden="false" customHeight="true" outlineLevel="0" collapsed="false">
      <c r="A200" s="104" t="s">
        <v>572</v>
      </c>
      <c r="B200" s="104" t="s">
        <v>285</v>
      </c>
      <c r="C200" s="104" t="s">
        <v>573</v>
      </c>
      <c r="D200" s="105" t="s">
        <v>574</v>
      </c>
    </row>
    <row r="201" customFormat="false" ht="14.1" hidden="false" customHeight="true" outlineLevel="0" collapsed="false">
      <c r="A201" s="104" t="s">
        <v>575</v>
      </c>
      <c r="B201" s="104" t="s">
        <v>182</v>
      </c>
      <c r="C201" s="104" t="s">
        <v>576</v>
      </c>
      <c r="D201" s="105" t="s">
        <v>226</v>
      </c>
    </row>
    <row r="202" customFormat="false" ht="14.1" hidden="false" customHeight="true" outlineLevel="0" collapsed="false">
      <c r="A202" s="104" t="s">
        <v>577</v>
      </c>
      <c r="B202" s="104" t="s">
        <v>251</v>
      </c>
      <c r="C202" s="104" t="s">
        <v>578</v>
      </c>
      <c r="D202" s="105" t="s">
        <v>579</v>
      </c>
    </row>
    <row r="203" customFormat="false" ht="14.1" hidden="false" customHeight="true" outlineLevel="0" collapsed="false">
      <c r="A203" s="104" t="s">
        <v>580</v>
      </c>
      <c r="B203" s="104" t="s">
        <v>581</v>
      </c>
      <c r="C203" s="104" t="s">
        <v>307</v>
      </c>
      <c r="D203" s="105" t="s">
        <v>582</v>
      </c>
    </row>
    <row r="204" customFormat="false" ht="14.1" hidden="false" customHeight="true" outlineLevel="0" collapsed="false">
      <c r="A204" s="104" t="s">
        <v>583</v>
      </c>
      <c r="B204" s="104" t="s">
        <v>581</v>
      </c>
      <c r="C204" s="104" t="s">
        <v>374</v>
      </c>
      <c r="D204" s="105" t="s">
        <v>584</v>
      </c>
    </row>
    <row r="205" customFormat="false" ht="14.1" hidden="false" customHeight="true" outlineLevel="0" collapsed="false">
      <c r="A205" s="104" t="s">
        <v>585</v>
      </c>
      <c r="B205" s="104" t="s">
        <v>581</v>
      </c>
      <c r="C205" s="104" t="s">
        <v>586</v>
      </c>
      <c r="D205" s="105" t="s">
        <v>584</v>
      </c>
    </row>
    <row r="206" customFormat="false" ht="14.1" hidden="false" customHeight="true" outlineLevel="0" collapsed="false">
      <c r="A206" s="104" t="s">
        <v>587</v>
      </c>
      <c r="B206" s="104" t="s">
        <v>468</v>
      </c>
      <c r="C206" s="104" t="s">
        <v>588</v>
      </c>
      <c r="D206" s="105"/>
    </row>
    <row r="207" customFormat="false" ht="14.1" hidden="false" customHeight="true" outlineLevel="0" collapsed="false">
      <c r="A207" s="104" t="s">
        <v>589</v>
      </c>
      <c r="B207" s="104" t="s">
        <v>198</v>
      </c>
      <c r="C207" s="104"/>
      <c r="D207" s="105" t="s">
        <v>175</v>
      </c>
    </row>
    <row r="208" customFormat="false" ht="14.1" hidden="false" customHeight="true" outlineLevel="0" collapsed="false">
      <c r="A208" s="104" t="s">
        <v>590</v>
      </c>
      <c r="B208" s="104" t="s">
        <v>309</v>
      </c>
      <c r="C208" s="104"/>
      <c r="D208" s="105" t="s">
        <v>537</v>
      </c>
    </row>
    <row r="209" customFormat="false" ht="14.1" hidden="false" customHeight="true" outlineLevel="0" collapsed="false">
      <c r="A209" s="104" t="s">
        <v>591</v>
      </c>
      <c r="B209" s="104" t="s">
        <v>200</v>
      </c>
      <c r="C209" s="104"/>
      <c r="D209" s="105"/>
    </row>
    <row r="210" customFormat="false" ht="14.1" hidden="false" customHeight="true" outlineLevel="0" collapsed="false">
      <c r="A210" s="104" t="s">
        <v>592</v>
      </c>
      <c r="B210" s="104" t="s">
        <v>270</v>
      </c>
      <c r="C210" s="104"/>
      <c r="D210" s="105" t="s">
        <v>593</v>
      </c>
    </row>
    <row r="211" customFormat="false" ht="14.1" hidden="false" customHeight="true" outlineLevel="0" collapsed="false">
      <c r="A211" s="104" t="s">
        <v>594</v>
      </c>
      <c r="B211" s="104" t="s">
        <v>232</v>
      </c>
      <c r="C211" s="104" t="s">
        <v>595</v>
      </c>
      <c r="D211" s="105"/>
    </row>
    <row r="212" customFormat="false" ht="14.1" hidden="false" customHeight="true" outlineLevel="0" collapsed="false">
      <c r="A212" s="104" t="s">
        <v>596</v>
      </c>
      <c r="B212" s="104" t="s">
        <v>597</v>
      </c>
      <c r="C212" s="104" t="s">
        <v>598</v>
      </c>
      <c r="D212" s="105" t="s">
        <v>599</v>
      </c>
    </row>
    <row r="213" customFormat="false" ht="14.1" hidden="false" customHeight="true" outlineLevel="0" collapsed="false">
      <c r="A213" s="104" t="s">
        <v>600</v>
      </c>
      <c r="B213" s="104" t="s">
        <v>209</v>
      </c>
      <c r="C213" s="104" t="s">
        <v>601</v>
      </c>
      <c r="D213" s="105"/>
    </row>
    <row r="214" customFormat="false" ht="14.1" hidden="false" customHeight="true" outlineLevel="0" collapsed="false">
      <c r="A214" s="104" t="s">
        <v>602</v>
      </c>
      <c r="B214" s="104" t="s">
        <v>182</v>
      </c>
      <c r="C214" s="104"/>
      <c r="D214" s="105" t="s">
        <v>226</v>
      </c>
    </row>
    <row r="215" customFormat="false" ht="14.1" hidden="false" customHeight="true" outlineLevel="0" collapsed="false">
      <c r="A215" s="104" t="s">
        <v>603</v>
      </c>
      <c r="B215" s="104" t="s">
        <v>232</v>
      </c>
      <c r="C215" s="104" t="s">
        <v>604</v>
      </c>
      <c r="D215" s="105"/>
    </row>
    <row r="216" customFormat="false" ht="14.1" hidden="false" customHeight="true" outlineLevel="0" collapsed="false">
      <c r="A216" s="104" t="s">
        <v>605</v>
      </c>
      <c r="B216" s="104" t="s">
        <v>198</v>
      </c>
      <c r="C216" s="104"/>
      <c r="D216" s="105"/>
    </row>
    <row r="217" customFormat="false" ht="14.1" hidden="false" customHeight="true" outlineLevel="0" collapsed="false">
      <c r="A217" s="104" t="s">
        <v>333</v>
      </c>
      <c r="B217" s="104" t="s">
        <v>209</v>
      </c>
      <c r="C217" s="104" t="s">
        <v>606</v>
      </c>
      <c r="D217" s="105"/>
    </row>
    <row r="218" customFormat="false" ht="14.1" hidden="false" customHeight="true" outlineLevel="0" collapsed="false">
      <c r="A218" s="104" t="s">
        <v>607</v>
      </c>
      <c r="B218" s="104" t="s">
        <v>209</v>
      </c>
      <c r="C218" s="104"/>
      <c r="D218" s="105"/>
    </row>
    <row r="219" customFormat="false" ht="14.1" hidden="false" customHeight="true" outlineLevel="0" collapsed="false">
      <c r="A219" s="104" t="s">
        <v>608</v>
      </c>
      <c r="B219" s="104" t="s">
        <v>609</v>
      </c>
      <c r="C219" s="104"/>
      <c r="D219" s="105" t="s">
        <v>287</v>
      </c>
    </row>
    <row r="220" customFormat="false" ht="14.1" hidden="false" customHeight="true" outlineLevel="0" collapsed="false">
      <c r="A220" s="104" t="s">
        <v>610</v>
      </c>
      <c r="B220" s="104" t="s">
        <v>228</v>
      </c>
      <c r="C220" s="104" t="s">
        <v>611</v>
      </c>
      <c r="D220" s="105"/>
    </row>
    <row r="221" customFormat="false" ht="14.1" hidden="false" customHeight="true" outlineLevel="0" collapsed="false">
      <c r="A221" s="104" t="s">
        <v>612</v>
      </c>
      <c r="B221" s="104" t="s">
        <v>209</v>
      </c>
      <c r="C221" s="104"/>
      <c r="D221" s="105"/>
    </row>
    <row r="222" customFormat="false" ht="14.1" hidden="false" customHeight="true" outlineLevel="0" collapsed="false">
      <c r="A222" s="104" t="s">
        <v>613</v>
      </c>
      <c r="B222" s="104" t="s">
        <v>209</v>
      </c>
      <c r="C222" s="104"/>
      <c r="D222" s="105"/>
    </row>
    <row r="223" customFormat="false" ht="14.1" hidden="false" customHeight="true" outlineLevel="0" collapsed="false">
      <c r="A223" s="104" t="s">
        <v>614</v>
      </c>
      <c r="B223" s="104" t="s">
        <v>209</v>
      </c>
      <c r="C223" s="104"/>
      <c r="D223" s="105"/>
    </row>
    <row r="224" customFormat="false" ht="14.1" hidden="false" customHeight="true" outlineLevel="0" collapsed="false">
      <c r="A224" s="104" t="s">
        <v>434</v>
      </c>
      <c r="B224" s="104" t="s">
        <v>167</v>
      </c>
      <c r="C224" s="104"/>
      <c r="D224" s="105" t="s">
        <v>345</v>
      </c>
    </row>
    <row r="225" customFormat="false" ht="14.1" hidden="false" customHeight="true" outlineLevel="0" collapsed="false">
      <c r="A225" s="104" t="s">
        <v>615</v>
      </c>
      <c r="B225" s="104" t="s">
        <v>259</v>
      </c>
      <c r="C225" s="104" t="s">
        <v>616</v>
      </c>
      <c r="D225" s="105" t="s">
        <v>617</v>
      </c>
    </row>
    <row r="226" customFormat="false" ht="14.1" hidden="false" customHeight="true" outlineLevel="0" collapsed="false">
      <c r="A226" s="104" t="s">
        <v>618</v>
      </c>
      <c r="B226" s="104" t="s">
        <v>259</v>
      </c>
      <c r="C226" s="104" t="s">
        <v>388</v>
      </c>
      <c r="D226" s="105" t="s">
        <v>619</v>
      </c>
    </row>
    <row r="227" customFormat="false" ht="14.1" hidden="false" customHeight="true" outlineLevel="0" collapsed="false">
      <c r="A227" s="104" t="s">
        <v>620</v>
      </c>
      <c r="B227" s="104" t="s">
        <v>259</v>
      </c>
      <c r="C227" s="104" t="s">
        <v>621</v>
      </c>
      <c r="D227" s="105"/>
    </row>
    <row r="228" customFormat="false" ht="14.1" hidden="false" customHeight="true" outlineLevel="0" collapsed="false">
      <c r="A228" s="104" t="s">
        <v>622</v>
      </c>
      <c r="B228" s="104" t="s">
        <v>174</v>
      </c>
      <c r="C228" s="104"/>
      <c r="D228" s="105" t="s">
        <v>175</v>
      </c>
    </row>
    <row r="229" customFormat="false" ht="14.1" hidden="false" customHeight="true" outlineLevel="0" collapsed="false">
      <c r="A229" s="104" t="s">
        <v>622</v>
      </c>
      <c r="B229" s="104" t="s">
        <v>177</v>
      </c>
      <c r="C229" s="104" t="s">
        <v>623</v>
      </c>
      <c r="D229" s="105"/>
    </row>
    <row r="230" customFormat="false" ht="14.1" hidden="false" customHeight="true" outlineLevel="0" collapsed="false">
      <c r="A230" s="104" t="s">
        <v>624</v>
      </c>
      <c r="B230" s="104" t="s">
        <v>209</v>
      </c>
      <c r="C230" s="104" t="s">
        <v>625</v>
      </c>
      <c r="D230" s="105"/>
    </row>
    <row r="231" customFormat="false" ht="14.1" hidden="false" customHeight="true" outlineLevel="0" collapsed="false">
      <c r="A231" s="104" t="s">
        <v>626</v>
      </c>
      <c r="B231" s="104" t="s">
        <v>209</v>
      </c>
      <c r="C231" s="104"/>
      <c r="D231" s="105"/>
    </row>
    <row r="232" customFormat="false" ht="14.1" hidden="false" customHeight="true" outlineLevel="0" collapsed="false">
      <c r="A232" s="104" t="s">
        <v>627</v>
      </c>
      <c r="B232" s="104" t="s">
        <v>209</v>
      </c>
      <c r="C232" s="104" t="s">
        <v>628</v>
      </c>
      <c r="D232" s="105"/>
    </row>
    <row r="233" customFormat="false" ht="14.1" hidden="false" customHeight="true" outlineLevel="0" collapsed="false">
      <c r="A233" s="104" t="s">
        <v>629</v>
      </c>
      <c r="B233" s="104" t="s">
        <v>209</v>
      </c>
      <c r="C233" s="104"/>
      <c r="D233" s="105"/>
    </row>
    <row r="234" customFormat="false" ht="14.1" hidden="false" customHeight="true" outlineLevel="0" collapsed="false">
      <c r="A234" s="104" t="s">
        <v>630</v>
      </c>
      <c r="B234" s="104" t="s">
        <v>209</v>
      </c>
      <c r="C234" s="104"/>
      <c r="D234" s="105"/>
    </row>
    <row r="235" customFormat="false" ht="14.1" hidden="false" customHeight="true" outlineLevel="0" collapsed="false">
      <c r="A235" s="104" t="s">
        <v>631</v>
      </c>
      <c r="B235" s="104" t="s">
        <v>209</v>
      </c>
      <c r="C235" s="104"/>
      <c r="D235" s="105"/>
    </row>
    <row r="236" customFormat="false" ht="14.1" hidden="false" customHeight="true" outlineLevel="0" collapsed="false">
      <c r="A236" s="104" t="s">
        <v>632</v>
      </c>
      <c r="B236" s="104" t="s">
        <v>209</v>
      </c>
      <c r="C236" s="104"/>
      <c r="D236" s="105"/>
    </row>
    <row r="237" customFormat="false" ht="14.1" hidden="false" customHeight="true" outlineLevel="0" collapsed="false">
      <c r="A237" s="104" t="s">
        <v>633</v>
      </c>
      <c r="B237" s="104" t="s">
        <v>609</v>
      </c>
      <c r="C237" s="104"/>
      <c r="D237" s="105" t="s">
        <v>634</v>
      </c>
    </row>
    <row r="238" customFormat="false" ht="14.1" hidden="false" customHeight="true" outlineLevel="0" collapsed="false">
      <c r="A238" s="104" t="s">
        <v>635</v>
      </c>
      <c r="B238" s="104" t="s">
        <v>636</v>
      </c>
      <c r="C238" s="104" t="s">
        <v>637</v>
      </c>
      <c r="D238" s="105" t="s">
        <v>638</v>
      </c>
    </row>
    <row r="239" customFormat="false" ht="14.1" hidden="false" customHeight="true" outlineLevel="0" collapsed="false">
      <c r="A239" s="104" t="s">
        <v>639</v>
      </c>
      <c r="B239" s="104" t="s">
        <v>640</v>
      </c>
      <c r="C239" s="104" t="s">
        <v>641</v>
      </c>
      <c r="D239" s="105"/>
    </row>
    <row r="240" customFormat="false" ht="14.1" hidden="false" customHeight="true" outlineLevel="0" collapsed="false">
      <c r="A240" s="104" t="s">
        <v>642</v>
      </c>
      <c r="B240" s="104" t="s">
        <v>116</v>
      </c>
      <c r="C240" s="104"/>
      <c r="D240" s="105"/>
    </row>
    <row r="241" customFormat="false" ht="14.1" hidden="false" customHeight="true" outlineLevel="0" collapsed="false">
      <c r="A241" s="104" t="s">
        <v>643</v>
      </c>
      <c r="B241" s="104" t="s">
        <v>570</v>
      </c>
      <c r="C241" s="104" t="s">
        <v>644</v>
      </c>
      <c r="D241" s="105"/>
    </row>
    <row r="242" customFormat="false" ht="14.1" hidden="false" customHeight="true" outlineLevel="0" collapsed="false">
      <c r="A242" s="104" t="s">
        <v>645</v>
      </c>
      <c r="B242" s="104" t="s">
        <v>209</v>
      </c>
      <c r="C242" s="104"/>
      <c r="D242" s="105"/>
    </row>
    <row r="243" customFormat="false" ht="14.1" hidden="false" customHeight="true" outlineLevel="0" collapsed="false">
      <c r="A243" s="104" t="s">
        <v>646</v>
      </c>
      <c r="B243" s="104" t="s">
        <v>198</v>
      </c>
      <c r="C243" s="104"/>
      <c r="D243" s="105" t="s">
        <v>647</v>
      </c>
    </row>
    <row r="244" customFormat="false" ht="14.1" hidden="false" customHeight="true" outlineLevel="0" collapsed="false">
      <c r="A244" s="104" t="s">
        <v>648</v>
      </c>
      <c r="B244" s="104" t="s">
        <v>200</v>
      </c>
      <c r="C244" s="104"/>
      <c r="D244" s="105" t="s">
        <v>649</v>
      </c>
    </row>
    <row r="245" customFormat="false" ht="14.1" hidden="false" customHeight="true" outlineLevel="0" collapsed="false">
      <c r="A245" s="104" t="s">
        <v>650</v>
      </c>
      <c r="B245" s="104" t="s">
        <v>205</v>
      </c>
      <c r="C245" s="104" t="s">
        <v>651</v>
      </c>
      <c r="D245" s="105" t="s">
        <v>652</v>
      </c>
    </row>
    <row r="246" customFormat="false" ht="14.1" hidden="false" customHeight="true" outlineLevel="0" collapsed="false">
      <c r="A246" s="104" t="s">
        <v>653</v>
      </c>
      <c r="B246" s="104" t="s">
        <v>654</v>
      </c>
      <c r="C246" s="104" t="s">
        <v>655</v>
      </c>
      <c r="D246" s="105" t="s">
        <v>656</v>
      </c>
    </row>
    <row r="247" customFormat="false" ht="14.1" hidden="false" customHeight="true" outlineLevel="0" collapsed="false">
      <c r="A247" s="104" t="s">
        <v>657</v>
      </c>
      <c r="B247" s="104" t="s">
        <v>198</v>
      </c>
      <c r="C247" s="104"/>
      <c r="D247" s="105" t="s">
        <v>647</v>
      </c>
    </row>
    <row r="248" customFormat="false" ht="14.1" hidden="false" customHeight="true" outlineLevel="0" collapsed="false">
      <c r="A248" s="104" t="s">
        <v>658</v>
      </c>
      <c r="B248" s="104" t="s">
        <v>659</v>
      </c>
      <c r="C248" s="104" t="s">
        <v>660</v>
      </c>
      <c r="D248" s="105" t="s">
        <v>661</v>
      </c>
    </row>
    <row r="249" customFormat="false" ht="14.1" hidden="false" customHeight="true" outlineLevel="0" collapsed="false">
      <c r="A249" s="104" t="s">
        <v>662</v>
      </c>
      <c r="B249" s="104" t="s">
        <v>209</v>
      </c>
      <c r="C249" s="104"/>
      <c r="D249" s="105"/>
    </row>
    <row r="250" customFormat="false" ht="14.1" hidden="false" customHeight="true" outlineLevel="0" collapsed="false">
      <c r="A250" s="104" t="s">
        <v>663</v>
      </c>
      <c r="B250" s="104" t="s">
        <v>322</v>
      </c>
      <c r="C250" s="104" t="s">
        <v>664</v>
      </c>
      <c r="D250" s="105" t="s">
        <v>665</v>
      </c>
    </row>
    <row r="251" customFormat="false" ht="14.1" hidden="false" customHeight="true" outlineLevel="0" collapsed="false">
      <c r="A251" s="104" t="s">
        <v>666</v>
      </c>
      <c r="B251" s="104" t="s">
        <v>417</v>
      </c>
      <c r="C251" s="104" t="s">
        <v>667</v>
      </c>
      <c r="D251" s="105"/>
    </row>
    <row r="252" customFormat="false" ht="14.1" hidden="false" customHeight="true" outlineLevel="0" collapsed="false">
      <c r="A252" s="104" t="s">
        <v>668</v>
      </c>
      <c r="B252" s="104" t="s">
        <v>205</v>
      </c>
      <c r="C252" s="104"/>
      <c r="D252" s="105" t="s">
        <v>368</v>
      </c>
    </row>
    <row r="253" customFormat="false" ht="14.1" hidden="false" customHeight="true" outlineLevel="0" collapsed="false">
      <c r="A253" s="104" t="s">
        <v>669</v>
      </c>
      <c r="B253" s="104" t="s">
        <v>184</v>
      </c>
      <c r="C253" s="104"/>
      <c r="D253" s="105" t="s">
        <v>175</v>
      </c>
    </row>
    <row r="254" customFormat="false" ht="14.1" hidden="false" customHeight="true" outlineLevel="0" collapsed="false">
      <c r="A254" s="104" t="s">
        <v>670</v>
      </c>
      <c r="B254" s="104" t="s">
        <v>671</v>
      </c>
      <c r="C254" s="104" t="s">
        <v>388</v>
      </c>
      <c r="D254" s="105" t="s">
        <v>634</v>
      </c>
    </row>
    <row r="255" customFormat="false" ht="14.1" hidden="false" customHeight="true" outlineLevel="0" collapsed="false">
      <c r="A255" s="104" t="s">
        <v>672</v>
      </c>
      <c r="B255" s="104" t="s">
        <v>673</v>
      </c>
      <c r="C255" s="104"/>
      <c r="D255" s="105" t="s">
        <v>185</v>
      </c>
    </row>
    <row r="256" customFormat="false" ht="14.1" hidden="false" customHeight="true" outlineLevel="0" collapsed="false">
      <c r="A256" s="104" t="s">
        <v>674</v>
      </c>
      <c r="B256" s="104" t="s">
        <v>673</v>
      </c>
      <c r="C256" s="104"/>
      <c r="D256" s="105" t="s">
        <v>675</v>
      </c>
    </row>
    <row r="257" customFormat="false" ht="14.1" hidden="false" customHeight="true" outlineLevel="0" collapsed="false">
      <c r="A257" s="104" t="s">
        <v>676</v>
      </c>
      <c r="B257" s="104" t="s">
        <v>673</v>
      </c>
      <c r="C257" s="104"/>
      <c r="D257" s="105" t="s">
        <v>185</v>
      </c>
    </row>
    <row r="258" customFormat="false" ht="14.1" hidden="false" customHeight="true" outlineLevel="0" collapsed="false">
      <c r="A258" s="104" t="s">
        <v>677</v>
      </c>
      <c r="B258" s="104" t="s">
        <v>673</v>
      </c>
      <c r="C258" s="104"/>
      <c r="D258" s="105" t="s">
        <v>185</v>
      </c>
    </row>
    <row r="259" customFormat="false" ht="14.1" hidden="false" customHeight="true" outlineLevel="0" collapsed="false">
      <c r="A259" s="104" t="s">
        <v>678</v>
      </c>
      <c r="B259" s="104" t="s">
        <v>673</v>
      </c>
      <c r="C259" s="104"/>
      <c r="D259" s="105" t="s">
        <v>675</v>
      </c>
    </row>
    <row r="260" customFormat="false" ht="14.1" hidden="false" customHeight="true" outlineLevel="0" collapsed="false">
      <c r="A260" s="104" t="s">
        <v>679</v>
      </c>
      <c r="B260" s="104" t="s">
        <v>673</v>
      </c>
      <c r="C260" s="104"/>
      <c r="D260" s="105" t="s">
        <v>185</v>
      </c>
    </row>
    <row r="261" customFormat="false" ht="14.1" hidden="false" customHeight="true" outlineLevel="0" collapsed="false">
      <c r="A261" s="104" t="s">
        <v>680</v>
      </c>
      <c r="B261" s="104" t="s">
        <v>681</v>
      </c>
      <c r="C261" s="104" t="s">
        <v>682</v>
      </c>
      <c r="D261" s="105"/>
    </row>
    <row r="262" customFormat="false" ht="14.1" hidden="false" customHeight="true" outlineLevel="0" collapsed="false">
      <c r="A262" s="104" t="s">
        <v>683</v>
      </c>
      <c r="B262" s="104" t="s">
        <v>684</v>
      </c>
      <c r="C262" s="104"/>
      <c r="D262" s="105" t="s">
        <v>685</v>
      </c>
    </row>
    <row r="263" customFormat="false" ht="14.1" hidden="false" customHeight="true" outlineLevel="0" collapsed="false">
      <c r="A263" s="104" t="s">
        <v>686</v>
      </c>
      <c r="B263" s="104" t="s">
        <v>182</v>
      </c>
      <c r="C263" s="104" t="s">
        <v>687</v>
      </c>
      <c r="D263" s="105" t="s">
        <v>688</v>
      </c>
    </row>
    <row r="264" customFormat="false" ht="14.1" hidden="false" customHeight="true" outlineLevel="0" collapsed="false">
      <c r="A264" s="104" t="s">
        <v>689</v>
      </c>
      <c r="B264" s="104" t="s">
        <v>205</v>
      </c>
      <c r="C264" s="104"/>
      <c r="D264" s="105"/>
    </row>
    <row r="265" customFormat="false" ht="14.1" hidden="false" customHeight="true" outlineLevel="0" collapsed="false">
      <c r="A265" s="104" t="s">
        <v>690</v>
      </c>
      <c r="B265" s="104" t="s">
        <v>209</v>
      </c>
      <c r="C265" s="104"/>
      <c r="D265" s="105"/>
    </row>
    <row r="266" customFormat="false" ht="14.1" hidden="false" customHeight="true" outlineLevel="0" collapsed="false">
      <c r="A266" s="104" t="s">
        <v>691</v>
      </c>
      <c r="B266" s="104" t="s">
        <v>209</v>
      </c>
      <c r="C266" s="104"/>
      <c r="D266" s="105"/>
    </row>
    <row r="267" customFormat="false" ht="14.1" hidden="false" customHeight="true" outlineLevel="0" collapsed="false">
      <c r="A267" s="104" t="s">
        <v>692</v>
      </c>
      <c r="B267" s="104" t="s">
        <v>209</v>
      </c>
      <c r="C267" s="104"/>
      <c r="D267" s="105"/>
    </row>
    <row r="268" customFormat="false" ht="14.1" hidden="false" customHeight="true" outlineLevel="0" collapsed="false">
      <c r="A268" s="104" t="s">
        <v>693</v>
      </c>
      <c r="B268" s="104" t="s">
        <v>209</v>
      </c>
      <c r="C268" s="104"/>
      <c r="D268" s="105"/>
    </row>
    <row r="269" customFormat="false" ht="14.1" hidden="false" customHeight="true" outlineLevel="0" collapsed="false">
      <c r="A269" s="104" t="s">
        <v>694</v>
      </c>
      <c r="B269" s="104" t="s">
        <v>209</v>
      </c>
      <c r="C269" s="104"/>
      <c r="D269" s="105"/>
    </row>
    <row r="270" customFormat="false" ht="14.1" hidden="false" customHeight="true" outlineLevel="0" collapsed="false">
      <c r="A270" s="104" t="s">
        <v>695</v>
      </c>
      <c r="B270" s="104" t="s">
        <v>209</v>
      </c>
      <c r="C270" s="104" t="s">
        <v>696</v>
      </c>
      <c r="D270" s="105"/>
    </row>
    <row r="271" customFormat="false" ht="14.1" hidden="false" customHeight="true" outlineLevel="0" collapsed="false">
      <c r="A271" s="104" t="s">
        <v>697</v>
      </c>
      <c r="B271" s="104" t="s">
        <v>209</v>
      </c>
      <c r="C271" s="104"/>
      <c r="D271" s="105"/>
    </row>
    <row r="272" customFormat="false" ht="14.1" hidden="false" customHeight="true" outlineLevel="0" collapsed="false">
      <c r="A272" s="104" t="s">
        <v>698</v>
      </c>
      <c r="B272" s="104" t="s">
        <v>209</v>
      </c>
      <c r="C272" s="104"/>
      <c r="D272" s="105"/>
    </row>
    <row r="273" customFormat="false" ht="14.1" hidden="false" customHeight="true" outlineLevel="0" collapsed="false">
      <c r="A273" s="104" t="s">
        <v>699</v>
      </c>
      <c r="B273" s="104" t="s">
        <v>209</v>
      </c>
      <c r="C273" s="104" t="s">
        <v>700</v>
      </c>
      <c r="D273" s="105"/>
    </row>
    <row r="274" customFormat="false" ht="14.1" hidden="false" customHeight="true" outlineLevel="0" collapsed="false">
      <c r="A274" s="104" t="s">
        <v>701</v>
      </c>
      <c r="B274" s="104" t="s">
        <v>182</v>
      </c>
      <c r="C274" s="104" t="s">
        <v>702</v>
      </c>
      <c r="D274" s="105" t="s">
        <v>470</v>
      </c>
    </row>
    <row r="275" customFormat="false" ht="14.1" hidden="false" customHeight="true" outlineLevel="0" collapsed="false">
      <c r="A275" s="104" t="s">
        <v>703</v>
      </c>
      <c r="B275" s="104" t="s">
        <v>179</v>
      </c>
      <c r="C275" s="104"/>
      <c r="D275" s="105"/>
    </row>
    <row r="276" customFormat="false" ht="14.1" hidden="false" customHeight="true" outlineLevel="0" collapsed="false">
      <c r="A276" s="104" t="s">
        <v>704</v>
      </c>
      <c r="B276" s="104" t="s">
        <v>184</v>
      </c>
      <c r="C276" s="104"/>
      <c r="D276" s="105" t="s">
        <v>185</v>
      </c>
    </row>
    <row r="277" customFormat="false" ht="14.1" hidden="false" customHeight="true" outlineLevel="0" collapsed="false">
      <c r="A277" s="104" t="s">
        <v>705</v>
      </c>
      <c r="B277" s="104" t="s">
        <v>209</v>
      </c>
      <c r="C277" s="104"/>
      <c r="D277" s="105"/>
    </row>
    <row r="278" customFormat="false" ht="14.1" hidden="false" customHeight="true" outlineLevel="0" collapsed="false">
      <c r="A278" s="104" t="s">
        <v>706</v>
      </c>
      <c r="B278" s="104" t="s">
        <v>209</v>
      </c>
      <c r="C278" s="104"/>
      <c r="D278" s="105"/>
    </row>
    <row r="279" customFormat="false" ht="14.1" hidden="false" customHeight="true" outlineLevel="0" collapsed="false">
      <c r="A279" s="104" t="s">
        <v>707</v>
      </c>
      <c r="B279" s="104" t="s">
        <v>198</v>
      </c>
      <c r="C279" s="104"/>
      <c r="D279" s="105" t="s">
        <v>708</v>
      </c>
    </row>
    <row r="280" customFormat="false" ht="14.1" hidden="false" customHeight="true" outlineLevel="0" collapsed="false">
      <c r="A280" s="104" t="s">
        <v>709</v>
      </c>
      <c r="B280" s="104" t="s">
        <v>296</v>
      </c>
      <c r="C280" s="104"/>
      <c r="D280" s="105" t="s">
        <v>297</v>
      </c>
    </row>
    <row r="281" customFormat="false" ht="14.1" hidden="false" customHeight="true" outlineLevel="0" collapsed="false">
      <c r="A281" s="104" t="s">
        <v>710</v>
      </c>
      <c r="B281" s="104" t="s">
        <v>684</v>
      </c>
      <c r="C281" s="104"/>
      <c r="D281" s="105"/>
    </row>
    <row r="282" customFormat="false" ht="14.1" hidden="false" customHeight="true" outlineLevel="0" collapsed="false">
      <c r="A282" s="104" t="s">
        <v>711</v>
      </c>
      <c r="B282" s="104" t="s">
        <v>684</v>
      </c>
      <c r="C282" s="104"/>
      <c r="D282" s="105"/>
    </row>
    <row r="283" customFormat="false" ht="14.1" hidden="false" customHeight="true" outlineLevel="0" collapsed="false">
      <c r="A283" s="104" t="s">
        <v>712</v>
      </c>
      <c r="B283" s="104" t="s">
        <v>684</v>
      </c>
      <c r="C283" s="104"/>
      <c r="D283" s="105"/>
    </row>
    <row r="284" customFormat="false" ht="14.1" hidden="false" customHeight="true" outlineLevel="0" collapsed="false">
      <c r="A284" s="104" t="s">
        <v>713</v>
      </c>
      <c r="B284" s="104" t="s">
        <v>209</v>
      </c>
      <c r="C284" s="104"/>
      <c r="D284" s="105"/>
    </row>
    <row r="285" customFormat="false" ht="14.1" hidden="false" customHeight="true" outlineLevel="0" collapsed="false">
      <c r="A285" s="104" t="s">
        <v>714</v>
      </c>
      <c r="B285" s="104" t="s">
        <v>182</v>
      </c>
      <c r="C285" s="104" t="s">
        <v>353</v>
      </c>
      <c r="D285" s="105" t="s">
        <v>715</v>
      </c>
    </row>
    <row r="286" customFormat="false" ht="14.1" hidden="false" customHeight="true" outlineLevel="0" collapsed="false">
      <c r="A286" s="104" t="s">
        <v>716</v>
      </c>
      <c r="B286" s="104" t="s">
        <v>285</v>
      </c>
      <c r="C286" s="104" t="s">
        <v>717</v>
      </c>
      <c r="D286" s="105" t="s">
        <v>718</v>
      </c>
    </row>
    <row r="287" customFormat="false" ht="14.1" hidden="false" customHeight="true" outlineLevel="0" collapsed="false">
      <c r="A287" s="104" t="s">
        <v>719</v>
      </c>
      <c r="B287" s="104" t="s">
        <v>198</v>
      </c>
      <c r="C287" s="107"/>
      <c r="D287" s="105" t="s">
        <v>720</v>
      </c>
    </row>
    <row r="288" customFormat="false" ht="14.1" hidden="false" customHeight="true" outlineLevel="0" collapsed="false">
      <c r="A288" s="104" t="s">
        <v>721</v>
      </c>
      <c r="B288" s="104" t="s">
        <v>228</v>
      </c>
      <c r="C288" s="104" t="s">
        <v>722</v>
      </c>
      <c r="D288" s="105" t="s">
        <v>482</v>
      </c>
    </row>
    <row r="289" customFormat="false" ht="14.1" hidden="false" customHeight="true" outlineLevel="0" collapsed="false">
      <c r="A289" s="104" t="s">
        <v>723</v>
      </c>
      <c r="B289" s="104" t="s">
        <v>671</v>
      </c>
      <c r="C289" s="104"/>
      <c r="D289" s="105" t="s">
        <v>724</v>
      </c>
    </row>
    <row r="290" customFormat="false" ht="14.1" hidden="false" customHeight="true" outlineLevel="0" collapsed="false">
      <c r="A290" s="104" t="s">
        <v>725</v>
      </c>
      <c r="B290" s="104" t="s">
        <v>167</v>
      </c>
      <c r="C290" s="104"/>
      <c r="D290" s="105" t="s">
        <v>726</v>
      </c>
    </row>
    <row r="291" customFormat="false" ht="14.1" hidden="false" customHeight="true" outlineLevel="0" collapsed="false">
      <c r="A291" s="104" t="s">
        <v>727</v>
      </c>
      <c r="B291" s="104" t="s">
        <v>205</v>
      </c>
      <c r="C291" s="104"/>
      <c r="D291" s="105" t="s">
        <v>728</v>
      </c>
    </row>
    <row r="292" customFormat="false" ht="14.1" hidden="false" customHeight="true" outlineLevel="0" collapsed="false">
      <c r="A292" s="104" t="s">
        <v>729</v>
      </c>
      <c r="B292" s="104" t="s">
        <v>182</v>
      </c>
      <c r="C292" s="104" t="s">
        <v>730</v>
      </c>
      <c r="D292" s="105" t="s">
        <v>731</v>
      </c>
    </row>
    <row r="293" customFormat="false" ht="14.1" hidden="false" customHeight="true" outlineLevel="0" collapsed="false">
      <c r="A293" s="104" t="s">
        <v>732</v>
      </c>
      <c r="B293" s="104" t="s">
        <v>246</v>
      </c>
      <c r="C293" s="104" t="s">
        <v>733</v>
      </c>
      <c r="D293" s="105"/>
    </row>
    <row r="294" customFormat="false" ht="14.1" hidden="false" customHeight="true" outlineLevel="0" collapsed="false">
      <c r="A294" s="104" t="s">
        <v>734</v>
      </c>
      <c r="B294" s="104" t="s">
        <v>174</v>
      </c>
      <c r="C294" s="104"/>
      <c r="D294" s="105" t="s">
        <v>175</v>
      </c>
    </row>
    <row r="295" customFormat="false" ht="14.1" hidden="false" customHeight="true" outlineLevel="0" collapsed="false">
      <c r="A295" s="104" t="s">
        <v>735</v>
      </c>
      <c r="B295" s="104" t="s">
        <v>182</v>
      </c>
      <c r="C295" s="104" t="s">
        <v>736</v>
      </c>
      <c r="D295" s="105" t="s">
        <v>535</v>
      </c>
    </row>
    <row r="296" customFormat="false" ht="14.1" hidden="false" customHeight="true" outlineLevel="0" collapsed="false">
      <c r="A296" s="104" t="s">
        <v>737</v>
      </c>
      <c r="B296" s="104" t="s">
        <v>179</v>
      </c>
      <c r="C296" s="104" t="s">
        <v>738</v>
      </c>
      <c r="D296" s="105"/>
    </row>
    <row r="297" customFormat="false" ht="14.1" hidden="false" customHeight="true" outlineLevel="0" collapsed="false">
      <c r="A297" s="104" t="s">
        <v>739</v>
      </c>
      <c r="B297" s="104" t="s">
        <v>182</v>
      </c>
      <c r="C297" s="104"/>
      <c r="D297" s="105" t="s">
        <v>740</v>
      </c>
    </row>
    <row r="298" customFormat="false" ht="14.1" hidden="false" customHeight="true" outlineLevel="0" collapsed="false">
      <c r="A298" s="104" t="s">
        <v>576</v>
      </c>
      <c r="B298" s="104" t="s">
        <v>167</v>
      </c>
      <c r="C298" s="104" t="s">
        <v>741</v>
      </c>
      <c r="D298" s="105" t="s">
        <v>175</v>
      </c>
    </row>
    <row r="299" customFormat="false" ht="14.1" hidden="false" customHeight="true" outlineLevel="0" collapsed="false">
      <c r="A299" s="104" t="s">
        <v>742</v>
      </c>
      <c r="B299" s="104" t="s">
        <v>182</v>
      </c>
      <c r="C299" s="104" t="s">
        <v>743</v>
      </c>
      <c r="D299" s="105" t="s">
        <v>512</v>
      </c>
    </row>
    <row r="300" customFormat="false" ht="14.1" hidden="false" customHeight="true" outlineLevel="0" collapsed="false">
      <c r="A300" s="104" t="s">
        <v>744</v>
      </c>
      <c r="B300" s="104" t="s">
        <v>83</v>
      </c>
      <c r="C300" s="104" t="s">
        <v>745</v>
      </c>
      <c r="D300" s="105" t="s">
        <v>746</v>
      </c>
    </row>
    <row r="301" customFormat="false" ht="14.1" hidden="false" customHeight="true" outlineLevel="0" collapsed="false">
      <c r="A301" s="104" t="s">
        <v>747</v>
      </c>
      <c r="B301" s="104" t="s">
        <v>246</v>
      </c>
      <c r="C301" s="104"/>
      <c r="D301" s="105" t="s">
        <v>169</v>
      </c>
    </row>
    <row r="302" customFormat="false" ht="14.1" hidden="false" customHeight="true" outlineLevel="0" collapsed="false">
      <c r="A302" s="104" t="s">
        <v>748</v>
      </c>
      <c r="B302" s="104" t="s">
        <v>322</v>
      </c>
      <c r="C302" s="104" t="s">
        <v>749</v>
      </c>
      <c r="D302" s="105" t="s">
        <v>750</v>
      </c>
    </row>
    <row r="303" customFormat="false" ht="14.1" hidden="false" customHeight="true" outlineLevel="0" collapsed="false">
      <c r="A303" s="104" t="s">
        <v>751</v>
      </c>
      <c r="B303" s="104" t="s">
        <v>174</v>
      </c>
      <c r="C303" s="104"/>
      <c r="D303" s="105"/>
    </row>
    <row r="304" customFormat="false" ht="14.1" hidden="false" customHeight="true" outlineLevel="0" collapsed="false">
      <c r="A304" s="104" t="s">
        <v>752</v>
      </c>
      <c r="B304" s="104" t="s">
        <v>209</v>
      </c>
      <c r="C304" s="104" t="s">
        <v>753</v>
      </c>
      <c r="D304" s="105"/>
    </row>
    <row r="305" customFormat="false" ht="14.1" hidden="false" customHeight="true" outlineLevel="0" collapsed="false">
      <c r="A305" s="104" t="s">
        <v>752</v>
      </c>
      <c r="B305" s="104" t="s">
        <v>182</v>
      </c>
      <c r="C305" s="104" t="s">
        <v>754</v>
      </c>
      <c r="D305" s="105"/>
    </row>
    <row r="306" customFormat="false" ht="14.1" hidden="false" customHeight="true" outlineLevel="0" collapsed="false">
      <c r="A306" s="104" t="s">
        <v>755</v>
      </c>
      <c r="B306" s="104" t="s">
        <v>209</v>
      </c>
      <c r="C306" s="104"/>
      <c r="D306" s="105"/>
    </row>
    <row r="307" customFormat="false" ht="14.1" hidden="false" customHeight="true" outlineLevel="0" collapsed="false">
      <c r="A307" s="104" t="s">
        <v>756</v>
      </c>
      <c r="B307" s="104" t="s">
        <v>209</v>
      </c>
      <c r="C307" s="104"/>
      <c r="D307" s="105"/>
    </row>
    <row r="308" customFormat="false" ht="14.1" hidden="false" customHeight="true" outlineLevel="0" collapsed="false">
      <c r="A308" s="104" t="s">
        <v>757</v>
      </c>
      <c r="B308" s="104" t="s">
        <v>246</v>
      </c>
      <c r="C308" s="104" t="s">
        <v>78</v>
      </c>
      <c r="D308" s="105"/>
    </row>
    <row r="309" customFormat="false" ht="14.1" hidden="false" customHeight="true" outlineLevel="0" collapsed="false">
      <c r="A309" s="104" t="s">
        <v>758</v>
      </c>
      <c r="B309" s="104" t="s">
        <v>541</v>
      </c>
      <c r="C309" s="104" t="s">
        <v>759</v>
      </c>
      <c r="D309" s="105" t="s">
        <v>760</v>
      </c>
    </row>
    <row r="310" customFormat="false" ht="14.1" hidden="false" customHeight="true" outlineLevel="0" collapsed="false">
      <c r="A310" s="104" t="s">
        <v>761</v>
      </c>
      <c r="B310" s="104" t="s">
        <v>762</v>
      </c>
      <c r="C310" s="104"/>
      <c r="D310" s="105" t="s">
        <v>239</v>
      </c>
    </row>
    <row r="311" customFormat="false" ht="14.1" hidden="false" customHeight="true" outlineLevel="0" collapsed="false">
      <c r="A311" s="104" t="s">
        <v>763</v>
      </c>
      <c r="B311" s="104" t="s">
        <v>254</v>
      </c>
      <c r="C311" s="104" t="s">
        <v>764</v>
      </c>
      <c r="D311" s="105"/>
    </row>
    <row r="312" customFormat="false" ht="14.1" hidden="false" customHeight="true" outlineLevel="0" collapsed="false">
      <c r="A312" s="104" t="s">
        <v>765</v>
      </c>
      <c r="B312" s="104" t="s">
        <v>182</v>
      </c>
      <c r="C312" s="104" t="s">
        <v>188</v>
      </c>
      <c r="D312" s="105" t="s">
        <v>766</v>
      </c>
    </row>
    <row r="313" customFormat="false" ht="14.1" hidden="false" customHeight="true" outlineLevel="0" collapsed="false">
      <c r="A313" s="104" t="s">
        <v>767</v>
      </c>
      <c r="B313" s="104" t="s">
        <v>209</v>
      </c>
      <c r="C313" s="104"/>
      <c r="D313" s="105"/>
    </row>
    <row r="314" customFormat="false" ht="14.1" hidden="false" customHeight="true" outlineLevel="0" collapsed="false">
      <c r="A314" s="104" t="s">
        <v>767</v>
      </c>
      <c r="B314" s="104" t="s">
        <v>309</v>
      </c>
      <c r="C314" s="104" t="s">
        <v>768</v>
      </c>
      <c r="D314" s="105" t="s">
        <v>769</v>
      </c>
    </row>
    <row r="315" customFormat="false" ht="14.1" hidden="false" customHeight="true" outlineLevel="0" collapsed="false">
      <c r="A315" s="104" t="s">
        <v>770</v>
      </c>
      <c r="B315" s="104" t="s">
        <v>636</v>
      </c>
      <c r="C315" s="104"/>
      <c r="D315" s="105" t="s">
        <v>771</v>
      </c>
    </row>
    <row r="316" customFormat="false" ht="14.1" hidden="false" customHeight="true" outlineLevel="0" collapsed="false">
      <c r="A316" s="104" t="s">
        <v>772</v>
      </c>
      <c r="B316" s="104" t="s">
        <v>182</v>
      </c>
      <c r="C316" s="104"/>
      <c r="D316" s="105" t="s">
        <v>773</v>
      </c>
    </row>
    <row r="317" customFormat="false" ht="14.1" hidden="false" customHeight="true" outlineLevel="0" collapsed="false">
      <c r="A317" s="104" t="s">
        <v>774</v>
      </c>
      <c r="B317" s="104" t="s">
        <v>309</v>
      </c>
      <c r="C317" s="104"/>
      <c r="D317" s="105"/>
    </row>
    <row r="318" customFormat="false" ht="14.1" hidden="false" customHeight="true" outlineLevel="0" collapsed="false">
      <c r="A318" s="104" t="s">
        <v>775</v>
      </c>
      <c r="B318" s="104" t="s">
        <v>246</v>
      </c>
      <c r="C318" s="104"/>
      <c r="D318" s="105" t="s">
        <v>175</v>
      </c>
    </row>
    <row r="319" customFormat="false" ht="14.1" hidden="false" customHeight="true" outlineLevel="0" collapsed="false">
      <c r="A319" s="104" t="s">
        <v>776</v>
      </c>
      <c r="B319" s="104" t="s">
        <v>296</v>
      </c>
      <c r="C319" s="104" t="s">
        <v>777</v>
      </c>
      <c r="D319" s="105" t="s">
        <v>778</v>
      </c>
    </row>
    <row r="320" customFormat="false" ht="14.1" hidden="false" customHeight="true" outlineLevel="0" collapsed="false">
      <c r="A320" s="104" t="s">
        <v>779</v>
      </c>
      <c r="B320" s="104" t="s">
        <v>246</v>
      </c>
      <c r="C320" s="104"/>
      <c r="D320" s="105" t="s">
        <v>175</v>
      </c>
    </row>
    <row r="321" customFormat="false" ht="14.1" hidden="false" customHeight="true" outlineLevel="0" collapsed="false">
      <c r="A321" s="104" t="s">
        <v>780</v>
      </c>
      <c r="B321" s="104" t="s">
        <v>246</v>
      </c>
      <c r="C321" s="104"/>
      <c r="D321" s="105" t="s">
        <v>175</v>
      </c>
    </row>
    <row r="322" customFormat="false" ht="14.1" hidden="false" customHeight="true" outlineLevel="0" collapsed="false">
      <c r="A322" s="104" t="s">
        <v>781</v>
      </c>
      <c r="B322" s="104" t="s">
        <v>246</v>
      </c>
      <c r="C322" s="104"/>
      <c r="D322" s="105" t="s">
        <v>175</v>
      </c>
    </row>
    <row r="323" customFormat="false" ht="14.1" hidden="false" customHeight="true" outlineLevel="0" collapsed="false">
      <c r="A323" s="104" t="s">
        <v>782</v>
      </c>
      <c r="B323" s="104" t="s">
        <v>209</v>
      </c>
      <c r="C323" s="104"/>
      <c r="D323" s="105"/>
    </row>
    <row r="324" customFormat="false" ht="14.1" hidden="false" customHeight="true" outlineLevel="0" collapsed="false">
      <c r="A324" s="104" t="s">
        <v>783</v>
      </c>
      <c r="B324" s="104" t="s">
        <v>209</v>
      </c>
      <c r="C324" s="104"/>
      <c r="D324" s="105"/>
    </row>
    <row r="325" customFormat="false" ht="14.1" hidden="false" customHeight="true" outlineLevel="0" collapsed="false">
      <c r="A325" s="104" t="s">
        <v>784</v>
      </c>
      <c r="B325" s="104" t="s">
        <v>174</v>
      </c>
      <c r="C325" s="104" t="s">
        <v>785</v>
      </c>
      <c r="D325" s="105" t="s">
        <v>512</v>
      </c>
    </row>
    <row r="326" customFormat="false" ht="14.1" hidden="false" customHeight="true" outlineLevel="0" collapsed="false">
      <c r="A326" s="104" t="s">
        <v>786</v>
      </c>
      <c r="B326" s="104" t="s">
        <v>259</v>
      </c>
      <c r="C326" s="104"/>
      <c r="D326" s="105" t="s">
        <v>787</v>
      </c>
    </row>
    <row r="327" customFormat="false" ht="14.1" hidden="false" customHeight="true" outlineLevel="0" collapsed="false">
      <c r="A327" s="104" t="s">
        <v>788</v>
      </c>
      <c r="B327" s="104" t="s">
        <v>193</v>
      </c>
      <c r="C327" s="104" t="s">
        <v>789</v>
      </c>
      <c r="D327" s="105"/>
    </row>
    <row r="328" customFormat="false" ht="14.1" hidden="false" customHeight="true" outlineLevel="0" collapsed="false">
      <c r="A328" s="104" t="s">
        <v>790</v>
      </c>
      <c r="B328" s="104" t="s">
        <v>336</v>
      </c>
      <c r="C328" s="104" t="s">
        <v>791</v>
      </c>
      <c r="D328" s="105" t="s">
        <v>792</v>
      </c>
    </row>
    <row r="329" customFormat="false" ht="14.1" hidden="false" customHeight="true" outlineLevel="0" collapsed="false">
      <c r="A329" s="104" t="s">
        <v>793</v>
      </c>
      <c r="B329" s="104" t="s">
        <v>306</v>
      </c>
      <c r="C329" s="104" t="s">
        <v>794</v>
      </c>
      <c r="D329" s="105"/>
    </row>
    <row r="330" customFormat="false" ht="14.1" hidden="false" customHeight="true" outlineLevel="0" collapsed="false">
      <c r="A330" s="104" t="s">
        <v>795</v>
      </c>
      <c r="B330" s="104" t="s">
        <v>306</v>
      </c>
      <c r="C330" s="104" t="s">
        <v>796</v>
      </c>
      <c r="D330" s="105" t="s">
        <v>731</v>
      </c>
    </row>
    <row r="331" customFormat="false" ht="14.1" hidden="false" customHeight="true" outlineLevel="0" collapsed="false">
      <c r="A331" s="104" t="s">
        <v>797</v>
      </c>
      <c r="B331" s="104" t="s">
        <v>179</v>
      </c>
      <c r="C331" s="104" t="s">
        <v>798</v>
      </c>
      <c r="D331" s="105" t="s">
        <v>731</v>
      </c>
    </row>
    <row r="332" customFormat="false" ht="14.1" hidden="false" customHeight="true" outlineLevel="0" collapsed="false">
      <c r="A332" s="104" t="s">
        <v>799</v>
      </c>
      <c r="B332" s="104" t="s">
        <v>800</v>
      </c>
      <c r="C332" s="104"/>
      <c r="D332" s="105" t="s">
        <v>731</v>
      </c>
    </row>
    <row r="333" customFormat="false" ht="14.1" hidden="false" customHeight="true" outlineLevel="0" collapsed="false">
      <c r="A333" s="104" t="s">
        <v>801</v>
      </c>
      <c r="B333" s="104" t="s">
        <v>673</v>
      </c>
      <c r="C333" s="104" t="s">
        <v>802</v>
      </c>
      <c r="D333" s="105" t="s">
        <v>803</v>
      </c>
    </row>
    <row r="334" customFormat="false" ht="14.1" hidden="false" customHeight="true" outlineLevel="0" collapsed="false">
      <c r="A334" s="104" t="s">
        <v>804</v>
      </c>
      <c r="B334" s="104" t="s">
        <v>330</v>
      </c>
      <c r="C334" s="104" t="s">
        <v>805</v>
      </c>
      <c r="D334" s="105" t="s">
        <v>806</v>
      </c>
    </row>
    <row r="335" customFormat="false" ht="14.1" hidden="false" customHeight="true" outlineLevel="0" collapsed="false">
      <c r="A335" s="104" t="s">
        <v>807</v>
      </c>
      <c r="B335" s="104" t="s">
        <v>83</v>
      </c>
      <c r="C335" s="104" t="s">
        <v>808</v>
      </c>
      <c r="D335" s="105" t="s">
        <v>809</v>
      </c>
    </row>
    <row r="336" customFormat="false" ht="14.1" hidden="false" customHeight="true" outlineLevel="0" collapsed="false">
      <c r="A336" s="104" t="s">
        <v>810</v>
      </c>
      <c r="B336" s="104" t="s">
        <v>306</v>
      </c>
      <c r="C336" s="104" t="s">
        <v>562</v>
      </c>
      <c r="D336" s="105"/>
    </row>
    <row r="337" customFormat="false" ht="14.1" hidden="false" customHeight="true" outlineLevel="0" collapsed="false">
      <c r="A337" s="104" t="s">
        <v>811</v>
      </c>
      <c r="B337" s="104" t="s">
        <v>184</v>
      </c>
      <c r="C337" s="104"/>
      <c r="D337" s="105" t="s">
        <v>185</v>
      </c>
    </row>
    <row r="338" customFormat="false" ht="14.1" hidden="false" customHeight="true" outlineLevel="0" collapsed="false">
      <c r="A338" s="104" t="s">
        <v>812</v>
      </c>
      <c r="B338" s="104" t="s">
        <v>184</v>
      </c>
      <c r="C338" s="104"/>
      <c r="D338" s="105" t="s">
        <v>185</v>
      </c>
    </row>
    <row r="339" customFormat="false" ht="14.1" hidden="false" customHeight="true" outlineLevel="0" collapsed="false">
      <c r="A339" s="104" t="s">
        <v>813</v>
      </c>
      <c r="B339" s="104" t="s">
        <v>174</v>
      </c>
      <c r="C339" s="104"/>
      <c r="D339" s="105"/>
    </row>
    <row r="340" customFormat="false" ht="14.1" hidden="false" customHeight="true" outlineLevel="0" collapsed="false">
      <c r="A340" s="104" t="s">
        <v>814</v>
      </c>
      <c r="B340" s="104" t="s">
        <v>209</v>
      </c>
      <c r="C340" s="104"/>
      <c r="D340" s="105"/>
    </row>
    <row r="341" customFormat="false" ht="14.1" hidden="false" customHeight="true" outlineLevel="0" collapsed="false">
      <c r="A341" s="104" t="s">
        <v>815</v>
      </c>
      <c r="B341" s="104" t="s">
        <v>182</v>
      </c>
      <c r="C341" s="104"/>
      <c r="D341" s="105" t="s">
        <v>274</v>
      </c>
    </row>
    <row r="342" customFormat="false" ht="14.1" hidden="false" customHeight="true" outlineLevel="0" collapsed="false">
      <c r="A342" s="104" t="s">
        <v>816</v>
      </c>
      <c r="B342" s="104" t="s">
        <v>673</v>
      </c>
      <c r="C342" s="104"/>
      <c r="D342" s="105" t="s">
        <v>817</v>
      </c>
    </row>
    <row r="343" customFormat="false" ht="14.1" hidden="false" customHeight="true" outlineLevel="0" collapsed="false">
      <c r="A343" s="104" t="s">
        <v>818</v>
      </c>
      <c r="B343" s="104" t="s">
        <v>609</v>
      </c>
      <c r="C343" s="104" t="s">
        <v>819</v>
      </c>
      <c r="D343" s="105" t="s">
        <v>323</v>
      </c>
    </row>
    <row r="344" customFormat="false" ht="14.1" hidden="false" customHeight="true" outlineLevel="0" collapsed="false">
      <c r="A344" s="104" t="s">
        <v>820</v>
      </c>
      <c r="B344" s="104" t="s">
        <v>209</v>
      </c>
      <c r="C344" s="104" t="s">
        <v>821</v>
      </c>
      <c r="D344" s="105" t="s">
        <v>822</v>
      </c>
    </row>
    <row r="345" customFormat="false" ht="14.1" hidden="false" customHeight="true" outlineLevel="0" collapsed="false">
      <c r="A345" s="104" t="s">
        <v>823</v>
      </c>
      <c r="B345" s="104" t="s">
        <v>177</v>
      </c>
      <c r="C345" s="104" t="s">
        <v>821</v>
      </c>
      <c r="D345" s="105" t="s">
        <v>822</v>
      </c>
    </row>
    <row r="346" customFormat="false" ht="14.1" hidden="false" customHeight="true" outlineLevel="0" collapsed="false">
      <c r="A346" s="104" t="s">
        <v>824</v>
      </c>
      <c r="B346" s="104" t="s">
        <v>209</v>
      </c>
      <c r="C346" s="104"/>
      <c r="D346" s="105"/>
    </row>
    <row r="347" customFormat="false" ht="14.1" hidden="false" customHeight="true" outlineLevel="0" collapsed="false">
      <c r="A347" s="104" t="s">
        <v>825</v>
      </c>
      <c r="B347" s="104" t="s">
        <v>209</v>
      </c>
      <c r="C347" s="104"/>
      <c r="D347" s="105"/>
    </row>
    <row r="348" customFormat="false" ht="14.1" hidden="false" customHeight="true" outlineLevel="0" collapsed="false">
      <c r="A348" s="104" t="s">
        <v>826</v>
      </c>
      <c r="B348" s="104" t="s">
        <v>209</v>
      </c>
      <c r="C348" s="104"/>
      <c r="D348" s="105"/>
    </row>
    <row r="349" customFormat="false" ht="14.1" hidden="false" customHeight="true" outlineLevel="0" collapsed="false">
      <c r="A349" s="104" t="s">
        <v>827</v>
      </c>
      <c r="B349" s="104" t="s">
        <v>671</v>
      </c>
      <c r="C349" s="104" t="s">
        <v>828</v>
      </c>
      <c r="D349" s="105" t="s">
        <v>829</v>
      </c>
    </row>
    <row r="350" customFormat="false" ht="14.1" hidden="false" customHeight="true" outlineLevel="0" collapsed="false">
      <c r="A350" s="104" t="s">
        <v>830</v>
      </c>
      <c r="B350" s="104" t="s">
        <v>209</v>
      </c>
      <c r="C350" s="104"/>
      <c r="D350" s="105"/>
    </row>
    <row r="351" customFormat="false" ht="14.1" hidden="false" customHeight="true" outlineLevel="0" collapsed="false">
      <c r="A351" s="104" t="s">
        <v>831</v>
      </c>
      <c r="B351" s="104" t="s">
        <v>200</v>
      </c>
      <c r="C351" s="104" t="s">
        <v>832</v>
      </c>
      <c r="D351" s="105" t="s">
        <v>226</v>
      </c>
    </row>
    <row r="352" customFormat="false" ht="14.1" hidden="false" customHeight="true" outlineLevel="0" collapsed="false">
      <c r="A352" s="104" t="s">
        <v>833</v>
      </c>
      <c r="B352" s="104" t="s">
        <v>174</v>
      </c>
      <c r="C352" s="104"/>
      <c r="D352" s="105" t="s">
        <v>415</v>
      </c>
    </row>
    <row r="353" customFormat="false" ht="14.1" hidden="false" customHeight="true" outlineLevel="0" collapsed="false">
      <c r="A353" s="104" t="s">
        <v>834</v>
      </c>
      <c r="B353" s="104" t="s">
        <v>182</v>
      </c>
      <c r="C353" s="104" t="s">
        <v>398</v>
      </c>
      <c r="D353" s="105" t="s">
        <v>391</v>
      </c>
    </row>
    <row r="354" customFormat="false" ht="14.1" hidden="false" customHeight="true" outlineLevel="0" collapsed="false">
      <c r="A354" s="104" t="s">
        <v>835</v>
      </c>
      <c r="B354" s="104" t="s">
        <v>174</v>
      </c>
      <c r="C354" s="104"/>
      <c r="D354" s="105"/>
    </row>
    <row r="355" customFormat="false" ht="14.1" hidden="false" customHeight="true" outlineLevel="0" collapsed="false">
      <c r="A355" s="104" t="s">
        <v>836</v>
      </c>
      <c r="B355" s="104" t="s">
        <v>209</v>
      </c>
      <c r="C355" s="104"/>
      <c r="D355" s="105"/>
    </row>
    <row r="356" customFormat="false" ht="14.1" hidden="false" customHeight="true" outlineLevel="0" collapsed="false">
      <c r="A356" s="104" t="s">
        <v>837</v>
      </c>
      <c r="B356" s="104" t="s">
        <v>209</v>
      </c>
      <c r="C356" s="104"/>
      <c r="D356" s="105"/>
    </row>
    <row r="357" customFormat="false" ht="14.1" hidden="false" customHeight="true" outlineLevel="0" collapsed="false">
      <c r="A357" s="104" t="s">
        <v>838</v>
      </c>
      <c r="B357" s="104" t="s">
        <v>209</v>
      </c>
      <c r="C357" s="104"/>
      <c r="D357" s="105"/>
    </row>
    <row r="358" customFormat="false" ht="14.1" hidden="false" customHeight="true" outlineLevel="0" collapsed="false">
      <c r="A358" s="104" t="s">
        <v>839</v>
      </c>
      <c r="B358" s="104" t="s">
        <v>209</v>
      </c>
      <c r="C358" s="104"/>
      <c r="D358" s="105"/>
    </row>
    <row r="359" customFormat="false" ht="14.1" hidden="false" customHeight="true" outlineLevel="0" collapsed="false">
      <c r="A359" s="104" t="s">
        <v>840</v>
      </c>
      <c r="B359" s="104" t="s">
        <v>209</v>
      </c>
      <c r="C359" s="104"/>
      <c r="D359" s="105"/>
    </row>
    <row r="360" customFormat="false" ht="14.1" hidden="false" customHeight="true" outlineLevel="0" collapsed="false">
      <c r="A360" s="104" t="s">
        <v>841</v>
      </c>
      <c r="B360" s="104" t="s">
        <v>209</v>
      </c>
      <c r="C360" s="104"/>
      <c r="D360" s="105"/>
    </row>
    <row r="361" customFormat="false" ht="14.1" hidden="false" customHeight="true" outlineLevel="0" collapsed="false">
      <c r="A361" s="104" t="s">
        <v>842</v>
      </c>
      <c r="B361" s="104" t="s">
        <v>209</v>
      </c>
      <c r="C361" s="104"/>
      <c r="D361" s="105"/>
    </row>
    <row r="362" customFormat="false" ht="14.1" hidden="false" customHeight="true" outlineLevel="0" collapsed="false">
      <c r="A362" s="104" t="s">
        <v>843</v>
      </c>
      <c r="B362" s="104" t="s">
        <v>209</v>
      </c>
      <c r="C362" s="104"/>
      <c r="D362" s="105"/>
    </row>
    <row r="363" customFormat="false" ht="14.1" hidden="false" customHeight="true" outlineLevel="0" collapsed="false">
      <c r="A363" s="104" t="s">
        <v>844</v>
      </c>
      <c r="B363" s="104" t="s">
        <v>209</v>
      </c>
      <c r="C363" s="104"/>
      <c r="D363" s="105"/>
    </row>
    <row r="364" customFormat="false" ht="14.1" hidden="false" customHeight="true" outlineLevel="0" collapsed="false">
      <c r="A364" s="104" t="s">
        <v>845</v>
      </c>
      <c r="B364" s="104" t="s">
        <v>209</v>
      </c>
      <c r="C364" s="104"/>
      <c r="D364" s="105"/>
    </row>
    <row r="365" customFormat="false" ht="14.1" hidden="false" customHeight="true" outlineLevel="0" collapsed="false">
      <c r="A365" s="104" t="s">
        <v>846</v>
      </c>
      <c r="B365" s="104" t="s">
        <v>209</v>
      </c>
      <c r="C365" s="104"/>
      <c r="D365" s="105"/>
    </row>
    <row r="366" customFormat="false" ht="14.1" hidden="false" customHeight="true" outlineLevel="0" collapsed="false">
      <c r="A366" s="104" t="s">
        <v>847</v>
      </c>
      <c r="B366" s="104" t="s">
        <v>209</v>
      </c>
      <c r="C366" s="104"/>
      <c r="D366" s="105"/>
    </row>
    <row r="367" customFormat="false" ht="14.1" hidden="false" customHeight="true" outlineLevel="0" collapsed="false">
      <c r="A367" s="104" t="s">
        <v>847</v>
      </c>
      <c r="B367" s="104" t="s">
        <v>182</v>
      </c>
      <c r="C367" s="104" t="s">
        <v>848</v>
      </c>
      <c r="D367" s="105" t="s">
        <v>423</v>
      </c>
    </row>
    <row r="368" customFormat="false" ht="14.1" hidden="false" customHeight="true" outlineLevel="0" collapsed="false">
      <c r="A368" s="104" t="s">
        <v>847</v>
      </c>
      <c r="B368" s="104" t="s">
        <v>205</v>
      </c>
      <c r="C368" s="104"/>
      <c r="D368" s="105" t="s">
        <v>849</v>
      </c>
    </row>
    <row r="369" customFormat="false" ht="14.1" hidden="false" customHeight="true" outlineLevel="0" collapsed="false">
      <c r="A369" s="104" t="s">
        <v>850</v>
      </c>
      <c r="B369" s="104" t="s">
        <v>209</v>
      </c>
      <c r="C369" s="104"/>
      <c r="D369" s="105"/>
    </row>
    <row r="370" customFormat="false" ht="14.1" hidden="false" customHeight="true" outlineLevel="0" collapsed="false">
      <c r="A370" s="104" t="s">
        <v>851</v>
      </c>
      <c r="B370" s="104" t="s">
        <v>198</v>
      </c>
      <c r="C370" s="104"/>
      <c r="D370" s="105"/>
    </row>
    <row r="371" customFormat="false" ht="14.1" hidden="false" customHeight="true" outlineLevel="0" collapsed="false">
      <c r="A371" s="104" t="s">
        <v>852</v>
      </c>
      <c r="B371" s="104" t="s">
        <v>228</v>
      </c>
      <c r="C371" s="104"/>
      <c r="D371" s="105"/>
    </row>
    <row r="372" customFormat="false" ht="14.1" hidden="false" customHeight="true" outlineLevel="0" collapsed="false">
      <c r="A372" s="104" t="s">
        <v>853</v>
      </c>
      <c r="B372" s="104" t="s">
        <v>309</v>
      </c>
      <c r="C372" s="104"/>
      <c r="D372" s="105"/>
    </row>
    <row r="373" customFormat="false" ht="14.1" hidden="false" customHeight="true" outlineLevel="0" collapsed="false">
      <c r="A373" s="104" t="s">
        <v>854</v>
      </c>
      <c r="B373" s="104" t="s">
        <v>228</v>
      </c>
      <c r="C373" s="104"/>
      <c r="D373" s="105"/>
    </row>
    <row r="374" customFormat="false" ht="14.1" hidden="false" customHeight="true" outlineLevel="0" collapsed="false">
      <c r="A374" s="104" t="s">
        <v>855</v>
      </c>
      <c r="B374" s="104" t="s">
        <v>228</v>
      </c>
      <c r="C374" s="104"/>
      <c r="D374" s="105"/>
    </row>
    <row r="375" customFormat="false" ht="14.1" hidden="false" customHeight="true" outlineLevel="0" collapsed="false">
      <c r="A375" s="104" t="s">
        <v>856</v>
      </c>
      <c r="B375" s="104" t="s">
        <v>228</v>
      </c>
      <c r="C375" s="104" t="s">
        <v>857</v>
      </c>
      <c r="D375" s="105"/>
    </row>
    <row r="376" customFormat="false" ht="14.1" hidden="false" customHeight="true" outlineLevel="0" collapsed="false">
      <c r="A376" s="104" t="s">
        <v>858</v>
      </c>
      <c r="B376" s="104" t="s">
        <v>541</v>
      </c>
      <c r="C376" s="104"/>
      <c r="D376" s="105" t="s">
        <v>859</v>
      </c>
    </row>
    <row r="377" customFormat="false" ht="14.1" hidden="false" customHeight="true" outlineLevel="0" collapsed="false">
      <c r="A377" s="104" t="s">
        <v>860</v>
      </c>
      <c r="B377" s="104" t="s">
        <v>193</v>
      </c>
      <c r="C377" s="104"/>
      <c r="D377" s="105" t="s">
        <v>861</v>
      </c>
    </row>
    <row r="378" customFormat="false" ht="14.1" hidden="false" customHeight="true" outlineLevel="0" collapsed="false">
      <c r="A378" s="104" t="s">
        <v>862</v>
      </c>
      <c r="B378" s="104" t="s">
        <v>209</v>
      </c>
      <c r="C378" s="104" t="s">
        <v>863</v>
      </c>
      <c r="D378" s="105"/>
    </row>
    <row r="379" customFormat="false" ht="14.1" hidden="false" customHeight="true" outlineLevel="0" collapsed="false">
      <c r="A379" s="104" t="s">
        <v>864</v>
      </c>
      <c r="B379" s="104" t="s">
        <v>209</v>
      </c>
      <c r="C379" s="104" t="s">
        <v>865</v>
      </c>
      <c r="D379" s="105"/>
    </row>
    <row r="380" customFormat="false" ht="14.1" hidden="false" customHeight="true" outlineLevel="0" collapsed="false">
      <c r="A380" s="104" t="s">
        <v>866</v>
      </c>
      <c r="B380" s="104" t="s">
        <v>209</v>
      </c>
      <c r="C380" s="104"/>
      <c r="D380" s="105"/>
    </row>
    <row r="381" customFormat="false" ht="14.1" hidden="false" customHeight="true" outlineLevel="0" collapsed="false">
      <c r="A381" s="104" t="s">
        <v>867</v>
      </c>
      <c r="B381" s="104" t="s">
        <v>289</v>
      </c>
      <c r="C381" s="104" t="s">
        <v>868</v>
      </c>
      <c r="D381" s="105"/>
    </row>
    <row r="382" customFormat="false" ht="14.1" hidden="false" customHeight="true" outlineLevel="0" collapsed="false">
      <c r="A382" s="104" t="s">
        <v>869</v>
      </c>
      <c r="B382" s="104" t="s">
        <v>184</v>
      </c>
      <c r="C382" s="104"/>
      <c r="D382" s="105" t="s">
        <v>870</v>
      </c>
    </row>
    <row r="383" customFormat="false" ht="14.1" hidden="false" customHeight="true" outlineLevel="0" collapsed="false">
      <c r="A383" s="104" t="s">
        <v>871</v>
      </c>
      <c r="B383" s="104" t="s">
        <v>184</v>
      </c>
      <c r="C383" s="104" t="s">
        <v>872</v>
      </c>
      <c r="D383" s="105" t="s">
        <v>675</v>
      </c>
    </row>
    <row r="384" customFormat="false" ht="14.1" hidden="false" customHeight="true" outlineLevel="0" collapsed="false">
      <c r="A384" s="104" t="s">
        <v>873</v>
      </c>
      <c r="B384" s="104" t="s">
        <v>184</v>
      </c>
      <c r="C384" s="104" t="s">
        <v>872</v>
      </c>
      <c r="D384" s="105" t="s">
        <v>185</v>
      </c>
    </row>
    <row r="385" customFormat="false" ht="14.1" hidden="false" customHeight="true" outlineLevel="0" collapsed="false">
      <c r="A385" s="104" t="s">
        <v>874</v>
      </c>
      <c r="B385" s="104" t="s">
        <v>200</v>
      </c>
      <c r="C385" s="104"/>
      <c r="D385" s="105" t="s">
        <v>147</v>
      </c>
    </row>
    <row r="386" customFormat="false" ht="14.1" hidden="false" customHeight="true" outlineLevel="0" collapsed="false">
      <c r="A386" s="104" t="s">
        <v>875</v>
      </c>
      <c r="B386" s="104" t="s">
        <v>182</v>
      </c>
      <c r="C386" s="104" t="s">
        <v>876</v>
      </c>
      <c r="D386" s="105" t="s">
        <v>877</v>
      </c>
    </row>
    <row r="387" customFormat="false" ht="14.1" hidden="false" customHeight="true" outlineLevel="0" collapsed="false">
      <c r="A387" s="104" t="s">
        <v>878</v>
      </c>
      <c r="B387" s="104" t="s">
        <v>182</v>
      </c>
      <c r="C387" s="104"/>
      <c r="D387" s="105" t="s">
        <v>879</v>
      </c>
    </row>
    <row r="388" customFormat="false" ht="14.1" hidden="false" customHeight="true" outlineLevel="0" collapsed="false">
      <c r="A388" s="104" t="s">
        <v>880</v>
      </c>
      <c r="B388" s="104" t="s">
        <v>405</v>
      </c>
      <c r="C388" s="104"/>
      <c r="D388" s="105" t="s">
        <v>685</v>
      </c>
    </row>
    <row r="389" customFormat="false" ht="14.1" hidden="false" customHeight="true" outlineLevel="0" collapsed="false">
      <c r="A389" s="104" t="s">
        <v>881</v>
      </c>
      <c r="B389" s="104" t="s">
        <v>205</v>
      </c>
      <c r="C389" s="104"/>
      <c r="D389" s="105"/>
    </row>
    <row r="390" customFormat="false" ht="14.1" hidden="false" customHeight="true" outlineLevel="0" collapsed="false">
      <c r="A390" s="104" t="s">
        <v>882</v>
      </c>
      <c r="B390" s="104" t="s">
        <v>182</v>
      </c>
      <c r="C390" s="104"/>
      <c r="D390" s="105"/>
    </row>
    <row r="391" customFormat="false" ht="14.1" hidden="false" customHeight="true" outlineLevel="0" collapsed="false">
      <c r="A391" s="104" t="s">
        <v>883</v>
      </c>
      <c r="B391" s="104" t="s">
        <v>182</v>
      </c>
      <c r="C391" s="104"/>
      <c r="D391" s="105"/>
    </row>
    <row r="392" customFormat="false" ht="14.1" hidden="false" customHeight="true" outlineLevel="0" collapsed="false">
      <c r="A392" s="104" t="s">
        <v>884</v>
      </c>
      <c r="B392" s="104" t="s">
        <v>187</v>
      </c>
      <c r="C392" s="104"/>
      <c r="D392" s="105" t="s">
        <v>817</v>
      </c>
    </row>
    <row r="393" customFormat="false" ht="14.1" hidden="false" customHeight="true" outlineLevel="0" collapsed="false">
      <c r="A393" s="104" t="s">
        <v>885</v>
      </c>
      <c r="B393" s="104" t="s">
        <v>246</v>
      </c>
      <c r="C393" s="104"/>
      <c r="D393" s="105" t="s">
        <v>420</v>
      </c>
    </row>
    <row r="394" customFormat="false" ht="14.1" hidden="false" customHeight="true" outlineLevel="0" collapsed="false">
      <c r="A394" s="104" t="s">
        <v>886</v>
      </c>
      <c r="B394" s="104" t="s">
        <v>184</v>
      </c>
      <c r="C394" s="104"/>
      <c r="D394" s="105" t="s">
        <v>420</v>
      </c>
    </row>
    <row r="395" customFormat="false" ht="14.1" hidden="false" customHeight="true" outlineLevel="0" collapsed="false">
      <c r="A395" s="104" t="s">
        <v>887</v>
      </c>
      <c r="B395" s="104" t="s">
        <v>187</v>
      </c>
      <c r="C395" s="104"/>
      <c r="D395" s="105" t="s">
        <v>420</v>
      </c>
    </row>
    <row r="396" customFormat="false" ht="14.1" hidden="false" customHeight="true" outlineLevel="0" collapsed="false">
      <c r="A396" s="104" t="s">
        <v>888</v>
      </c>
      <c r="B396" s="104" t="s">
        <v>555</v>
      </c>
      <c r="C396" s="104"/>
      <c r="D396" s="105" t="s">
        <v>175</v>
      </c>
    </row>
    <row r="397" customFormat="false" ht="14.1" hidden="false" customHeight="true" outlineLevel="0" collapsed="false">
      <c r="A397" s="104" t="s">
        <v>889</v>
      </c>
      <c r="B397" s="104" t="s">
        <v>184</v>
      </c>
      <c r="C397" s="104"/>
      <c r="D397" s="105" t="s">
        <v>185</v>
      </c>
    </row>
    <row r="398" customFormat="false" ht="14.1" hidden="false" customHeight="true" outlineLevel="0" collapsed="false">
      <c r="A398" s="104" t="s">
        <v>890</v>
      </c>
      <c r="B398" s="104" t="s">
        <v>246</v>
      </c>
      <c r="C398" s="104"/>
      <c r="D398" s="105" t="s">
        <v>420</v>
      </c>
    </row>
    <row r="399" customFormat="false" ht="14.1" hidden="false" customHeight="true" outlineLevel="0" collapsed="false">
      <c r="A399" s="104" t="s">
        <v>891</v>
      </c>
      <c r="B399" s="104" t="s">
        <v>187</v>
      </c>
      <c r="C399" s="104"/>
      <c r="D399" s="105" t="s">
        <v>185</v>
      </c>
    </row>
    <row r="400" customFormat="false" ht="14.1" hidden="false" customHeight="true" outlineLevel="0" collapsed="false">
      <c r="A400" s="104" t="s">
        <v>892</v>
      </c>
      <c r="B400" s="104" t="s">
        <v>187</v>
      </c>
      <c r="C400" s="104"/>
      <c r="D400" s="105" t="s">
        <v>817</v>
      </c>
    </row>
    <row r="401" customFormat="false" ht="14.1" hidden="false" customHeight="true" outlineLevel="0" collapsed="false">
      <c r="A401" s="104" t="s">
        <v>893</v>
      </c>
      <c r="B401" s="104" t="s">
        <v>246</v>
      </c>
      <c r="C401" s="104"/>
      <c r="D401" s="105" t="s">
        <v>420</v>
      </c>
    </row>
    <row r="402" customFormat="false" ht="14.1" hidden="false" customHeight="true" outlineLevel="0" collapsed="false">
      <c r="A402" s="104" t="s">
        <v>894</v>
      </c>
      <c r="B402" s="104" t="s">
        <v>184</v>
      </c>
      <c r="C402" s="104"/>
      <c r="D402" s="105" t="s">
        <v>185</v>
      </c>
    </row>
    <row r="403" customFormat="false" ht="14.1" hidden="false" customHeight="true" outlineLevel="0" collapsed="false">
      <c r="A403" s="104" t="s">
        <v>895</v>
      </c>
      <c r="B403" s="104" t="s">
        <v>896</v>
      </c>
      <c r="C403" s="104"/>
      <c r="D403" s="105" t="s">
        <v>822</v>
      </c>
    </row>
    <row r="404" customFormat="false" ht="14.1" hidden="false" customHeight="true" outlineLevel="0" collapsed="false">
      <c r="A404" s="104" t="s">
        <v>897</v>
      </c>
      <c r="B404" s="104" t="s">
        <v>184</v>
      </c>
      <c r="C404" s="104"/>
      <c r="D404" s="105" t="s">
        <v>420</v>
      </c>
    </row>
    <row r="405" customFormat="false" ht="14.1" hidden="false" customHeight="true" outlineLevel="0" collapsed="false">
      <c r="A405" s="104" t="s">
        <v>898</v>
      </c>
      <c r="B405" s="104" t="s">
        <v>184</v>
      </c>
      <c r="C405" s="104"/>
      <c r="D405" s="105" t="s">
        <v>899</v>
      </c>
    </row>
    <row r="406" customFormat="false" ht="14.1" hidden="false" customHeight="true" outlineLevel="0" collapsed="false">
      <c r="A406" s="104" t="s">
        <v>900</v>
      </c>
      <c r="B406" s="104" t="s">
        <v>184</v>
      </c>
      <c r="C406" s="104"/>
      <c r="D406" s="105" t="s">
        <v>185</v>
      </c>
    </row>
    <row r="407" customFormat="false" ht="14.1" hidden="false" customHeight="true" outlineLevel="0" collapsed="false">
      <c r="A407" s="104" t="s">
        <v>901</v>
      </c>
      <c r="B407" s="104" t="s">
        <v>198</v>
      </c>
      <c r="C407" s="104"/>
      <c r="D407" s="105" t="s">
        <v>175</v>
      </c>
    </row>
    <row r="408" customFormat="false" ht="14.1" hidden="false" customHeight="true" outlineLevel="0" collapsed="false">
      <c r="A408" s="104" t="s">
        <v>902</v>
      </c>
      <c r="B408" s="104" t="s">
        <v>273</v>
      </c>
      <c r="C408" s="104"/>
      <c r="D408" s="105" t="s">
        <v>420</v>
      </c>
    </row>
    <row r="409" customFormat="false" ht="14.1" hidden="false" customHeight="true" outlineLevel="0" collapsed="false">
      <c r="A409" s="104" t="s">
        <v>903</v>
      </c>
      <c r="B409" s="104" t="s">
        <v>200</v>
      </c>
      <c r="C409" s="104"/>
      <c r="D409" s="105" t="s">
        <v>904</v>
      </c>
    </row>
    <row r="410" customFormat="false" ht="14.1" hidden="false" customHeight="true" outlineLevel="0" collapsed="false">
      <c r="A410" s="104" t="s">
        <v>905</v>
      </c>
      <c r="B410" s="104" t="s">
        <v>174</v>
      </c>
      <c r="C410" s="104"/>
      <c r="D410" s="105" t="s">
        <v>175</v>
      </c>
    </row>
    <row r="411" customFormat="false" ht="14.1" hidden="false" customHeight="true" outlineLevel="0" collapsed="false">
      <c r="A411" s="104" t="s">
        <v>906</v>
      </c>
      <c r="B411" s="104" t="s">
        <v>209</v>
      </c>
      <c r="C411" s="104"/>
      <c r="D411" s="105"/>
    </row>
    <row r="412" customFormat="false" ht="14.1" hidden="false" customHeight="true" outlineLevel="0" collapsed="false">
      <c r="A412" s="104" t="s">
        <v>907</v>
      </c>
      <c r="B412" s="104" t="s">
        <v>209</v>
      </c>
      <c r="C412" s="104"/>
      <c r="D412" s="105"/>
    </row>
    <row r="413" customFormat="false" ht="14.1" hidden="false" customHeight="true" outlineLevel="0" collapsed="false">
      <c r="A413" s="104" t="s">
        <v>908</v>
      </c>
      <c r="B413" s="104" t="s">
        <v>228</v>
      </c>
      <c r="C413" s="104" t="s">
        <v>909</v>
      </c>
      <c r="D413" s="105"/>
    </row>
    <row r="414" customFormat="false" ht="14.1" hidden="false" customHeight="true" outlineLevel="0" collapsed="false">
      <c r="A414" s="104" t="s">
        <v>910</v>
      </c>
      <c r="B414" s="104" t="s">
        <v>228</v>
      </c>
      <c r="C414" s="104" t="s">
        <v>909</v>
      </c>
      <c r="D414" s="105"/>
    </row>
    <row r="415" customFormat="false" ht="14.1" hidden="false" customHeight="true" outlineLevel="0" collapsed="false">
      <c r="A415" s="104" t="s">
        <v>911</v>
      </c>
      <c r="B415" s="104" t="s">
        <v>306</v>
      </c>
      <c r="C415" s="104"/>
      <c r="D415" s="105"/>
    </row>
    <row r="416" customFormat="false" ht="14.1" hidden="false" customHeight="true" outlineLevel="0" collapsed="false">
      <c r="A416" s="104" t="s">
        <v>912</v>
      </c>
      <c r="B416" s="104" t="s">
        <v>306</v>
      </c>
      <c r="C416" s="104"/>
      <c r="D416" s="105"/>
    </row>
    <row r="417" customFormat="false" ht="14.1" hidden="false" customHeight="true" outlineLevel="0" collapsed="false">
      <c r="A417" s="104" t="s">
        <v>913</v>
      </c>
      <c r="B417" s="104" t="s">
        <v>309</v>
      </c>
      <c r="C417" s="104"/>
      <c r="D417" s="105" t="s">
        <v>914</v>
      </c>
    </row>
    <row r="418" customFormat="false" ht="14.1" hidden="false" customHeight="true" outlineLevel="0" collapsed="false">
      <c r="A418" s="104" t="s">
        <v>307</v>
      </c>
      <c r="B418" s="104" t="s">
        <v>285</v>
      </c>
      <c r="C418" s="104"/>
      <c r="D418" s="105" t="s">
        <v>634</v>
      </c>
    </row>
    <row r="419" customFormat="false" ht="14.1" hidden="false" customHeight="true" outlineLevel="0" collapsed="false">
      <c r="A419" s="104" t="s">
        <v>915</v>
      </c>
      <c r="B419" s="104" t="s">
        <v>270</v>
      </c>
      <c r="C419" s="104"/>
      <c r="D419" s="105" t="s">
        <v>916</v>
      </c>
    </row>
    <row r="420" customFormat="false" ht="14.1" hidden="false" customHeight="true" outlineLevel="0" collapsed="false">
      <c r="A420" s="104" t="s">
        <v>917</v>
      </c>
      <c r="B420" s="104" t="s">
        <v>270</v>
      </c>
      <c r="C420" s="104"/>
      <c r="D420" s="105" t="s">
        <v>916</v>
      </c>
    </row>
    <row r="421" customFormat="false" ht="14.1" hidden="false" customHeight="true" outlineLevel="0" collapsed="false">
      <c r="A421" s="104" t="s">
        <v>918</v>
      </c>
      <c r="B421" s="104" t="s">
        <v>270</v>
      </c>
      <c r="C421" s="104"/>
      <c r="D421" s="105" t="s">
        <v>916</v>
      </c>
    </row>
    <row r="422" customFormat="false" ht="14.1" hidden="false" customHeight="true" outlineLevel="0" collapsed="false">
      <c r="A422" s="104" t="s">
        <v>919</v>
      </c>
      <c r="B422" s="104" t="s">
        <v>209</v>
      </c>
      <c r="C422" s="104"/>
      <c r="D422" s="105"/>
    </row>
    <row r="423" customFormat="false" ht="14.1" hidden="false" customHeight="true" outlineLevel="0" collapsed="false">
      <c r="A423" s="104" t="s">
        <v>920</v>
      </c>
      <c r="B423" s="104" t="s">
        <v>209</v>
      </c>
      <c r="C423" s="104"/>
      <c r="D423" s="105"/>
    </row>
    <row r="424" customFormat="false" ht="14.1" hidden="false" customHeight="true" outlineLevel="0" collapsed="false">
      <c r="A424" s="104" t="s">
        <v>921</v>
      </c>
      <c r="B424" s="104" t="s">
        <v>209</v>
      </c>
      <c r="C424" s="104"/>
      <c r="D424" s="105"/>
    </row>
    <row r="425" customFormat="false" ht="14.1" hidden="false" customHeight="true" outlineLevel="0" collapsed="false">
      <c r="A425" s="104" t="s">
        <v>922</v>
      </c>
      <c r="B425" s="104" t="s">
        <v>209</v>
      </c>
      <c r="C425" s="104"/>
      <c r="D425" s="105"/>
    </row>
    <row r="426" customFormat="false" ht="14.1" hidden="false" customHeight="true" outlineLevel="0" collapsed="false">
      <c r="A426" s="104" t="s">
        <v>923</v>
      </c>
      <c r="B426" s="104" t="s">
        <v>209</v>
      </c>
      <c r="C426" s="104"/>
      <c r="D426" s="105"/>
    </row>
    <row r="427" customFormat="false" ht="14.1" hidden="false" customHeight="true" outlineLevel="0" collapsed="false">
      <c r="A427" s="104" t="s">
        <v>924</v>
      </c>
      <c r="B427" s="104" t="s">
        <v>209</v>
      </c>
      <c r="C427" s="104"/>
      <c r="D427" s="105"/>
    </row>
    <row r="428" customFormat="false" ht="14.1" hidden="false" customHeight="true" outlineLevel="0" collapsed="false">
      <c r="A428" s="104" t="s">
        <v>925</v>
      </c>
      <c r="B428" s="104" t="s">
        <v>209</v>
      </c>
      <c r="C428" s="104"/>
      <c r="D428" s="105"/>
    </row>
    <row r="429" customFormat="false" ht="14.1" hidden="false" customHeight="true" outlineLevel="0" collapsed="false">
      <c r="A429" s="104" t="s">
        <v>926</v>
      </c>
      <c r="B429" s="104" t="s">
        <v>209</v>
      </c>
      <c r="C429" s="104"/>
      <c r="D429" s="105"/>
    </row>
    <row r="430" customFormat="false" ht="14.1" hidden="false" customHeight="true" outlineLevel="0" collapsed="false">
      <c r="A430" s="104" t="s">
        <v>927</v>
      </c>
      <c r="B430" s="104" t="s">
        <v>182</v>
      </c>
      <c r="C430" s="104" t="s">
        <v>928</v>
      </c>
      <c r="D430" s="105" t="s">
        <v>434</v>
      </c>
    </row>
    <row r="431" customFormat="false" ht="14.1" hidden="false" customHeight="true" outlineLevel="0" collapsed="false">
      <c r="A431" s="104" t="s">
        <v>929</v>
      </c>
      <c r="B431" s="104" t="s">
        <v>174</v>
      </c>
      <c r="C431" s="104"/>
      <c r="D431" s="105" t="s">
        <v>175</v>
      </c>
    </row>
    <row r="432" customFormat="false" ht="14.1" hidden="false" customHeight="true" outlineLevel="0" collapsed="false">
      <c r="A432" s="104" t="s">
        <v>930</v>
      </c>
      <c r="B432" s="104" t="s">
        <v>174</v>
      </c>
      <c r="C432" s="104"/>
      <c r="D432" s="105" t="s">
        <v>175</v>
      </c>
    </row>
    <row r="433" customFormat="false" ht="14.1" hidden="false" customHeight="true" outlineLevel="0" collapsed="false">
      <c r="A433" s="104" t="s">
        <v>931</v>
      </c>
      <c r="B433" s="104" t="s">
        <v>205</v>
      </c>
      <c r="C433" s="104" t="s">
        <v>932</v>
      </c>
      <c r="D433" s="105"/>
    </row>
    <row r="434" customFormat="false" ht="14.1" hidden="false" customHeight="true" outlineLevel="0" collapsed="false">
      <c r="A434" s="104" t="s">
        <v>933</v>
      </c>
      <c r="B434" s="104" t="s">
        <v>184</v>
      </c>
      <c r="C434" s="104"/>
      <c r="D434" s="105" t="s">
        <v>185</v>
      </c>
    </row>
    <row r="435" customFormat="false" ht="14.1" hidden="false" customHeight="true" outlineLevel="0" collapsed="false">
      <c r="A435" s="104" t="s">
        <v>934</v>
      </c>
      <c r="B435" s="104" t="s">
        <v>232</v>
      </c>
      <c r="C435" s="104"/>
      <c r="D435" s="105" t="s">
        <v>935</v>
      </c>
    </row>
    <row r="436" customFormat="false" ht="14.1" hidden="false" customHeight="true" outlineLevel="0" collapsed="false">
      <c r="A436" s="104" t="s">
        <v>936</v>
      </c>
      <c r="B436" s="104" t="s">
        <v>246</v>
      </c>
      <c r="C436" s="104"/>
      <c r="D436" s="105" t="s">
        <v>175</v>
      </c>
    </row>
    <row r="437" customFormat="false" ht="14.1" hidden="false" customHeight="true" outlineLevel="0" collapsed="false">
      <c r="A437" s="104" t="s">
        <v>937</v>
      </c>
      <c r="B437" s="104" t="s">
        <v>246</v>
      </c>
      <c r="C437" s="104"/>
      <c r="D437" s="105" t="s">
        <v>938</v>
      </c>
    </row>
    <row r="438" customFormat="false" ht="14.1" hidden="false" customHeight="true" outlineLevel="0" collapsed="false">
      <c r="A438" s="104" t="s">
        <v>939</v>
      </c>
      <c r="B438" s="104" t="s">
        <v>205</v>
      </c>
      <c r="C438" s="104" t="s">
        <v>940</v>
      </c>
      <c r="D438" s="105" t="s">
        <v>941</v>
      </c>
    </row>
    <row r="439" customFormat="false" ht="14.1" hidden="false" customHeight="true" outlineLevel="0" collapsed="false">
      <c r="A439" s="104" t="s">
        <v>942</v>
      </c>
      <c r="B439" s="104" t="s">
        <v>387</v>
      </c>
      <c r="C439" s="104"/>
      <c r="D439" s="105" t="s">
        <v>943</v>
      </c>
    </row>
    <row r="440" customFormat="false" ht="14.1" hidden="false" customHeight="true" outlineLevel="0" collapsed="false">
      <c r="A440" s="104" t="s">
        <v>944</v>
      </c>
      <c r="B440" s="104" t="s">
        <v>174</v>
      </c>
      <c r="C440" s="104"/>
      <c r="D440" s="105"/>
    </row>
    <row r="441" customFormat="false" ht="14.1" hidden="false" customHeight="true" outlineLevel="0" collapsed="false">
      <c r="A441" s="104" t="s">
        <v>945</v>
      </c>
      <c r="B441" s="104" t="s">
        <v>205</v>
      </c>
      <c r="C441" s="104"/>
      <c r="D441" s="105" t="s">
        <v>849</v>
      </c>
    </row>
    <row r="442" customFormat="false" ht="14.1" hidden="false" customHeight="true" outlineLevel="0" collapsed="false">
      <c r="A442" s="104" t="s">
        <v>946</v>
      </c>
      <c r="B442" s="104" t="s">
        <v>541</v>
      </c>
      <c r="C442" s="104"/>
      <c r="D442" s="105"/>
    </row>
    <row r="443" customFormat="false" ht="14.1" hidden="false" customHeight="true" outlineLevel="0" collapsed="false">
      <c r="A443" s="104" t="s">
        <v>947</v>
      </c>
      <c r="B443" s="104" t="s">
        <v>541</v>
      </c>
      <c r="C443" s="104" t="s">
        <v>948</v>
      </c>
      <c r="D443" s="105"/>
    </row>
    <row r="444" customFormat="false" ht="14.1" hidden="false" customHeight="true" outlineLevel="0" collapsed="false">
      <c r="A444" s="104" t="s">
        <v>949</v>
      </c>
      <c r="B444" s="104" t="s">
        <v>209</v>
      </c>
      <c r="C444" s="104" t="s">
        <v>950</v>
      </c>
      <c r="D444" s="105"/>
    </row>
    <row r="445" customFormat="false" ht="14.1" hidden="false" customHeight="true" outlineLevel="0" collapsed="false">
      <c r="A445" s="104" t="s">
        <v>951</v>
      </c>
      <c r="B445" s="104" t="s">
        <v>209</v>
      </c>
      <c r="C445" s="104"/>
      <c r="D445" s="105"/>
    </row>
    <row r="446" customFormat="false" ht="14.1" hidden="false" customHeight="true" outlineLevel="0" collapsed="false">
      <c r="A446" s="104" t="s">
        <v>952</v>
      </c>
      <c r="B446" s="104" t="s">
        <v>209</v>
      </c>
      <c r="C446" s="104"/>
      <c r="D446" s="105"/>
    </row>
    <row r="447" customFormat="false" ht="14.1" hidden="false" customHeight="true" outlineLevel="0" collapsed="false">
      <c r="A447" s="104" t="s">
        <v>953</v>
      </c>
      <c r="B447" s="104" t="s">
        <v>209</v>
      </c>
      <c r="C447" s="104"/>
      <c r="D447" s="105"/>
    </row>
    <row r="448" customFormat="false" ht="14.1" hidden="false" customHeight="true" outlineLevel="0" collapsed="false">
      <c r="A448" s="104" t="s">
        <v>954</v>
      </c>
      <c r="B448" s="104" t="s">
        <v>209</v>
      </c>
      <c r="C448" s="104"/>
      <c r="D448" s="105"/>
    </row>
    <row r="449" customFormat="false" ht="14.1" hidden="false" customHeight="true" outlineLevel="0" collapsed="false">
      <c r="A449" s="104" t="s">
        <v>955</v>
      </c>
      <c r="B449" s="104" t="s">
        <v>83</v>
      </c>
      <c r="C449" s="104" t="s">
        <v>956</v>
      </c>
      <c r="D449" s="105" t="s">
        <v>957</v>
      </c>
    </row>
    <row r="450" customFormat="false" ht="14.1" hidden="false" customHeight="true" outlineLevel="0" collapsed="false">
      <c r="A450" s="104" t="s">
        <v>958</v>
      </c>
      <c r="B450" s="104" t="s">
        <v>405</v>
      </c>
      <c r="C450" s="107"/>
      <c r="D450" s="105" t="s">
        <v>959</v>
      </c>
    </row>
    <row r="451" customFormat="false" ht="14.1" hidden="false" customHeight="true" outlineLevel="0" collapsed="false">
      <c r="A451" s="104" t="s">
        <v>960</v>
      </c>
      <c r="B451" s="104" t="s">
        <v>83</v>
      </c>
      <c r="C451" s="104" t="s">
        <v>961</v>
      </c>
      <c r="D451" s="105" t="s">
        <v>962</v>
      </c>
    </row>
    <row r="452" customFormat="false" ht="14.1" hidden="false" customHeight="true" outlineLevel="0" collapsed="false">
      <c r="A452" s="104" t="s">
        <v>963</v>
      </c>
      <c r="B452" s="104" t="s">
        <v>306</v>
      </c>
      <c r="C452" s="104" t="s">
        <v>964</v>
      </c>
      <c r="D452" s="105"/>
    </row>
    <row r="453" customFormat="false" ht="14.1" hidden="false" customHeight="true" outlineLevel="0" collapsed="false">
      <c r="A453" s="104" t="s">
        <v>965</v>
      </c>
      <c r="B453" s="104" t="s">
        <v>306</v>
      </c>
      <c r="C453" s="104" t="s">
        <v>964</v>
      </c>
      <c r="D453" s="105"/>
    </row>
    <row r="454" customFormat="false" ht="14.1" hidden="false" customHeight="true" outlineLevel="0" collapsed="false">
      <c r="A454" s="104" t="s">
        <v>966</v>
      </c>
      <c r="B454" s="104" t="s">
        <v>198</v>
      </c>
      <c r="C454" s="104"/>
      <c r="D454" s="105"/>
    </row>
    <row r="455" customFormat="false" ht="14.1" hidden="false" customHeight="true" outlineLevel="0" collapsed="false">
      <c r="A455" s="104" t="s">
        <v>967</v>
      </c>
      <c r="B455" s="104" t="s">
        <v>636</v>
      </c>
      <c r="C455" s="104" t="s">
        <v>968</v>
      </c>
      <c r="D455" s="105" t="s">
        <v>969</v>
      </c>
    </row>
    <row r="456" customFormat="false" ht="14.1" hidden="false" customHeight="true" outlineLevel="0" collapsed="false">
      <c r="A456" s="104" t="s">
        <v>970</v>
      </c>
      <c r="B456" s="104" t="s">
        <v>209</v>
      </c>
      <c r="C456" s="104"/>
      <c r="D456" s="105"/>
    </row>
    <row r="457" customFormat="false" ht="14.1" hidden="false" customHeight="true" outlineLevel="0" collapsed="false">
      <c r="A457" s="104" t="s">
        <v>971</v>
      </c>
      <c r="B457" s="104" t="s">
        <v>182</v>
      </c>
      <c r="C457" s="104" t="s">
        <v>398</v>
      </c>
      <c r="D457" s="105" t="s">
        <v>280</v>
      </c>
    </row>
    <row r="458" customFormat="false" ht="14.1" hidden="false" customHeight="true" outlineLevel="0" collapsed="false">
      <c r="A458" s="104" t="s">
        <v>972</v>
      </c>
      <c r="B458" s="104" t="s">
        <v>209</v>
      </c>
      <c r="C458" s="104"/>
      <c r="D458" s="105"/>
    </row>
    <row r="459" customFormat="false" ht="14.1" hidden="false" customHeight="true" outlineLevel="0" collapsed="false">
      <c r="A459" s="104" t="s">
        <v>972</v>
      </c>
      <c r="B459" s="104" t="s">
        <v>182</v>
      </c>
      <c r="C459" s="104"/>
      <c r="D459" s="105" t="s">
        <v>760</v>
      </c>
    </row>
    <row r="460" customFormat="false" ht="14.1" hidden="false" customHeight="true" outlineLevel="0" collapsed="false">
      <c r="A460" s="104" t="s">
        <v>973</v>
      </c>
      <c r="B460" s="104" t="s">
        <v>182</v>
      </c>
      <c r="C460" s="104" t="s">
        <v>974</v>
      </c>
      <c r="D460" s="105" t="s">
        <v>226</v>
      </c>
    </row>
    <row r="461" customFormat="false" ht="14.1" hidden="false" customHeight="true" outlineLevel="0" collapsed="false">
      <c r="A461" s="104" t="s">
        <v>975</v>
      </c>
      <c r="B461" s="104" t="s">
        <v>209</v>
      </c>
      <c r="C461" s="104"/>
      <c r="D461" s="105"/>
    </row>
    <row r="462" customFormat="false" ht="14.1" hidden="false" customHeight="true" outlineLevel="0" collapsed="false">
      <c r="A462" s="104" t="s">
        <v>976</v>
      </c>
      <c r="B462" s="104" t="s">
        <v>209</v>
      </c>
      <c r="C462" s="104"/>
      <c r="D462" s="105"/>
    </row>
    <row r="463" customFormat="false" ht="14.1" hidden="false" customHeight="true" outlineLevel="0" collapsed="false">
      <c r="A463" s="104" t="s">
        <v>977</v>
      </c>
      <c r="B463" s="104" t="s">
        <v>205</v>
      </c>
      <c r="C463" s="104"/>
      <c r="D463" s="105" t="s">
        <v>423</v>
      </c>
    </row>
    <row r="464" customFormat="false" ht="14.1" hidden="false" customHeight="true" outlineLevel="0" collapsed="false">
      <c r="A464" s="104" t="s">
        <v>978</v>
      </c>
      <c r="B464" s="104" t="s">
        <v>209</v>
      </c>
      <c r="C464" s="104"/>
      <c r="D464" s="105"/>
    </row>
    <row r="465" customFormat="false" ht="14.1" hidden="false" customHeight="true" outlineLevel="0" collapsed="false">
      <c r="A465" s="104" t="s">
        <v>979</v>
      </c>
      <c r="B465" s="104" t="s">
        <v>209</v>
      </c>
      <c r="C465" s="104"/>
      <c r="D465" s="105"/>
    </row>
    <row r="466" customFormat="false" ht="14.1" hidden="false" customHeight="true" outlineLevel="0" collapsed="false">
      <c r="A466" s="104" t="s">
        <v>980</v>
      </c>
      <c r="B466" s="104" t="s">
        <v>209</v>
      </c>
      <c r="C466" s="104"/>
      <c r="D466" s="105"/>
    </row>
    <row r="467" customFormat="false" ht="14.1" hidden="false" customHeight="true" outlineLevel="0" collapsed="false">
      <c r="A467" s="104" t="s">
        <v>981</v>
      </c>
      <c r="B467" s="104" t="s">
        <v>209</v>
      </c>
      <c r="C467" s="104"/>
      <c r="D467" s="105"/>
    </row>
    <row r="468" customFormat="false" ht="14.1" hidden="false" customHeight="true" outlineLevel="0" collapsed="false">
      <c r="A468" s="104" t="s">
        <v>982</v>
      </c>
      <c r="B468" s="104" t="s">
        <v>209</v>
      </c>
      <c r="C468" s="104"/>
      <c r="D468" s="105"/>
    </row>
    <row r="469" customFormat="false" ht="14.1" hidden="false" customHeight="true" outlineLevel="0" collapsed="false">
      <c r="A469" s="104" t="s">
        <v>983</v>
      </c>
      <c r="B469" s="104" t="s">
        <v>209</v>
      </c>
      <c r="C469" s="104"/>
      <c r="D469" s="105"/>
    </row>
    <row r="470" customFormat="false" ht="14.1" hidden="false" customHeight="true" outlineLevel="0" collapsed="false">
      <c r="A470" s="104" t="s">
        <v>984</v>
      </c>
      <c r="B470" s="104" t="s">
        <v>209</v>
      </c>
      <c r="C470" s="104"/>
      <c r="D470" s="105"/>
    </row>
    <row r="471" customFormat="false" ht="14.1" hidden="false" customHeight="true" outlineLevel="0" collapsed="false">
      <c r="A471" s="104" t="s">
        <v>985</v>
      </c>
      <c r="B471" s="104" t="s">
        <v>209</v>
      </c>
      <c r="C471" s="104"/>
      <c r="D471" s="105"/>
    </row>
    <row r="472" customFormat="false" ht="14.1" hidden="false" customHeight="true" outlineLevel="0" collapsed="false">
      <c r="A472" s="104" t="s">
        <v>986</v>
      </c>
      <c r="B472" s="104" t="s">
        <v>209</v>
      </c>
      <c r="C472" s="104"/>
      <c r="D472" s="105"/>
    </row>
    <row r="473" customFormat="false" ht="14.1" hidden="false" customHeight="true" outlineLevel="0" collapsed="false">
      <c r="A473" s="104" t="s">
        <v>987</v>
      </c>
      <c r="B473" s="104" t="s">
        <v>209</v>
      </c>
      <c r="C473" s="104"/>
      <c r="D473" s="105"/>
    </row>
    <row r="474" customFormat="false" ht="14.1" hidden="false" customHeight="true" outlineLevel="0" collapsed="false">
      <c r="A474" s="104" t="s">
        <v>988</v>
      </c>
      <c r="B474" s="104" t="s">
        <v>209</v>
      </c>
      <c r="C474" s="104"/>
      <c r="D474" s="105"/>
    </row>
    <row r="475" customFormat="false" ht="14.1" hidden="false" customHeight="true" outlineLevel="0" collapsed="false">
      <c r="A475" s="104" t="s">
        <v>989</v>
      </c>
      <c r="B475" s="104" t="s">
        <v>209</v>
      </c>
      <c r="C475" s="104"/>
      <c r="D475" s="105"/>
    </row>
    <row r="476" customFormat="false" ht="14.1" hidden="false" customHeight="true" outlineLevel="0" collapsed="false">
      <c r="A476" s="104" t="s">
        <v>990</v>
      </c>
      <c r="B476" s="104" t="s">
        <v>193</v>
      </c>
      <c r="C476" s="104"/>
      <c r="D476" s="105" t="s">
        <v>423</v>
      </c>
    </row>
    <row r="477" customFormat="false" ht="14.1" hidden="false" customHeight="true" outlineLevel="0" collapsed="false">
      <c r="A477" s="104" t="s">
        <v>991</v>
      </c>
      <c r="B477" s="104" t="s">
        <v>246</v>
      </c>
      <c r="C477" s="104" t="s">
        <v>992</v>
      </c>
      <c r="D477" s="105" t="s">
        <v>993</v>
      </c>
    </row>
    <row r="478" customFormat="false" ht="14.1" hidden="false" customHeight="true" outlineLevel="0" collapsed="false">
      <c r="A478" s="104" t="s">
        <v>994</v>
      </c>
      <c r="B478" s="104" t="s">
        <v>209</v>
      </c>
      <c r="C478" s="104"/>
      <c r="D478" s="105"/>
    </row>
    <row r="479" customFormat="false" ht="14.1" hidden="false" customHeight="true" outlineLevel="0" collapsed="false">
      <c r="A479" s="104" t="s">
        <v>995</v>
      </c>
      <c r="B479" s="104" t="s">
        <v>300</v>
      </c>
      <c r="C479" s="104" t="s">
        <v>996</v>
      </c>
      <c r="D479" s="105" t="s">
        <v>579</v>
      </c>
    </row>
    <row r="480" customFormat="false" ht="14.1" hidden="false" customHeight="true" outlineLevel="0" collapsed="false">
      <c r="A480" s="104" t="s">
        <v>997</v>
      </c>
      <c r="B480" s="104" t="s">
        <v>296</v>
      </c>
      <c r="C480" s="104"/>
      <c r="D480" s="105" t="s">
        <v>998</v>
      </c>
    </row>
    <row r="481" customFormat="false" ht="14.1" hidden="false" customHeight="true" outlineLevel="0" collapsed="false">
      <c r="A481" s="104" t="s">
        <v>405</v>
      </c>
      <c r="B481" s="104" t="s">
        <v>405</v>
      </c>
      <c r="C481" s="104" t="s">
        <v>959</v>
      </c>
      <c r="D481" s="105"/>
    </row>
    <row r="482" customFormat="false" ht="14.1" hidden="false" customHeight="true" outlineLevel="0" collapsed="false">
      <c r="A482" s="104" t="s">
        <v>999</v>
      </c>
      <c r="B482" s="104" t="s">
        <v>671</v>
      </c>
      <c r="C482" s="104"/>
      <c r="D482" s="105" t="s">
        <v>1000</v>
      </c>
    </row>
    <row r="483" customFormat="false" ht="14.1" hidden="false" customHeight="true" outlineLevel="0" collapsed="false">
      <c r="A483" s="104" t="s">
        <v>1001</v>
      </c>
      <c r="B483" s="104" t="s">
        <v>1001</v>
      </c>
      <c r="C483" s="104" t="s">
        <v>1002</v>
      </c>
      <c r="D483" s="105"/>
    </row>
    <row r="484" customFormat="false" ht="14.1" hidden="false" customHeight="true" outlineLevel="0" collapsed="false">
      <c r="A484" s="104" t="s">
        <v>1003</v>
      </c>
      <c r="B484" s="104" t="s">
        <v>238</v>
      </c>
      <c r="C484" s="104" t="s">
        <v>188</v>
      </c>
      <c r="D484" s="105"/>
    </row>
    <row r="485" customFormat="false" ht="14.1" hidden="false" customHeight="true" outlineLevel="0" collapsed="false">
      <c r="A485" s="104" t="s">
        <v>1004</v>
      </c>
      <c r="B485" s="104" t="s">
        <v>762</v>
      </c>
      <c r="C485" s="104"/>
      <c r="D485" s="105" t="s">
        <v>593</v>
      </c>
    </row>
    <row r="486" customFormat="false" ht="14.1" hidden="false" customHeight="true" outlineLevel="0" collapsed="false">
      <c r="A486" s="104" t="s">
        <v>1005</v>
      </c>
      <c r="B486" s="104" t="s">
        <v>1006</v>
      </c>
      <c r="C486" s="104"/>
      <c r="D486" s="105" t="s">
        <v>1007</v>
      </c>
    </row>
    <row r="487" customFormat="false" ht="14.1" hidden="false" customHeight="true" outlineLevel="0" collapsed="false">
      <c r="A487" s="104" t="s">
        <v>1008</v>
      </c>
      <c r="B487" s="104" t="s">
        <v>198</v>
      </c>
      <c r="C487" s="104"/>
      <c r="D487" s="105" t="s">
        <v>175</v>
      </c>
    </row>
    <row r="488" customFormat="false" ht="14.1" hidden="false" customHeight="true" outlineLevel="0" collapsed="false">
      <c r="A488" s="104" t="s">
        <v>1009</v>
      </c>
      <c r="B488" s="104" t="s">
        <v>1006</v>
      </c>
      <c r="C488" s="104" t="s">
        <v>1010</v>
      </c>
      <c r="D488" s="105"/>
    </row>
    <row r="489" customFormat="false" ht="14.1" hidden="false" customHeight="true" outlineLevel="0" collapsed="false">
      <c r="A489" s="104" t="s">
        <v>1011</v>
      </c>
      <c r="B489" s="104" t="s">
        <v>174</v>
      </c>
      <c r="C489" s="104"/>
      <c r="D489" s="105" t="s">
        <v>175</v>
      </c>
    </row>
    <row r="490" customFormat="false" ht="14.1" hidden="false" customHeight="true" outlineLevel="0" collapsed="false">
      <c r="A490" s="104" t="s">
        <v>1012</v>
      </c>
      <c r="B490" s="104" t="s">
        <v>177</v>
      </c>
      <c r="C490" s="104"/>
      <c r="D490" s="105"/>
    </row>
    <row r="491" customFormat="false" ht="14.1" hidden="false" customHeight="true" outlineLevel="0" collapsed="false">
      <c r="A491" s="104" t="s">
        <v>1013</v>
      </c>
      <c r="B491" s="104" t="s">
        <v>1006</v>
      </c>
      <c r="C491" s="104"/>
      <c r="D491" s="105" t="s">
        <v>1014</v>
      </c>
    </row>
    <row r="492" customFormat="false" ht="14.1" hidden="false" customHeight="true" outlineLevel="0" collapsed="false">
      <c r="A492" s="104" t="s">
        <v>1015</v>
      </c>
      <c r="B492" s="104" t="s">
        <v>246</v>
      </c>
      <c r="C492" s="104"/>
      <c r="D492" s="105" t="s">
        <v>175</v>
      </c>
    </row>
    <row r="493" customFormat="false" ht="14.1" hidden="false" customHeight="true" outlineLevel="0" collapsed="false">
      <c r="A493" s="104" t="s">
        <v>1016</v>
      </c>
      <c r="B493" s="104" t="s">
        <v>184</v>
      </c>
      <c r="C493" s="104"/>
      <c r="D493" s="105" t="s">
        <v>185</v>
      </c>
    </row>
    <row r="494" customFormat="false" ht="14.1" hidden="false" customHeight="true" outlineLevel="0" collapsed="false">
      <c r="A494" s="104" t="s">
        <v>1017</v>
      </c>
      <c r="B494" s="104" t="s">
        <v>187</v>
      </c>
      <c r="C494" s="104"/>
      <c r="D494" s="105" t="s">
        <v>1018</v>
      </c>
    </row>
    <row r="495" customFormat="false" ht="14.1" hidden="false" customHeight="true" outlineLevel="0" collapsed="false">
      <c r="A495" s="104" t="s">
        <v>1019</v>
      </c>
      <c r="B495" s="104" t="s">
        <v>285</v>
      </c>
      <c r="C495" s="104" t="s">
        <v>1020</v>
      </c>
      <c r="D495" s="105" t="s">
        <v>368</v>
      </c>
    </row>
    <row r="496" customFormat="false" ht="14.1" hidden="false" customHeight="true" outlineLevel="0" collapsed="false">
      <c r="A496" s="104" t="s">
        <v>1021</v>
      </c>
      <c r="B496" s="104" t="s">
        <v>246</v>
      </c>
      <c r="C496" s="104"/>
      <c r="D496" s="105" t="s">
        <v>647</v>
      </c>
    </row>
    <row r="497" customFormat="false" ht="14.1" hidden="false" customHeight="true" outlineLevel="0" collapsed="false">
      <c r="A497" s="104" t="s">
        <v>1022</v>
      </c>
      <c r="B497" s="104" t="s">
        <v>193</v>
      </c>
      <c r="C497" s="104" t="s">
        <v>1023</v>
      </c>
      <c r="D497" s="105" t="s">
        <v>1024</v>
      </c>
    </row>
    <row r="498" customFormat="false" ht="14.1" hidden="false" customHeight="true" outlineLevel="0" collapsed="false">
      <c r="A498" s="104" t="s">
        <v>1025</v>
      </c>
      <c r="B498" s="104" t="s">
        <v>174</v>
      </c>
      <c r="C498" s="104"/>
      <c r="D498" s="105"/>
    </row>
    <row r="499" customFormat="false" ht="14.1" hidden="false" customHeight="true" outlineLevel="0" collapsed="false">
      <c r="A499" s="104" t="s">
        <v>1026</v>
      </c>
      <c r="B499" s="104" t="s">
        <v>174</v>
      </c>
      <c r="C499" s="104"/>
      <c r="D499" s="105"/>
    </row>
    <row r="500" customFormat="false" ht="14.1" hidden="false" customHeight="true" outlineLevel="0" collapsed="false">
      <c r="A500" s="104" t="s">
        <v>1027</v>
      </c>
      <c r="B500" s="104" t="s">
        <v>309</v>
      </c>
      <c r="C500" s="104" t="s">
        <v>1028</v>
      </c>
      <c r="D500" s="105"/>
    </row>
    <row r="501" customFormat="false" ht="14.1" hidden="false" customHeight="true" outlineLevel="0" collapsed="false">
      <c r="A501" s="104" t="s">
        <v>1029</v>
      </c>
      <c r="B501" s="104" t="s">
        <v>762</v>
      </c>
      <c r="C501" s="104"/>
      <c r="D501" s="105" t="s">
        <v>203</v>
      </c>
    </row>
    <row r="502" customFormat="false" ht="14.1" hidden="false" customHeight="true" outlineLevel="0" collapsed="false">
      <c r="A502" s="104" t="s">
        <v>1030</v>
      </c>
      <c r="B502" s="104" t="s">
        <v>174</v>
      </c>
      <c r="C502" s="104"/>
      <c r="D502" s="105" t="s">
        <v>175</v>
      </c>
    </row>
    <row r="503" customFormat="false" ht="14.1" hidden="false" customHeight="true" outlineLevel="0" collapsed="false">
      <c r="A503" s="104" t="s">
        <v>1031</v>
      </c>
      <c r="B503" s="104" t="s">
        <v>177</v>
      </c>
      <c r="C503" s="104"/>
      <c r="D503" s="105"/>
    </row>
    <row r="504" customFormat="false" ht="14.1" hidden="false" customHeight="true" outlineLevel="0" collapsed="false">
      <c r="A504" s="104" t="s">
        <v>1032</v>
      </c>
      <c r="B504" s="104" t="s">
        <v>179</v>
      </c>
      <c r="C504" s="104" t="s">
        <v>1033</v>
      </c>
      <c r="D504" s="105"/>
    </row>
    <row r="505" customFormat="false" ht="14.1" hidden="false" customHeight="true" outlineLevel="0" collapsed="false">
      <c r="A505" s="104" t="s">
        <v>1034</v>
      </c>
      <c r="B505" s="104" t="s">
        <v>246</v>
      </c>
      <c r="C505" s="104" t="s">
        <v>1035</v>
      </c>
      <c r="D505" s="105" t="s">
        <v>175</v>
      </c>
    </row>
    <row r="506" customFormat="false" ht="14.1" hidden="false" customHeight="true" outlineLevel="0" collapsed="false">
      <c r="A506" s="104" t="s">
        <v>1036</v>
      </c>
      <c r="B506" s="104" t="s">
        <v>187</v>
      </c>
      <c r="C506" s="104"/>
      <c r="D506" s="105" t="s">
        <v>1037</v>
      </c>
    </row>
    <row r="507" customFormat="false" ht="14.1" hidden="false" customHeight="true" outlineLevel="0" collapsed="false">
      <c r="A507" s="104" t="s">
        <v>1038</v>
      </c>
      <c r="B507" s="104" t="s">
        <v>167</v>
      </c>
      <c r="C507" s="104"/>
      <c r="D507" s="105" t="s">
        <v>169</v>
      </c>
    </row>
    <row r="508" customFormat="false" ht="14.1" hidden="false" customHeight="true" outlineLevel="0" collapsed="false">
      <c r="A508" s="104" t="s">
        <v>1039</v>
      </c>
      <c r="B508" s="104" t="s">
        <v>285</v>
      </c>
      <c r="C508" s="104" t="s">
        <v>1040</v>
      </c>
      <c r="D508" s="105" t="s">
        <v>1041</v>
      </c>
    </row>
    <row r="509" customFormat="false" ht="14.1" hidden="false" customHeight="true" outlineLevel="0" collapsed="false">
      <c r="A509" s="104" t="s">
        <v>1042</v>
      </c>
      <c r="B509" s="104" t="s">
        <v>762</v>
      </c>
      <c r="C509" s="104"/>
      <c r="D509" s="105" t="s">
        <v>239</v>
      </c>
    </row>
    <row r="510" customFormat="false" ht="14.1" hidden="false" customHeight="true" outlineLevel="0" collapsed="false">
      <c r="A510" s="104" t="s">
        <v>1043</v>
      </c>
      <c r="B510" s="104" t="s">
        <v>296</v>
      </c>
      <c r="C510" s="104"/>
      <c r="D510" s="105" t="s">
        <v>297</v>
      </c>
    </row>
    <row r="511" customFormat="false" ht="14.1" hidden="false" customHeight="true" outlineLevel="0" collapsed="false">
      <c r="A511" s="104" t="s">
        <v>1044</v>
      </c>
      <c r="B511" s="104" t="s">
        <v>198</v>
      </c>
      <c r="C511" s="104"/>
      <c r="D511" s="105" t="s">
        <v>169</v>
      </c>
    </row>
    <row r="512" customFormat="false" ht="14.1" hidden="false" customHeight="true" outlineLevel="0" collapsed="false">
      <c r="A512" s="104" t="s">
        <v>1045</v>
      </c>
      <c r="B512" s="104" t="s">
        <v>179</v>
      </c>
      <c r="C512" s="104" t="s">
        <v>1046</v>
      </c>
      <c r="D512" s="105"/>
    </row>
    <row r="513" customFormat="false" ht="14.1" hidden="false" customHeight="true" outlineLevel="0" collapsed="false">
      <c r="A513" s="104" t="s">
        <v>1047</v>
      </c>
      <c r="B513" s="104" t="s">
        <v>609</v>
      </c>
      <c r="C513" s="104" t="s">
        <v>1048</v>
      </c>
      <c r="D513" s="105" t="s">
        <v>323</v>
      </c>
    </row>
    <row r="514" customFormat="false" ht="14.1" hidden="false" customHeight="true" outlineLevel="0" collapsed="false">
      <c r="A514" s="104" t="s">
        <v>1049</v>
      </c>
      <c r="B514" s="104" t="s">
        <v>309</v>
      </c>
      <c r="C514" s="104"/>
      <c r="D514" s="105" t="s">
        <v>1050</v>
      </c>
    </row>
    <row r="515" customFormat="false" ht="14.1" hidden="false" customHeight="true" outlineLevel="0" collapsed="false">
      <c r="A515" s="104" t="s">
        <v>1051</v>
      </c>
      <c r="B515" s="104" t="s">
        <v>336</v>
      </c>
      <c r="C515" s="104"/>
      <c r="D515" s="105" t="s">
        <v>1052</v>
      </c>
    </row>
    <row r="516" customFormat="false" ht="14.1" hidden="false" customHeight="true" outlineLevel="0" collapsed="false">
      <c r="A516" s="104" t="s">
        <v>1053</v>
      </c>
      <c r="B516" s="104" t="s">
        <v>336</v>
      </c>
      <c r="C516" s="104"/>
      <c r="D516" s="105" t="s">
        <v>1052</v>
      </c>
    </row>
    <row r="517" customFormat="false" ht="14.1" hidden="false" customHeight="true" outlineLevel="0" collapsed="false">
      <c r="A517" s="104" t="s">
        <v>1054</v>
      </c>
      <c r="B517" s="104" t="s">
        <v>387</v>
      </c>
      <c r="C517" s="107"/>
      <c r="D517" s="105" t="s">
        <v>1055</v>
      </c>
    </row>
    <row r="518" customFormat="false" ht="14.1" hidden="false" customHeight="true" outlineLevel="0" collapsed="false">
      <c r="A518" s="104" t="s">
        <v>1054</v>
      </c>
      <c r="B518" s="104" t="s">
        <v>205</v>
      </c>
      <c r="C518" s="104" t="s">
        <v>1056</v>
      </c>
      <c r="D518" s="105" t="s">
        <v>1057</v>
      </c>
    </row>
    <row r="519" customFormat="false" ht="14.1" hidden="false" customHeight="true" outlineLevel="0" collapsed="false">
      <c r="A519" s="104" t="s">
        <v>1058</v>
      </c>
      <c r="B519" s="104" t="s">
        <v>205</v>
      </c>
      <c r="C519" s="104"/>
      <c r="D519" s="105" t="s">
        <v>634</v>
      </c>
    </row>
    <row r="520" customFormat="false" ht="14.1" hidden="false" customHeight="true" outlineLevel="0" collapsed="false">
      <c r="A520" s="104" t="s">
        <v>1059</v>
      </c>
      <c r="B520" s="104" t="s">
        <v>671</v>
      </c>
      <c r="C520" s="104" t="s">
        <v>1060</v>
      </c>
      <c r="D520" s="105" t="s">
        <v>634</v>
      </c>
    </row>
    <row r="521" customFormat="false" ht="14.1" hidden="false" customHeight="true" outlineLevel="0" collapsed="false">
      <c r="A521" s="104" t="s">
        <v>1061</v>
      </c>
      <c r="B521" s="104" t="s">
        <v>241</v>
      </c>
      <c r="C521" s="104" t="s">
        <v>1062</v>
      </c>
      <c r="D521" s="105" t="s">
        <v>1063</v>
      </c>
    </row>
    <row r="522" customFormat="false" ht="14.1" hidden="false" customHeight="true" outlineLevel="0" collapsed="false">
      <c r="A522" s="104" t="s">
        <v>1064</v>
      </c>
      <c r="B522" s="104" t="s">
        <v>306</v>
      </c>
      <c r="C522" s="104" t="s">
        <v>1065</v>
      </c>
      <c r="D522" s="105"/>
    </row>
    <row r="523" customFormat="false" ht="14.1" hidden="false" customHeight="true" outlineLevel="0" collapsed="false">
      <c r="A523" s="104" t="s">
        <v>1066</v>
      </c>
      <c r="B523" s="104" t="s">
        <v>306</v>
      </c>
      <c r="C523" s="104" t="s">
        <v>1065</v>
      </c>
      <c r="D523" s="105" t="s">
        <v>374</v>
      </c>
    </row>
    <row r="524" customFormat="false" ht="14.1" hidden="false" customHeight="true" outlineLevel="0" collapsed="false">
      <c r="A524" s="104" t="s">
        <v>1067</v>
      </c>
      <c r="B524" s="104" t="s">
        <v>896</v>
      </c>
      <c r="C524" s="104"/>
      <c r="D524" s="105" t="s">
        <v>185</v>
      </c>
    </row>
    <row r="525" customFormat="false" ht="14.1" hidden="false" customHeight="true" outlineLevel="0" collapsed="false">
      <c r="A525" s="104" t="s">
        <v>806</v>
      </c>
      <c r="B525" s="104" t="s">
        <v>654</v>
      </c>
      <c r="C525" s="104"/>
      <c r="D525" s="105" t="s">
        <v>1068</v>
      </c>
    </row>
    <row r="526" customFormat="false" ht="14.1" hidden="false" customHeight="true" outlineLevel="0" collapsed="false">
      <c r="A526" s="104" t="s">
        <v>806</v>
      </c>
      <c r="B526" s="104" t="s">
        <v>659</v>
      </c>
      <c r="C526" s="104" t="s">
        <v>1069</v>
      </c>
      <c r="D526" s="105" t="s">
        <v>1070</v>
      </c>
    </row>
    <row r="527" customFormat="false" ht="14.1" hidden="false" customHeight="true" outlineLevel="0" collapsed="false">
      <c r="A527" s="104" t="s">
        <v>1071</v>
      </c>
      <c r="B527" s="104" t="s">
        <v>1072</v>
      </c>
      <c r="C527" s="104"/>
      <c r="D527" s="105" t="s">
        <v>185</v>
      </c>
    </row>
    <row r="528" customFormat="false" ht="14.1" hidden="false" customHeight="true" outlineLevel="0" collapsed="false">
      <c r="A528" s="104" t="s">
        <v>1073</v>
      </c>
      <c r="B528" s="104" t="s">
        <v>174</v>
      </c>
      <c r="C528" s="104" t="s">
        <v>702</v>
      </c>
      <c r="D528" s="105" t="s">
        <v>220</v>
      </c>
    </row>
    <row r="529" customFormat="false" ht="14.1" hidden="false" customHeight="true" outlineLevel="0" collapsed="false">
      <c r="A529" s="104" t="s">
        <v>1074</v>
      </c>
      <c r="B529" s="104" t="s">
        <v>205</v>
      </c>
      <c r="C529" s="104" t="s">
        <v>1075</v>
      </c>
      <c r="D529" s="105" t="s">
        <v>1076</v>
      </c>
    </row>
    <row r="530" customFormat="false" ht="14.1" hidden="false" customHeight="true" outlineLevel="0" collapsed="false">
      <c r="A530" s="104" t="s">
        <v>1077</v>
      </c>
      <c r="B530" s="104" t="s">
        <v>1078</v>
      </c>
      <c r="C530" s="104" t="s">
        <v>1079</v>
      </c>
      <c r="D530" s="105" t="s">
        <v>1080</v>
      </c>
    </row>
    <row r="531" customFormat="false" ht="14.1" hidden="false" customHeight="true" outlineLevel="0" collapsed="false">
      <c r="A531" s="104" t="s">
        <v>1081</v>
      </c>
      <c r="B531" s="104" t="s">
        <v>609</v>
      </c>
      <c r="C531" s="104"/>
      <c r="D531" s="105"/>
    </row>
    <row r="532" customFormat="false" ht="14.1" hidden="false" customHeight="true" outlineLevel="0" collapsed="false">
      <c r="A532" s="104" t="s">
        <v>1082</v>
      </c>
      <c r="B532" s="104" t="s">
        <v>609</v>
      </c>
      <c r="C532" s="104"/>
      <c r="D532" s="105"/>
    </row>
    <row r="533" customFormat="false" ht="14.1" hidden="false" customHeight="true" outlineLevel="0" collapsed="false">
      <c r="A533" s="104" t="s">
        <v>1083</v>
      </c>
      <c r="B533" s="104" t="s">
        <v>609</v>
      </c>
      <c r="C533" s="104"/>
      <c r="D533" s="105"/>
    </row>
    <row r="534" customFormat="false" ht="14.1" hidden="false" customHeight="true" outlineLevel="0" collapsed="false">
      <c r="A534" s="104" t="s">
        <v>1084</v>
      </c>
      <c r="B534" s="104" t="s">
        <v>177</v>
      </c>
      <c r="C534" s="104"/>
      <c r="D534" s="105"/>
    </row>
    <row r="535" customFormat="false" ht="14.1" hidden="false" customHeight="true" outlineLevel="0" collapsed="false">
      <c r="A535" s="104" t="s">
        <v>1085</v>
      </c>
      <c r="B535" s="104" t="s">
        <v>200</v>
      </c>
      <c r="C535" s="104"/>
      <c r="D535" s="105"/>
    </row>
    <row r="536" customFormat="false" ht="14.1" hidden="false" customHeight="true" outlineLevel="0" collapsed="false">
      <c r="A536" s="104" t="s">
        <v>1086</v>
      </c>
      <c r="B536" s="104" t="s">
        <v>609</v>
      </c>
      <c r="C536" s="104"/>
      <c r="D536" s="105"/>
    </row>
    <row r="537" customFormat="false" ht="14.1" hidden="false" customHeight="true" outlineLevel="0" collapsed="false">
      <c r="A537" s="104" t="s">
        <v>1087</v>
      </c>
      <c r="B537" s="104" t="s">
        <v>177</v>
      </c>
      <c r="C537" s="104"/>
      <c r="D537" s="105"/>
    </row>
    <row r="538" customFormat="false" ht="14.1" hidden="false" customHeight="true" outlineLevel="0" collapsed="false">
      <c r="A538" s="104" t="s">
        <v>1088</v>
      </c>
      <c r="B538" s="104" t="s">
        <v>609</v>
      </c>
      <c r="C538" s="104"/>
      <c r="D538" s="105"/>
    </row>
    <row r="539" customFormat="false" ht="14.1" hidden="false" customHeight="true" outlineLevel="0" collapsed="false">
      <c r="A539" s="104" t="s">
        <v>1089</v>
      </c>
      <c r="B539" s="104" t="s">
        <v>200</v>
      </c>
      <c r="C539" s="104"/>
      <c r="D539" s="105"/>
    </row>
    <row r="540" customFormat="false" ht="14.1" hidden="false" customHeight="true" outlineLevel="0" collapsed="false">
      <c r="A540" s="104" t="s">
        <v>1089</v>
      </c>
      <c r="B540" s="104" t="s">
        <v>609</v>
      </c>
      <c r="C540" s="104"/>
      <c r="D540" s="105"/>
    </row>
    <row r="541" customFormat="false" ht="14.1" hidden="false" customHeight="true" outlineLevel="0" collapsed="false">
      <c r="A541" s="104" t="s">
        <v>1090</v>
      </c>
      <c r="B541" s="104" t="s">
        <v>200</v>
      </c>
      <c r="C541" s="104"/>
      <c r="D541" s="105"/>
    </row>
    <row r="542" customFormat="false" ht="14.1" hidden="false" customHeight="true" outlineLevel="0" collapsed="false">
      <c r="A542" s="104" t="s">
        <v>1091</v>
      </c>
      <c r="B542" s="104" t="s">
        <v>609</v>
      </c>
      <c r="C542" s="104"/>
      <c r="D542" s="105"/>
    </row>
    <row r="543" customFormat="false" ht="14.1" hidden="false" customHeight="true" outlineLevel="0" collapsed="false">
      <c r="A543" s="104" t="s">
        <v>1092</v>
      </c>
      <c r="B543" s="104" t="s">
        <v>609</v>
      </c>
      <c r="C543" s="104"/>
      <c r="D543" s="105"/>
    </row>
    <row r="544" customFormat="false" ht="14.1" hidden="false" customHeight="true" outlineLevel="0" collapsed="false">
      <c r="A544" s="104" t="s">
        <v>1093</v>
      </c>
      <c r="B544" s="104" t="s">
        <v>200</v>
      </c>
      <c r="C544" s="104"/>
      <c r="D544" s="105"/>
    </row>
    <row r="545" customFormat="false" ht="14.1" hidden="false" customHeight="true" outlineLevel="0" collapsed="false">
      <c r="A545" s="104" t="s">
        <v>1094</v>
      </c>
      <c r="B545" s="104" t="s">
        <v>609</v>
      </c>
      <c r="C545" s="104"/>
      <c r="D545" s="105"/>
    </row>
    <row r="546" customFormat="false" ht="14.1" hidden="false" customHeight="true" outlineLevel="0" collapsed="false">
      <c r="A546" s="104" t="s">
        <v>1095</v>
      </c>
      <c r="B546" s="104" t="s">
        <v>609</v>
      </c>
      <c r="C546" s="104"/>
      <c r="D546" s="105"/>
    </row>
    <row r="547" customFormat="false" ht="14.1" hidden="false" customHeight="true" outlineLevel="0" collapsed="false">
      <c r="A547" s="104" t="s">
        <v>1096</v>
      </c>
      <c r="B547" s="104" t="s">
        <v>609</v>
      </c>
      <c r="C547" s="104"/>
      <c r="D547" s="105"/>
    </row>
    <row r="548" customFormat="false" ht="14.1" hidden="false" customHeight="true" outlineLevel="0" collapsed="false">
      <c r="A548" s="104" t="s">
        <v>1097</v>
      </c>
      <c r="B548" s="104" t="s">
        <v>609</v>
      </c>
      <c r="C548" s="104"/>
      <c r="D548" s="105"/>
    </row>
    <row r="549" customFormat="false" ht="14.1" hidden="false" customHeight="true" outlineLevel="0" collapsed="false">
      <c r="A549" s="104" t="s">
        <v>1098</v>
      </c>
      <c r="B549" s="104" t="s">
        <v>205</v>
      </c>
      <c r="C549" s="104"/>
      <c r="D549" s="105" t="s">
        <v>505</v>
      </c>
    </row>
    <row r="550" customFormat="false" ht="14.1" hidden="false" customHeight="true" outlineLevel="0" collapsed="false">
      <c r="A550" s="104" t="s">
        <v>1099</v>
      </c>
      <c r="B550" s="104" t="s">
        <v>1100</v>
      </c>
      <c r="C550" s="104" t="s">
        <v>1101</v>
      </c>
      <c r="D550" s="105" t="s">
        <v>1102</v>
      </c>
    </row>
    <row r="551" customFormat="false" ht="14.1" hidden="false" customHeight="true" outlineLevel="0" collapsed="false">
      <c r="A551" s="104" t="s">
        <v>1103</v>
      </c>
      <c r="B551" s="104" t="s">
        <v>182</v>
      </c>
      <c r="C551" s="104" t="s">
        <v>1104</v>
      </c>
      <c r="D551" s="105" t="s">
        <v>370</v>
      </c>
    </row>
    <row r="552" customFormat="false" ht="14.1" hidden="false" customHeight="true" outlineLevel="0" collapsed="false">
      <c r="A552" s="104" t="s">
        <v>1105</v>
      </c>
      <c r="B552" s="104" t="s">
        <v>205</v>
      </c>
      <c r="C552" s="104"/>
      <c r="D552" s="105" t="s">
        <v>1106</v>
      </c>
    </row>
    <row r="553" customFormat="false" ht="14.1" hidden="false" customHeight="true" outlineLevel="0" collapsed="false">
      <c r="A553" s="104" t="s">
        <v>1107</v>
      </c>
      <c r="B553" s="104" t="s">
        <v>1108</v>
      </c>
      <c r="C553" s="104" t="s">
        <v>1109</v>
      </c>
      <c r="D553" s="105"/>
    </row>
    <row r="554" customFormat="false" ht="14.1" hidden="false" customHeight="true" outlineLevel="0" collapsed="false">
      <c r="A554" s="104" t="s">
        <v>1110</v>
      </c>
      <c r="B554" s="104" t="s">
        <v>187</v>
      </c>
      <c r="C554" s="104" t="s">
        <v>1111</v>
      </c>
      <c r="D554" s="105" t="s">
        <v>822</v>
      </c>
    </row>
    <row r="555" customFormat="false" ht="14.1" hidden="false" customHeight="true" outlineLevel="0" collapsed="false">
      <c r="A555" s="104" t="s">
        <v>1112</v>
      </c>
      <c r="B555" s="104" t="s">
        <v>254</v>
      </c>
      <c r="C555" s="107" t="s">
        <v>1113</v>
      </c>
      <c r="D555" s="105" t="s">
        <v>1114</v>
      </c>
    </row>
    <row r="556" customFormat="false" ht="14.1" hidden="false" customHeight="true" outlineLevel="0" collapsed="false">
      <c r="A556" s="104" t="s">
        <v>188</v>
      </c>
      <c r="B556" s="104" t="s">
        <v>636</v>
      </c>
      <c r="C556" s="104"/>
      <c r="D556" s="105" t="s">
        <v>1115</v>
      </c>
    </row>
    <row r="557" customFormat="false" ht="14.1" hidden="false" customHeight="true" outlineLevel="0" collapsed="false">
      <c r="A557" s="104" t="s">
        <v>1116</v>
      </c>
      <c r="B557" s="104" t="s">
        <v>636</v>
      </c>
      <c r="C557" s="104"/>
      <c r="D557" s="105"/>
    </row>
    <row r="558" customFormat="false" ht="14.1" hidden="false" customHeight="true" outlineLevel="0" collapsed="false">
      <c r="A558" s="104" t="s">
        <v>1117</v>
      </c>
      <c r="B558" s="104" t="s">
        <v>209</v>
      </c>
      <c r="C558" s="104"/>
      <c r="D558" s="105"/>
    </row>
    <row r="559" customFormat="false" ht="14.1" hidden="false" customHeight="true" outlineLevel="0" collapsed="false">
      <c r="A559" s="104" t="s">
        <v>1118</v>
      </c>
      <c r="B559" s="104" t="s">
        <v>1006</v>
      </c>
      <c r="C559" s="104"/>
      <c r="D559" s="105"/>
    </row>
    <row r="560" customFormat="false" ht="14.1" hidden="false" customHeight="true" outlineLevel="0" collapsed="false">
      <c r="A560" s="104" t="s">
        <v>1119</v>
      </c>
      <c r="B560" s="104" t="s">
        <v>1006</v>
      </c>
      <c r="C560" s="104" t="s">
        <v>1120</v>
      </c>
      <c r="D560" s="105"/>
    </row>
    <row r="561" customFormat="false" ht="14.1" hidden="false" customHeight="true" outlineLevel="0" collapsed="false">
      <c r="A561" s="104" t="s">
        <v>1121</v>
      </c>
      <c r="B561" s="104" t="s">
        <v>1006</v>
      </c>
      <c r="C561" s="104"/>
      <c r="D561" s="105" t="s">
        <v>914</v>
      </c>
    </row>
    <row r="562" customFormat="false" ht="14.1" hidden="false" customHeight="true" outlineLevel="0" collapsed="false">
      <c r="A562" s="104" t="s">
        <v>1122</v>
      </c>
      <c r="B562" s="104" t="s">
        <v>187</v>
      </c>
      <c r="C562" s="104"/>
      <c r="D562" s="105"/>
    </row>
    <row r="563" customFormat="false" ht="14.1" hidden="false" customHeight="true" outlineLevel="0" collapsed="false">
      <c r="A563" s="104" t="s">
        <v>1123</v>
      </c>
      <c r="B563" s="104" t="s">
        <v>1006</v>
      </c>
      <c r="C563" s="104"/>
      <c r="D563" s="105" t="s">
        <v>1124</v>
      </c>
    </row>
    <row r="564" customFormat="false" ht="14.1" hidden="false" customHeight="true" outlineLevel="0" collapsed="false">
      <c r="A564" s="104" t="s">
        <v>1125</v>
      </c>
      <c r="B564" s="104" t="s">
        <v>246</v>
      </c>
      <c r="C564" s="107"/>
      <c r="D564" s="105" t="s">
        <v>1126</v>
      </c>
    </row>
    <row r="565" customFormat="false" ht="14.1" hidden="false" customHeight="true" outlineLevel="0" collapsed="false">
      <c r="A565" s="104" t="s">
        <v>1127</v>
      </c>
      <c r="B565" s="104" t="s">
        <v>322</v>
      </c>
      <c r="C565" s="104"/>
      <c r="D565" s="105" t="s">
        <v>1128</v>
      </c>
    </row>
    <row r="566" customFormat="false" ht="14.1" hidden="false" customHeight="true" outlineLevel="0" collapsed="false">
      <c r="A566" s="104" t="s">
        <v>1129</v>
      </c>
      <c r="B566" s="104" t="s">
        <v>184</v>
      </c>
      <c r="C566" s="104"/>
      <c r="D566" s="105" t="s">
        <v>1130</v>
      </c>
    </row>
    <row r="567" customFormat="false" ht="14.1" hidden="false" customHeight="true" outlineLevel="0" collapsed="false">
      <c r="A567" s="104" t="s">
        <v>1131</v>
      </c>
      <c r="B567" s="104" t="s">
        <v>296</v>
      </c>
      <c r="C567" s="104"/>
      <c r="D567" s="105" t="s">
        <v>297</v>
      </c>
    </row>
    <row r="568" customFormat="false" ht="14.1" hidden="false" customHeight="true" outlineLevel="0" collapsed="false">
      <c r="A568" s="104" t="s">
        <v>1132</v>
      </c>
      <c r="B568" s="104" t="s">
        <v>182</v>
      </c>
      <c r="C568" s="104"/>
      <c r="D568" s="105" t="s">
        <v>423</v>
      </c>
    </row>
    <row r="569" customFormat="false" ht="14.1" hidden="false" customHeight="true" outlineLevel="0" collapsed="false">
      <c r="A569" s="104" t="s">
        <v>1133</v>
      </c>
      <c r="B569" s="104" t="s">
        <v>205</v>
      </c>
      <c r="C569" s="104" t="s">
        <v>388</v>
      </c>
      <c r="D569" s="105" t="s">
        <v>1134</v>
      </c>
    </row>
    <row r="570" customFormat="false" ht="14.1" hidden="false" customHeight="true" outlineLevel="0" collapsed="false">
      <c r="A570" s="104" t="s">
        <v>1135</v>
      </c>
      <c r="B570" s="104" t="s">
        <v>182</v>
      </c>
      <c r="C570" s="104"/>
      <c r="D570" s="105" t="s">
        <v>553</v>
      </c>
    </row>
    <row r="571" customFormat="false" ht="14.1" hidden="false" customHeight="true" outlineLevel="0" collapsed="false">
      <c r="A571" s="104" t="s">
        <v>1136</v>
      </c>
      <c r="B571" s="104" t="s">
        <v>205</v>
      </c>
      <c r="C571" s="104"/>
      <c r="D571" s="105"/>
    </row>
    <row r="572" customFormat="false" ht="14.1" hidden="false" customHeight="true" outlineLevel="0" collapsed="false">
      <c r="A572" s="104" t="s">
        <v>1137</v>
      </c>
      <c r="B572" s="104" t="s">
        <v>209</v>
      </c>
      <c r="C572" s="104"/>
      <c r="D572" s="105"/>
    </row>
    <row r="573" customFormat="false" ht="14.1" hidden="false" customHeight="true" outlineLevel="0" collapsed="false">
      <c r="A573" s="104" t="s">
        <v>1138</v>
      </c>
      <c r="B573" s="104" t="s">
        <v>1139</v>
      </c>
      <c r="C573" s="104"/>
      <c r="D573" s="105" t="s">
        <v>1140</v>
      </c>
    </row>
    <row r="574" customFormat="false" ht="14.1" hidden="false" customHeight="true" outlineLevel="0" collapsed="false">
      <c r="A574" s="104" t="s">
        <v>1141</v>
      </c>
      <c r="B574" s="104" t="s">
        <v>273</v>
      </c>
      <c r="C574" s="104"/>
      <c r="D574" s="105" t="s">
        <v>822</v>
      </c>
    </row>
    <row r="575" customFormat="false" ht="14.1" hidden="false" customHeight="true" outlineLevel="0" collapsed="false">
      <c r="A575" s="104" t="s">
        <v>1142</v>
      </c>
      <c r="B575" s="104" t="s">
        <v>570</v>
      </c>
      <c r="C575" s="104" t="s">
        <v>1143</v>
      </c>
      <c r="D575" s="105" t="s">
        <v>1144</v>
      </c>
    </row>
    <row r="576" customFormat="false" ht="14.1" hidden="false" customHeight="true" outlineLevel="0" collapsed="false">
      <c r="A576" s="104" t="s">
        <v>1145</v>
      </c>
      <c r="B576" s="104" t="s">
        <v>205</v>
      </c>
      <c r="C576" s="104"/>
      <c r="D576" s="105" t="s">
        <v>268</v>
      </c>
    </row>
    <row r="577" customFormat="false" ht="14.1" hidden="false" customHeight="true" outlineLevel="0" collapsed="false">
      <c r="A577" s="104" t="s">
        <v>1146</v>
      </c>
      <c r="B577" s="104" t="s">
        <v>209</v>
      </c>
      <c r="C577" s="104"/>
      <c r="D577" s="105"/>
    </row>
    <row r="578" customFormat="false" ht="14.1" hidden="false" customHeight="true" outlineLevel="0" collapsed="false">
      <c r="A578" s="104" t="s">
        <v>1147</v>
      </c>
      <c r="B578" s="104" t="s">
        <v>209</v>
      </c>
      <c r="C578" s="104"/>
      <c r="D578" s="105"/>
    </row>
    <row r="579" customFormat="false" ht="14.1" hidden="false" customHeight="true" outlineLevel="0" collapsed="false">
      <c r="A579" s="104" t="s">
        <v>1148</v>
      </c>
      <c r="B579" s="104" t="s">
        <v>232</v>
      </c>
      <c r="C579" s="104" t="s">
        <v>1149</v>
      </c>
      <c r="D579" s="105" t="s">
        <v>1150</v>
      </c>
    </row>
    <row r="580" customFormat="false" ht="14.1" hidden="false" customHeight="true" outlineLevel="0" collapsed="false">
      <c r="A580" s="104" t="s">
        <v>1151</v>
      </c>
      <c r="B580" s="104" t="s">
        <v>232</v>
      </c>
      <c r="C580" s="104"/>
      <c r="D580" s="105" t="s">
        <v>1152</v>
      </c>
    </row>
    <row r="581" customFormat="false" ht="14.1" hidden="false" customHeight="true" outlineLevel="0" collapsed="false">
      <c r="A581" s="104" t="s">
        <v>1153</v>
      </c>
      <c r="B581" s="104" t="s">
        <v>232</v>
      </c>
      <c r="C581" s="104" t="s">
        <v>1154</v>
      </c>
      <c r="D581" s="105" t="s">
        <v>1150</v>
      </c>
    </row>
    <row r="582" customFormat="false" ht="14.1" hidden="false" customHeight="true" outlineLevel="0" collapsed="false">
      <c r="A582" s="104" t="s">
        <v>1155</v>
      </c>
      <c r="B582" s="104" t="s">
        <v>167</v>
      </c>
      <c r="C582" s="104"/>
      <c r="D582" s="105" t="s">
        <v>345</v>
      </c>
    </row>
    <row r="583" customFormat="false" ht="14.1" hidden="false" customHeight="true" outlineLevel="0" collapsed="false">
      <c r="A583" s="104" t="s">
        <v>1156</v>
      </c>
      <c r="B583" s="104" t="s">
        <v>209</v>
      </c>
      <c r="C583" s="104"/>
      <c r="D583" s="105"/>
    </row>
    <row r="584" customFormat="false" ht="14.1" hidden="false" customHeight="true" outlineLevel="0" collapsed="false">
      <c r="A584" s="104" t="s">
        <v>1157</v>
      </c>
      <c r="B584" s="104" t="s">
        <v>209</v>
      </c>
      <c r="C584" s="104"/>
      <c r="D584" s="105"/>
    </row>
    <row r="585" customFormat="false" ht="14.1" hidden="false" customHeight="true" outlineLevel="0" collapsed="false">
      <c r="A585" s="104" t="s">
        <v>1158</v>
      </c>
      <c r="B585" s="104" t="s">
        <v>246</v>
      </c>
      <c r="C585" s="104" t="s">
        <v>1159</v>
      </c>
      <c r="D585" s="105"/>
    </row>
    <row r="586" customFormat="false" ht="14.1" hidden="false" customHeight="true" outlineLevel="0" collapsed="false">
      <c r="A586" s="104" t="s">
        <v>1160</v>
      </c>
      <c r="B586" s="104" t="s">
        <v>182</v>
      </c>
      <c r="C586" s="104" t="s">
        <v>398</v>
      </c>
      <c r="D586" s="105" t="s">
        <v>1161</v>
      </c>
    </row>
    <row r="587" customFormat="false" ht="14.1" hidden="false" customHeight="true" outlineLevel="0" collapsed="false">
      <c r="A587" s="104" t="s">
        <v>1162</v>
      </c>
      <c r="B587" s="104" t="s">
        <v>209</v>
      </c>
      <c r="C587" s="104"/>
      <c r="D587" s="105"/>
    </row>
    <row r="588" customFormat="false" ht="14.1" hidden="false" customHeight="true" outlineLevel="0" collapsed="false">
      <c r="A588" s="104" t="s">
        <v>1163</v>
      </c>
      <c r="B588" s="104" t="s">
        <v>246</v>
      </c>
      <c r="C588" s="104"/>
      <c r="D588" s="105" t="s">
        <v>175</v>
      </c>
    </row>
    <row r="589" customFormat="false" ht="14.1" hidden="false" customHeight="true" outlineLevel="0" collapsed="false">
      <c r="A589" s="104" t="s">
        <v>1164</v>
      </c>
      <c r="B589" s="104" t="s">
        <v>198</v>
      </c>
      <c r="C589" s="104"/>
      <c r="D589" s="105"/>
    </row>
    <row r="590" customFormat="false" ht="14.1" hidden="false" customHeight="true" outlineLevel="0" collapsed="false">
      <c r="A590" s="104" t="s">
        <v>1165</v>
      </c>
      <c r="B590" s="104" t="s">
        <v>184</v>
      </c>
      <c r="C590" s="104"/>
      <c r="D590" s="105" t="s">
        <v>185</v>
      </c>
    </row>
    <row r="591" customFormat="false" ht="14.1" hidden="false" customHeight="true" outlineLevel="0" collapsed="false">
      <c r="A591" s="104" t="s">
        <v>1166</v>
      </c>
      <c r="B591" s="104" t="s">
        <v>246</v>
      </c>
      <c r="C591" s="104"/>
      <c r="D591" s="105" t="s">
        <v>175</v>
      </c>
    </row>
    <row r="592" customFormat="false" ht="14.1" hidden="false" customHeight="true" outlineLevel="0" collapsed="false">
      <c r="A592" s="104" t="s">
        <v>1167</v>
      </c>
      <c r="B592" s="104" t="s">
        <v>671</v>
      </c>
      <c r="C592" s="104" t="s">
        <v>388</v>
      </c>
      <c r="D592" s="105" t="s">
        <v>724</v>
      </c>
    </row>
    <row r="593" customFormat="false" ht="14.1" hidden="false" customHeight="true" outlineLevel="0" collapsed="false">
      <c r="A593" s="104" t="s">
        <v>1168</v>
      </c>
      <c r="B593" s="104" t="s">
        <v>174</v>
      </c>
      <c r="C593" s="104"/>
      <c r="D593" s="105" t="s">
        <v>175</v>
      </c>
    </row>
    <row r="594" customFormat="false" ht="14.1" hidden="false" customHeight="true" outlineLevel="0" collapsed="false">
      <c r="A594" s="104" t="s">
        <v>1169</v>
      </c>
      <c r="B594" s="104" t="s">
        <v>209</v>
      </c>
      <c r="C594" s="104"/>
      <c r="D594" s="105"/>
    </row>
    <row r="595" customFormat="false" ht="14.1" hidden="false" customHeight="true" outlineLevel="0" collapsed="false">
      <c r="A595" s="104" t="s">
        <v>1170</v>
      </c>
      <c r="B595" s="104" t="s">
        <v>205</v>
      </c>
      <c r="C595" s="104" t="s">
        <v>388</v>
      </c>
      <c r="D595" s="105"/>
    </row>
    <row r="596" customFormat="false" ht="14.1" hidden="false" customHeight="true" outlineLevel="0" collapsed="false">
      <c r="A596" s="104" t="s">
        <v>1171</v>
      </c>
      <c r="B596" s="104" t="s">
        <v>174</v>
      </c>
      <c r="C596" s="104"/>
      <c r="D596" s="105" t="s">
        <v>175</v>
      </c>
    </row>
    <row r="597" customFormat="false" ht="14.1" hidden="false" customHeight="true" outlineLevel="0" collapsed="false">
      <c r="A597" s="104" t="s">
        <v>1172</v>
      </c>
      <c r="B597" s="104" t="s">
        <v>762</v>
      </c>
      <c r="C597" s="104"/>
      <c r="D597" s="105"/>
    </row>
    <row r="598" customFormat="false" ht="14.1" hidden="false" customHeight="true" outlineLevel="0" collapsed="false">
      <c r="A598" s="104" t="s">
        <v>1173</v>
      </c>
      <c r="B598" s="104" t="s">
        <v>671</v>
      </c>
      <c r="C598" s="104" t="s">
        <v>1174</v>
      </c>
      <c r="D598" s="105" t="s">
        <v>1175</v>
      </c>
    </row>
    <row r="599" customFormat="false" ht="14.1" hidden="false" customHeight="true" outlineLevel="0" collapsed="false">
      <c r="A599" s="104" t="s">
        <v>1176</v>
      </c>
      <c r="B599" s="104" t="s">
        <v>205</v>
      </c>
      <c r="C599" s="104" t="s">
        <v>1177</v>
      </c>
      <c r="D599" s="105" t="s">
        <v>1178</v>
      </c>
    </row>
    <row r="600" customFormat="false" ht="14.1" hidden="false" customHeight="true" outlineLevel="0" collapsed="false">
      <c r="A600" s="104" t="s">
        <v>1179</v>
      </c>
      <c r="B600" s="104" t="s">
        <v>187</v>
      </c>
      <c r="C600" s="104"/>
      <c r="D600" s="105" t="s">
        <v>512</v>
      </c>
    </row>
    <row r="601" customFormat="false" ht="14.1" hidden="false" customHeight="true" outlineLevel="0" collapsed="false">
      <c r="A601" s="104" t="s">
        <v>1180</v>
      </c>
      <c r="B601" s="104" t="s">
        <v>1180</v>
      </c>
      <c r="C601" s="104" t="s">
        <v>1181</v>
      </c>
      <c r="D601" s="105"/>
    </row>
    <row r="602" customFormat="false" ht="14.1" hidden="false" customHeight="true" outlineLevel="0" collapsed="false">
      <c r="A602" s="104" t="s">
        <v>1182</v>
      </c>
      <c r="B602" s="104" t="s">
        <v>1183</v>
      </c>
      <c r="C602" s="104" t="s">
        <v>1184</v>
      </c>
      <c r="D602" s="105" t="s">
        <v>731</v>
      </c>
    </row>
    <row r="603" customFormat="false" ht="14.1" hidden="false" customHeight="true" outlineLevel="0" collapsed="false">
      <c r="A603" s="104" t="s">
        <v>1185</v>
      </c>
      <c r="B603" s="104" t="s">
        <v>246</v>
      </c>
      <c r="C603" s="104"/>
      <c r="D603" s="105" t="s">
        <v>175</v>
      </c>
    </row>
    <row r="604" customFormat="false" ht="14.1" hidden="false" customHeight="true" outlineLevel="0" collapsed="false">
      <c r="A604" s="104" t="s">
        <v>1186</v>
      </c>
      <c r="B604" s="104" t="s">
        <v>209</v>
      </c>
      <c r="C604" s="104"/>
      <c r="D604" s="105"/>
    </row>
    <row r="605" customFormat="false" ht="14.1" hidden="false" customHeight="true" outlineLevel="0" collapsed="false">
      <c r="A605" s="104" t="s">
        <v>1187</v>
      </c>
      <c r="B605" s="104" t="s">
        <v>209</v>
      </c>
      <c r="C605" s="104"/>
      <c r="D605" s="105"/>
    </row>
    <row r="606" customFormat="false" ht="14.1" hidden="false" customHeight="true" outlineLevel="0" collapsed="false">
      <c r="A606" s="104" t="s">
        <v>1188</v>
      </c>
      <c r="B606" s="104" t="s">
        <v>209</v>
      </c>
      <c r="C606" s="104"/>
      <c r="D606" s="105"/>
    </row>
    <row r="607" customFormat="false" ht="14.1" hidden="false" customHeight="true" outlineLevel="0" collapsed="false">
      <c r="A607" s="104" t="s">
        <v>1189</v>
      </c>
      <c r="B607" s="104" t="s">
        <v>205</v>
      </c>
      <c r="C607" s="104"/>
      <c r="D607" s="105" t="s">
        <v>226</v>
      </c>
    </row>
    <row r="608" customFormat="false" ht="14.1" hidden="false" customHeight="true" outlineLevel="0" collapsed="false">
      <c r="A608" s="104" t="s">
        <v>1190</v>
      </c>
      <c r="B608" s="104" t="s">
        <v>193</v>
      </c>
      <c r="C608" s="104" t="s">
        <v>702</v>
      </c>
      <c r="D608" s="105" t="s">
        <v>1191</v>
      </c>
    </row>
    <row r="609" customFormat="false" ht="14.1" hidden="false" customHeight="true" outlineLevel="0" collapsed="false">
      <c r="A609" s="104" t="s">
        <v>1192</v>
      </c>
      <c r="B609" s="104" t="s">
        <v>182</v>
      </c>
      <c r="C609" s="104" t="s">
        <v>1193</v>
      </c>
      <c r="D609" s="105" t="s">
        <v>1194</v>
      </c>
    </row>
    <row r="610" customFormat="false" ht="14.1" hidden="false" customHeight="true" outlineLevel="0" collapsed="false">
      <c r="A610" s="104" t="s">
        <v>1195</v>
      </c>
      <c r="B610" s="104" t="s">
        <v>209</v>
      </c>
      <c r="C610" s="104"/>
      <c r="D610" s="105"/>
    </row>
    <row r="611" customFormat="false" ht="14.1" hidden="false" customHeight="true" outlineLevel="0" collapsed="false">
      <c r="A611" s="104" t="s">
        <v>1196</v>
      </c>
      <c r="B611" s="104" t="s">
        <v>182</v>
      </c>
      <c r="C611" s="104" t="s">
        <v>1197</v>
      </c>
      <c r="D611" s="105" t="s">
        <v>1198</v>
      </c>
    </row>
    <row r="612" customFormat="false" ht="14.1" hidden="false" customHeight="true" outlineLevel="0" collapsed="false">
      <c r="A612" s="104" t="s">
        <v>1199</v>
      </c>
      <c r="B612" s="104" t="s">
        <v>182</v>
      </c>
      <c r="C612" s="104"/>
      <c r="D612" s="105" t="s">
        <v>1200</v>
      </c>
    </row>
    <row r="613" customFormat="false" ht="14.1" hidden="false" customHeight="true" outlineLevel="0" collapsed="false">
      <c r="A613" s="104" t="s">
        <v>1201</v>
      </c>
      <c r="B613" s="104" t="s">
        <v>182</v>
      </c>
      <c r="C613" s="104"/>
      <c r="D613" s="105" t="s">
        <v>370</v>
      </c>
    </row>
    <row r="614" customFormat="false" ht="14.1" hidden="false" customHeight="true" outlineLevel="0" collapsed="false">
      <c r="A614" s="104" t="s">
        <v>1202</v>
      </c>
      <c r="B614" s="104" t="s">
        <v>246</v>
      </c>
      <c r="C614" s="107"/>
      <c r="D614" s="105" t="s">
        <v>1203</v>
      </c>
    </row>
    <row r="615" customFormat="false" ht="14.1" hidden="false" customHeight="true" outlineLevel="0" collapsed="false">
      <c r="A615" s="104" t="s">
        <v>1204</v>
      </c>
      <c r="B615" s="104" t="s">
        <v>570</v>
      </c>
      <c r="C615" s="104" t="s">
        <v>1205</v>
      </c>
      <c r="D615" s="105" t="s">
        <v>1206</v>
      </c>
    </row>
    <row r="616" customFormat="false" ht="14.1" hidden="false" customHeight="true" outlineLevel="0" collapsed="false">
      <c r="A616" s="104" t="s">
        <v>1207</v>
      </c>
      <c r="B616" s="104" t="s">
        <v>570</v>
      </c>
      <c r="C616" s="104"/>
      <c r="D616" s="105" t="s">
        <v>1208</v>
      </c>
    </row>
    <row r="617" customFormat="false" ht="14.1" hidden="false" customHeight="true" outlineLevel="0" collapsed="false">
      <c r="A617" s="104" t="s">
        <v>1209</v>
      </c>
      <c r="B617" s="104" t="s">
        <v>555</v>
      </c>
      <c r="C617" s="104" t="s">
        <v>1210</v>
      </c>
      <c r="D617" s="105" t="s">
        <v>351</v>
      </c>
    </row>
    <row r="618" customFormat="false" ht="14.1" hidden="false" customHeight="true" outlineLevel="0" collapsed="false">
      <c r="A618" s="104" t="s">
        <v>1211</v>
      </c>
      <c r="B618" s="104" t="s">
        <v>232</v>
      </c>
      <c r="C618" s="107"/>
      <c r="D618" s="105" t="s">
        <v>1212</v>
      </c>
    </row>
    <row r="619" customFormat="false" ht="14.1" hidden="false" customHeight="true" outlineLevel="0" collapsed="false">
      <c r="A619" s="104" t="s">
        <v>1213</v>
      </c>
      <c r="B619" s="104" t="s">
        <v>306</v>
      </c>
      <c r="C619" s="104" t="s">
        <v>1214</v>
      </c>
      <c r="D619" s="105"/>
    </row>
    <row r="620" customFormat="false" ht="14.1" hidden="false" customHeight="true" outlineLevel="0" collapsed="false">
      <c r="A620" s="104" t="s">
        <v>1215</v>
      </c>
      <c r="B620" s="104" t="s">
        <v>306</v>
      </c>
      <c r="C620" s="107"/>
      <c r="D620" s="105" t="s">
        <v>1216</v>
      </c>
    </row>
    <row r="621" customFormat="false" ht="14.1" hidden="false" customHeight="true" outlineLevel="0" collapsed="false">
      <c r="A621" s="104" t="s">
        <v>1217</v>
      </c>
      <c r="B621" s="104" t="s">
        <v>209</v>
      </c>
      <c r="C621" s="104"/>
      <c r="D621" s="105"/>
    </row>
    <row r="622" customFormat="false" ht="14.1" hidden="false" customHeight="true" outlineLevel="0" collapsed="false">
      <c r="A622" s="104" t="s">
        <v>1218</v>
      </c>
      <c r="B622" s="104" t="s">
        <v>387</v>
      </c>
      <c r="C622" s="104" t="s">
        <v>1219</v>
      </c>
      <c r="D622" s="105" t="s">
        <v>1220</v>
      </c>
    </row>
    <row r="623" customFormat="false" ht="14.1" hidden="false" customHeight="true" outlineLevel="0" collapsed="false">
      <c r="A623" s="104" t="s">
        <v>1221</v>
      </c>
      <c r="B623" s="104" t="s">
        <v>654</v>
      </c>
      <c r="C623" s="104" t="s">
        <v>1222</v>
      </c>
      <c r="D623" s="105" t="s">
        <v>1223</v>
      </c>
    </row>
    <row r="624" customFormat="false" ht="14.1" hidden="false" customHeight="true" outlineLevel="0" collapsed="false">
      <c r="A624" s="104" t="s">
        <v>1224</v>
      </c>
      <c r="B624" s="104" t="s">
        <v>205</v>
      </c>
      <c r="C624" s="104" t="s">
        <v>1225</v>
      </c>
      <c r="D624" s="105"/>
    </row>
    <row r="625" customFormat="false" ht="14.1" hidden="false" customHeight="true" outlineLevel="0" collapsed="false">
      <c r="A625" s="104" t="s">
        <v>1226</v>
      </c>
      <c r="B625" s="104" t="s">
        <v>198</v>
      </c>
      <c r="C625" s="104" t="s">
        <v>1227</v>
      </c>
      <c r="D625" s="105"/>
    </row>
    <row r="626" customFormat="false" ht="14.1" hidden="false" customHeight="true" outlineLevel="0" collapsed="false">
      <c r="A626" s="104" t="s">
        <v>1228</v>
      </c>
      <c r="B626" s="104" t="s">
        <v>581</v>
      </c>
      <c r="C626" s="104" t="s">
        <v>1229</v>
      </c>
      <c r="D626" s="105" t="s">
        <v>1230</v>
      </c>
    </row>
    <row r="627" customFormat="false" ht="14.1" hidden="false" customHeight="true" outlineLevel="0" collapsed="false">
      <c r="A627" s="104" t="s">
        <v>1231</v>
      </c>
      <c r="B627" s="104" t="s">
        <v>205</v>
      </c>
      <c r="C627" s="104"/>
      <c r="D627" s="105"/>
    </row>
    <row r="628" customFormat="false" ht="14.1" hidden="false" customHeight="true" outlineLevel="0" collapsed="false">
      <c r="A628" s="104" t="s">
        <v>1232</v>
      </c>
      <c r="B628" s="104" t="s">
        <v>309</v>
      </c>
      <c r="C628" s="104" t="s">
        <v>333</v>
      </c>
      <c r="D628" s="105" t="s">
        <v>1233</v>
      </c>
    </row>
    <row r="629" customFormat="false" ht="14.1" hidden="false" customHeight="true" outlineLevel="0" collapsed="false">
      <c r="A629" s="104" t="s">
        <v>1234</v>
      </c>
      <c r="B629" s="104" t="s">
        <v>309</v>
      </c>
      <c r="C629" s="104" t="s">
        <v>333</v>
      </c>
      <c r="D629" s="105" t="s">
        <v>1235</v>
      </c>
    </row>
    <row r="630" customFormat="false" ht="14.1" hidden="false" customHeight="true" outlineLevel="0" collapsed="false">
      <c r="A630" s="104" t="s">
        <v>1236</v>
      </c>
      <c r="B630" s="104" t="s">
        <v>309</v>
      </c>
      <c r="C630" s="104" t="s">
        <v>1237</v>
      </c>
      <c r="D630" s="105" t="s">
        <v>1238</v>
      </c>
    </row>
    <row r="631" customFormat="false" ht="14.1" hidden="false" customHeight="true" outlineLevel="0" collapsed="false">
      <c r="A631" s="104" t="s">
        <v>1239</v>
      </c>
      <c r="B631" s="104" t="s">
        <v>309</v>
      </c>
      <c r="C631" s="104" t="s">
        <v>1240</v>
      </c>
      <c r="D631" s="105" t="s">
        <v>1241</v>
      </c>
    </row>
    <row r="632" customFormat="false" ht="14.1" hidden="false" customHeight="true" outlineLevel="0" collapsed="false">
      <c r="A632" s="104" t="s">
        <v>1242</v>
      </c>
      <c r="B632" s="104" t="s">
        <v>238</v>
      </c>
      <c r="C632" s="104" t="s">
        <v>1243</v>
      </c>
      <c r="D632" s="105" t="s">
        <v>1244</v>
      </c>
    </row>
    <row r="633" customFormat="false" ht="14.1" hidden="false" customHeight="true" outlineLevel="0" collapsed="false">
      <c r="A633" s="104" t="s">
        <v>1245</v>
      </c>
      <c r="B633" s="104" t="s">
        <v>581</v>
      </c>
      <c r="C633" s="104"/>
      <c r="D633" s="105" t="s">
        <v>938</v>
      </c>
    </row>
    <row r="634" customFormat="false" ht="14.1" hidden="false" customHeight="true" outlineLevel="0" collapsed="false">
      <c r="A634" s="104" t="s">
        <v>1246</v>
      </c>
      <c r="B634" s="104" t="s">
        <v>184</v>
      </c>
      <c r="C634" s="104"/>
      <c r="D634" s="105" t="s">
        <v>185</v>
      </c>
    </row>
    <row r="635" customFormat="false" ht="14.1" hidden="false" customHeight="true" outlineLevel="0" collapsed="false">
      <c r="A635" s="104" t="s">
        <v>1247</v>
      </c>
      <c r="B635" s="104" t="s">
        <v>300</v>
      </c>
      <c r="C635" s="104"/>
      <c r="D635" s="105" t="s">
        <v>175</v>
      </c>
    </row>
    <row r="636" customFormat="false" ht="14.1" hidden="false" customHeight="true" outlineLevel="0" collapsed="false">
      <c r="A636" s="104" t="s">
        <v>1248</v>
      </c>
      <c r="B636" s="104" t="s">
        <v>209</v>
      </c>
      <c r="C636" s="104"/>
      <c r="D636" s="105"/>
    </row>
    <row r="637" customFormat="false" ht="14.1" hidden="false" customHeight="true" outlineLevel="0" collapsed="false">
      <c r="A637" s="104" t="s">
        <v>1249</v>
      </c>
      <c r="B637" s="104" t="s">
        <v>322</v>
      </c>
      <c r="C637" s="104"/>
      <c r="D637" s="105" t="s">
        <v>1250</v>
      </c>
    </row>
    <row r="638" customFormat="false" ht="14.1" hidden="false" customHeight="true" outlineLevel="0" collapsed="false">
      <c r="A638" s="104" t="s">
        <v>1251</v>
      </c>
      <c r="B638" s="104" t="s">
        <v>468</v>
      </c>
      <c r="C638" s="104" t="s">
        <v>1252</v>
      </c>
      <c r="D638" s="105"/>
    </row>
    <row r="639" customFormat="false" ht="14.1" hidden="false" customHeight="true" outlineLevel="0" collapsed="false">
      <c r="A639" s="104" t="s">
        <v>1253</v>
      </c>
      <c r="B639" s="104" t="s">
        <v>187</v>
      </c>
      <c r="C639" s="104"/>
      <c r="D639" s="105" t="s">
        <v>1254</v>
      </c>
    </row>
    <row r="640" customFormat="false" ht="14.1" hidden="false" customHeight="true" outlineLevel="0" collapsed="false">
      <c r="A640" s="104" t="s">
        <v>1255</v>
      </c>
      <c r="B640" s="104" t="s">
        <v>182</v>
      </c>
      <c r="C640" s="104" t="s">
        <v>1256</v>
      </c>
      <c r="D640" s="105" t="s">
        <v>537</v>
      </c>
    </row>
    <row r="641" customFormat="false" ht="14.1" hidden="false" customHeight="true" outlineLevel="0" collapsed="false">
      <c r="A641" s="104" t="s">
        <v>1257</v>
      </c>
      <c r="B641" s="104" t="s">
        <v>296</v>
      </c>
      <c r="C641" s="104"/>
      <c r="D641" s="105" t="s">
        <v>297</v>
      </c>
    </row>
    <row r="642" customFormat="false" ht="14.1" hidden="false" customHeight="true" outlineLevel="0" collapsed="false">
      <c r="A642" s="104" t="s">
        <v>1258</v>
      </c>
      <c r="B642" s="104" t="s">
        <v>182</v>
      </c>
      <c r="C642" s="104" t="s">
        <v>1259</v>
      </c>
      <c r="D642" s="105" t="s">
        <v>1260</v>
      </c>
    </row>
    <row r="643" customFormat="false" ht="14.1" hidden="false" customHeight="true" outlineLevel="0" collapsed="false">
      <c r="A643" s="104" t="s">
        <v>1261</v>
      </c>
      <c r="B643" s="104" t="s">
        <v>198</v>
      </c>
      <c r="C643" s="104"/>
      <c r="D643" s="105"/>
    </row>
    <row r="644" customFormat="false" ht="14.1" hidden="false" customHeight="true" outlineLevel="0" collapsed="false">
      <c r="A644" s="104" t="s">
        <v>1262</v>
      </c>
      <c r="B644" s="104" t="s">
        <v>300</v>
      </c>
      <c r="C644" s="104"/>
      <c r="D644" s="105" t="s">
        <v>1263</v>
      </c>
    </row>
    <row r="645" customFormat="false" ht="14.1" hidden="false" customHeight="true" outlineLevel="0" collapsed="false">
      <c r="A645" s="104" t="s">
        <v>1264</v>
      </c>
      <c r="B645" s="104" t="s">
        <v>597</v>
      </c>
      <c r="C645" s="104" t="s">
        <v>1265</v>
      </c>
      <c r="D645" s="105"/>
    </row>
    <row r="646" customFormat="false" ht="14.1" hidden="false" customHeight="true" outlineLevel="0" collapsed="false">
      <c r="A646" s="104" t="s">
        <v>1266</v>
      </c>
      <c r="B646" s="104" t="s">
        <v>182</v>
      </c>
      <c r="C646" s="104" t="s">
        <v>848</v>
      </c>
      <c r="D646" s="105" t="s">
        <v>412</v>
      </c>
    </row>
    <row r="647" customFormat="false" ht="14.1" hidden="false" customHeight="true" outlineLevel="0" collapsed="false">
      <c r="A647" s="104" t="s">
        <v>1267</v>
      </c>
      <c r="B647" s="104" t="s">
        <v>209</v>
      </c>
      <c r="C647" s="104"/>
      <c r="D647" s="105"/>
    </row>
    <row r="648" customFormat="false" ht="14.1" hidden="false" customHeight="true" outlineLevel="0" collapsed="false">
      <c r="A648" s="104" t="s">
        <v>1268</v>
      </c>
      <c r="B648" s="104" t="s">
        <v>182</v>
      </c>
      <c r="C648" s="104" t="s">
        <v>1269</v>
      </c>
      <c r="D648" s="105" t="s">
        <v>760</v>
      </c>
    </row>
    <row r="649" customFormat="false" ht="14.1" hidden="false" customHeight="true" outlineLevel="0" collapsed="false">
      <c r="A649" s="104" t="s">
        <v>1270</v>
      </c>
      <c r="B649" s="104" t="s">
        <v>259</v>
      </c>
      <c r="C649" s="104" t="s">
        <v>1271</v>
      </c>
      <c r="D649" s="105" t="s">
        <v>1238</v>
      </c>
    </row>
    <row r="650" customFormat="false" ht="14.1" hidden="false" customHeight="true" outlineLevel="0" collapsed="false">
      <c r="A650" s="104" t="s">
        <v>1272</v>
      </c>
      <c r="B650" s="104" t="s">
        <v>198</v>
      </c>
      <c r="C650" s="104"/>
      <c r="D650" s="105" t="s">
        <v>175</v>
      </c>
    </row>
    <row r="651" customFormat="false" ht="14.1" hidden="false" customHeight="true" outlineLevel="0" collapsed="false">
      <c r="A651" s="104" t="s">
        <v>1273</v>
      </c>
      <c r="B651" s="104" t="s">
        <v>238</v>
      </c>
      <c r="C651" s="104"/>
      <c r="D651" s="105" t="s">
        <v>175</v>
      </c>
    </row>
    <row r="652" customFormat="false" ht="14.1" hidden="false" customHeight="true" outlineLevel="0" collapsed="false">
      <c r="A652" s="104" t="s">
        <v>1273</v>
      </c>
      <c r="B652" s="104" t="s">
        <v>238</v>
      </c>
      <c r="C652" s="104"/>
      <c r="D652" s="105" t="s">
        <v>239</v>
      </c>
    </row>
    <row r="653" customFormat="false" ht="14.1" hidden="false" customHeight="true" outlineLevel="0" collapsed="false">
      <c r="A653" s="104" t="s">
        <v>1274</v>
      </c>
      <c r="B653" s="104" t="s">
        <v>1275</v>
      </c>
      <c r="C653" s="104" t="s">
        <v>872</v>
      </c>
      <c r="D653" s="105" t="s">
        <v>1276</v>
      </c>
    </row>
    <row r="654" customFormat="false" ht="14.1" hidden="false" customHeight="true" outlineLevel="0" collapsed="false">
      <c r="A654" s="104" t="s">
        <v>1277</v>
      </c>
      <c r="B654" s="104" t="s">
        <v>228</v>
      </c>
      <c r="C654" s="104" t="s">
        <v>1278</v>
      </c>
      <c r="D654" s="105" t="s">
        <v>1279</v>
      </c>
    </row>
    <row r="655" customFormat="false" ht="14.1" hidden="false" customHeight="true" outlineLevel="0" collapsed="false">
      <c r="A655" s="104" t="s">
        <v>1277</v>
      </c>
      <c r="B655" s="104" t="s">
        <v>228</v>
      </c>
      <c r="C655" s="104" t="s">
        <v>1280</v>
      </c>
      <c r="D655" s="105" t="s">
        <v>1281</v>
      </c>
    </row>
    <row r="656" customFormat="false" ht="14.1" hidden="false" customHeight="true" outlineLevel="0" collapsed="false">
      <c r="A656" s="104" t="s">
        <v>1282</v>
      </c>
      <c r="B656" s="104" t="s">
        <v>228</v>
      </c>
      <c r="C656" s="104" t="s">
        <v>1283</v>
      </c>
      <c r="D656" s="105"/>
    </row>
    <row r="657" customFormat="false" ht="14.1" hidden="false" customHeight="true" outlineLevel="0" collapsed="false">
      <c r="A657" s="104" t="s">
        <v>1284</v>
      </c>
      <c r="B657" s="104" t="s">
        <v>205</v>
      </c>
      <c r="C657" s="104" t="s">
        <v>1285</v>
      </c>
      <c r="D657" s="105" t="s">
        <v>1286</v>
      </c>
    </row>
    <row r="658" customFormat="false" ht="14.1" hidden="false" customHeight="true" outlineLevel="0" collapsed="false">
      <c r="A658" s="104" t="s">
        <v>1287</v>
      </c>
      <c r="B658" s="104" t="s">
        <v>241</v>
      </c>
      <c r="C658" s="104" t="s">
        <v>1288</v>
      </c>
      <c r="D658" s="105" t="s">
        <v>1289</v>
      </c>
    </row>
    <row r="659" customFormat="false" ht="14.1" hidden="false" customHeight="true" outlineLevel="0" collapsed="false">
      <c r="A659" s="104" t="s">
        <v>1290</v>
      </c>
      <c r="B659" s="104" t="s">
        <v>182</v>
      </c>
      <c r="C659" s="104"/>
      <c r="D659" s="105" t="s">
        <v>224</v>
      </c>
    </row>
    <row r="660" customFormat="false" ht="14.1" hidden="false" customHeight="true" outlineLevel="0" collapsed="false">
      <c r="A660" s="104" t="s">
        <v>1291</v>
      </c>
      <c r="B660" s="104" t="s">
        <v>198</v>
      </c>
      <c r="C660" s="104"/>
      <c r="D660" s="105"/>
    </row>
    <row r="661" customFormat="false" ht="14.1" hidden="false" customHeight="true" outlineLevel="0" collapsed="false">
      <c r="A661" s="104" t="s">
        <v>1292</v>
      </c>
      <c r="B661" s="104" t="s">
        <v>511</v>
      </c>
      <c r="C661" s="104"/>
      <c r="D661" s="105"/>
    </row>
    <row r="662" customFormat="false" ht="14.1" hidden="false" customHeight="true" outlineLevel="0" collapsed="false">
      <c r="A662" s="104" t="s">
        <v>1293</v>
      </c>
      <c r="B662" s="104" t="s">
        <v>511</v>
      </c>
      <c r="C662" s="104"/>
      <c r="D662" s="105" t="s">
        <v>1294</v>
      </c>
    </row>
    <row r="663" customFormat="false" ht="14.1" hidden="false" customHeight="true" outlineLevel="0" collapsed="false">
      <c r="A663" s="104" t="s">
        <v>1295</v>
      </c>
      <c r="B663" s="104" t="s">
        <v>654</v>
      </c>
      <c r="C663" s="104" t="s">
        <v>1296</v>
      </c>
      <c r="D663" s="105"/>
    </row>
    <row r="664" customFormat="false" ht="14.1" hidden="false" customHeight="true" outlineLevel="0" collapsed="false">
      <c r="A664" s="104" t="s">
        <v>1297</v>
      </c>
      <c r="B664" s="104" t="s">
        <v>541</v>
      </c>
      <c r="C664" s="104" t="s">
        <v>1298</v>
      </c>
      <c r="D664" s="105"/>
    </row>
    <row r="665" customFormat="false" ht="14.1" hidden="false" customHeight="true" outlineLevel="0" collapsed="false">
      <c r="A665" s="104" t="s">
        <v>1299</v>
      </c>
      <c r="B665" s="104" t="s">
        <v>200</v>
      </c>
      <c r="C665" s="104" t="s">
        <v>388</v>
      </c>
      <c r="D665" s="105"/>
    </row>
    <row r="666" customFormat="false" ht="14.1" hidden="false" customHeight="true" outlineLevel="0" collapsed="false">
      <c r="A666" s="104" t="s">
        <v>1300</v>
      </c>
      <c r="B666" s="104" t="s">
        <v>1301</v>
      </c>
      <c r="C666" s="104"/>
      <c r="D666" s="105" t="s">
        <v>1302</v>
      </c>
    </row>
    <row r="667" customFormat="false" ht="14.1" hidden="false" customHeight="true" outlineLevel="0" collapsed="false">
      <c r="A667" s="104" t="s">
        <v>1303</v>
      </c>
      <c r="B667" s="104" t="s">
        <v>254</v>
      </c>
      <c r="C667" s="104"/>
      <c r="D667" s="105" t="s">
        <v>1304</v>
      </c>
    </row>
    <row r="668" customFormat="false" ht="14.1" hidden="false" customHeight="true" outlineLevel="0" collapsed="false">
      <c r="A668" s="104" t="s">
        <v>1305</v>
      </c>
      <c r="B668" s="104" t="s">
        <v>684</v>
      </c>
      <c r="C668" s="104"/>
      <c r="D668" s="105" t="s">
        <v>1306</v>
      </c>
    </row>
    <row r="669" customFormat="false" ht="14.1" hidden="false" customHeight="true" outlineLevel="0" collapsed="false">
      <c r="A669" s="104" t="s">
        <v>1307</v>
      </c>
      <c r="B669" s="104" t="s">
        <v>182</v>
      </c>
      <c r="C669" s="104" t="s">
        <v>1308</v>
      </c>
      <c r="D669" s="105"/>
    </row>
    <row r="670" customFormat="false" ht="14.1" hidden="false" customHeight="true" outlineLevel="0" collapsed="false">
      <c r="A670" s="104" t="s">
        <v>1309</v>
      </c>
      <c r="B670" s="104" t="s">
        <v>177</v>
      </c>
      <c r="C670" s="107" t="s">
        <v>1310</v>
      </c>
      <c r="D670" s="105" t="s">
        <v>1311</v>
      </c>
    </row>
    <row r="671" customFormat="false" ht="14.1" hidden="false" customHeight="true" outlineLevel="0" collapsed="false">
      <c r="A671" s="104" t="s">
        <v>1312</v>
      </c>
      <c r="B671" s="104" t="s">
        <v>251</v>
      </c>
      <c r="C671" s="104"/>
      <c r="D671" s="105" t="s">
        <v>1313</v>
      </c>
    </row>
    <row r="672" customFormat="false" ht="14.1" hidden="false" customHeight="true" outlineLevel="0" collapsed="false">
      <c r="A672" s="104" t="s">
        <v>1314</v>
      </c>
      <c r="B672" s="104" t="s">
        <v>174</v>
      </c>
      <c r="C672" s="104"/>
      <c r="D672" s="105"/>
    </row>
    <row r="673" customFormat="false" ht="14.1" hidden="false" customHeight="true" outlineLevel="0" collapsed="false">
      <c r="A673" s="104" t="s">
        <v>1315</v>
      </c>
      <c r="B673" s="104" t="s">
        <v>684</v>
      </c>
      <c r="C673" s="107"/>
      <c r="D673" s="105" t="s">
        <v>959</v>
      </c>
    </row>
    <row r="674" customFormat="false" ht="14.1" hidden="false" customHeight="true" outlineLevel="0" collapsed="false">
      <c r="A674" s="104" t="s">
        <v>1316</v>
      </c>
      <c r="B674" s="104" t="s">
        <v>246</v>
      </c>
      <c r="C674" s="104"/>
      <c r="D674" s="105" t="s">
        <v>175</v>
      </c>
    </row>
    <row r="675" customFormat="false" ht="14.1" hidden="false" customHeight="true" outlineLevel="0" collapsed="false">
      <c r="A675" s="104" t="s">
        <v>1317</v>
      </c>
      <c r="B675" s="104" t="s">
        <v>228</v>
      </c>
      <c r="C675" s="104" t="s">
        <v>1318</v>
      </c>
      <c r="D675" s="105"/>
    </row>
    <row r="676" customFormat="false" ht="14.1" hidden="false" customHeight="true" outlineLevel="0" collapsed="false">
      <c r="A676" s="104" t="s">
        <v>1319</v>
      </c>
      <c r="B676" s="104" t="s">
        <v>306</v>
      </c>
      <c r="C676" s="104" t="s">
        <v>1320</v>
      </c>
      <c r="D676" s="105"/>
    </row>
    <row r="677" customFormat="false" ht="14.1" hidden="false" customHeight="true" outlineLevel="0" collapsed="false">
      <c r="A677" s="104" t="s">
        <v>1321</v>
      </c>
      <c r="B677" s="104" t="s">
        <v>174</v>
      </c>
      <c r="C677" s="104"/>
      <c r="D677" s="105"/>
    </row>
    <row r="678" customFormat="false" ht="14.1" hidden="false" customHeight="true" outlineLevel="0" collapsed="false">
      <c r="A678" s="104" t="s">
        <v>1322</v>
      </c>
      <c r="B678" s="104" t="s">
        <v>205</v>
      </c>
      <c r="C678" s="104" t="s">
        <v>1323</v>
      </c>
      <c r="D678" s="105" t="s">
        <v>1324</v>
      </c>
    </row>
    <row r="679" customFormat="false" ht="14.1" hidden="false" customHeight="true" outlineLevel="0" collapsed="false">
      <c r="A679" s="104" t="s">
        <v>1325</v>
      </c>
      <c r="B679" s="104" t="s">
        <v>205</v>
      </c>
      <c r="C679" s="104" t="s">
        <v>1326</v>
      </c>
      <c r="D679" s="105" t="s">
        <v>1327</v>
      </c>
    </row>
    <row r="680" customFormat="false" ht="14.1" hidden="false" customHeight="true" outlineLevel="0" collapsed="false">
      <c r="A680" s="104" t="s">
        <v>1328</v>
      </c>
      <c r="B680" s="104" t="s">
        <v>205</v>
      </c>
      <c r="C680" s="104" t="s">
        <v>1329</v>
      </c>
      <c r="D680" s="105" t="s">
        <v>1330</v>
      </c>
    </row>
    <row r="681" customFormat="false" ht="14.1" hidden="false" customHeight="true" outlineLevel="0" collapsed="false">
      <c r="A681" s="104" t="s">
        <v>1331</v>
      </c>
      <c r="B681" s="104" t="s">
        <v>541</v>
      </c>
      <c r="C681" s="104" t="s">
        <v>1332</v>
      </c>
      <c r="D681" s="105" t="s">
        <v>224</v>
      </c>
    </row>
    <row r="682" customFormat="false" ht="14.1" hidden="false" customHeight="true" outlineLevel="0" collapsed="false">
      <c r="A682" s="104" t="s">
        <v>1333</v>
      </c>
      <c r="B682" s="104" t="s">
        <v>581</v>
      </c>
      <c r="C682" s="104" t="s">
        <v>1214</v>
      </c>
      <c r="D682" s="105" t="s">
        <v>1334</v>
      </c>
    </row>
    <row r="683" customFormat="false" ht="14.1" hidden="false" customHeight="true" outlineLevel="0" collapsed="false">
      <c r="A683" s="104" t="s">
        <v>1335</v>
      </c>
      <c r="B683" s="104" t="s">
        <v>232</v>
      </c>
      <c r="C683" s="104" t="s">
        <v>1336</v>
      </c>
      <c r="D683" s="105" t="s">
        <v>1337</v>
      </c>
    </row>
    <row r="684" customFormat="false" ht="14.1" hidden="false" customHeight="true" outlineLevel="0" collapsed="false">
      <c r="A684" s="104" t="s">
        <v>1338</v>
      </c>
      <c r="B684" s="104" t="s">
        <v>83</v>
      </c>
      <c r="C684" s="104" t="s">
        <v>1339</v>
      </c>
      <c r="D684" s="105" t="s">
        <v>1340</v>
      </c>
    </row>
    <row r="685" customFormat="false" ht="14.1" hidden="false" customHeight="true" outlineLevel="0" collapsed="false">
      <c r="A685" s="104" t="s">
        <v>1341</v>
      </c>
      <c r="B685" s="104" t="s">
        <v>1342</v>
      </c>
      <c r="C685" s="104"/>
      <c r="D685" s="105" t="s">
        <v>185</v>
      </c>
    </row>
    <row r="686" customFormat="false" ht="14.1" hidden="false" customHeight="true" outlineLevel="0" collapsed="false">
      <c r="A686" s="104" t="s">
        <v>1343</v>
      </c>
      <c r="B686" s="104" t="s">
        <v>1342</v>
      </c>
      <c r="C686" s="104"/>
      <c r="D686" s="105" t="s">
        <v>185</v>
      </c>
    </row>
    <row r="687" customFormat="false" ht="14.1" hidden="false" customHeight="true" outlineLevel="0" collapsed="false">
      <c r="A687" s="104" t="s">
        <v>1344</v>
      </c>
      <c r="B687" s="104" t="s">
        <v>1342</v>
      </c>
      <c r="C687" s="104"/>
      <c r="D687" s="105" t="s">
        <v>185</v>
      </c>
    </row>
    <row r="688" customFormat="false" ht="14.1" hidden="false" customHeight="true" outlineLevel="0" collapsed="false">
      <c r="A688" s="104" t="s">
        <v>1345</v>
      </c>
      <c r="B688" s="104" t="s">
        <v>1342</v>
      </c>
      <c r="C688" s="104"/>
      <c r="D688" s="105" t="s">
        <v>185</v>
      </c>
    </row>
    <row r="689" customFormat="false" ht="14.1" hidden="false" customHeight="true" outlineLevel="0" collapsed="false">
      <c r="A689" s="104" t="s">
        <v>1346</v>
      </c>
      <c r="B689" s="104" t="s">
        <v>1139</v>
      </c>
      <c r="C689" s="104" t="s">
        <v>1347</v>
      </c>
      <c r="D689" s="105" t="s">
        <v>1348</v>
      </c>
    </row>
    <row r="690" customFormat="false" ht="14.1" hidden="false" customHeight="true" outlineLevel="0" collapsed="false">
      <c r="A690" s="104" t="s">
        <v>1349</v>
      </c>
      <c r="B690" s="104" t="s">
        <v>1139</v>
      </c>
      <c r="C690" s="104" t="s">
        <v>1350</v>
      </c>
      <c r="D690" s="105" t="s">
        <v>1351</v>
      </c>
    </row>
    <row r="691" customFormat="false" ht="14.1" hidden="false" customHeight="true" outlineLevel="0" collapsed="false">
      <c r="A691" s="104" t="s">
        <v>1352</v>
      </c>
      <c r="B691" s="104" t="s">
        <v>1139</v>
      </c>
      <c r="C691" s="104" t="s">
        <v>1353</v>
      </c>
      <c r="D691" s="105" t="s">
        <v>1354</v>
      </c>
    </row>
    <row r="692" customFormat="false" ht="14.1" hidden="false" customHeight="true" outlineLevel="0" collapsed="false">
      <c r="A692" s="104" t="s">
        <v>1355</v>
      </c>
      <c r="B692" s="104" t="s">
        <v>83</v>
      </c>
      <c r="C692" s="104" t="s">
        <v>1356</v>
      </c>
      <c r="D692" s="105" t="s">
        <v>1357</v>
      </c>
    </row>
    <row r="693" customFormat="false" ht="14.1" hidden="false" customHeight="true" outlineLevel="0" collapsed="false">
      <c r="A693" s="104" t="s">
        <v>1358</v>
      </c>
      <c r="B693" s="104" t="s">
        <v>83</v>
      </c>
      <c r="C693" s="104" t="s">
        <v>1359</v>
      </c>
      <c r="D693" s="105" t="s">
        <v>1357</v>
      </c>
    </row>
    <row r="694" customFormat="false" ht="14.1" hidden="false" customHeight="true" outlineLevel="0" collapsed="false">
      <c r="A694" s="104" t="s">
        <v>1360</v>
      </c>
      <c r="B694" s="104" t="s">
        <v>83</v>
      </c>
      <c r="C694" s="104" t="s">
        <v>1361</v>
      </c>
      <c r="D694" s="105" t="s">
        <v>1357</v>
      </c>
    </row>
    <row r="695" customFormat="false" ht="14.1" hidden="false" customHeight="true" outlineLevel="0" collapsed="false">
      <c r="A695" s="104" t="s">
        <v>1362</v>
      </c>
      <c r="B695" s="104" t="s">
        <v>83</v>
      </c>
      <c r="C695" s="104" t="s">
        <v>1363</v>
      </c>
      <c r="D695" s="105" t="s">
        <v>1357</v>
      </c>
    </row>
    <row r="696" customFormat="false" ht="14.1" hidden="false" customHeight="true" outlineLevel="0" collapsed="false">
      <c r="A696" s="104" t="s">
        <v>1364</v>
      </c>
      <c r="B696" s="104" t="s">
        <v>209</v>
      </c>
      <c r="C696" s="104"/>
      <c r="D696" s="105"/>
    </row>
    <row r="697" customFormat="false" ht="14.1" hidden="false" customHeight="true" outlineLevel="0" collapsed="false">
      <c r="A697" s="104" t="s">
        <v>1365</v>
      </c>
      <c r="B697" s="104" t="s">
        <v>596</v>
      </c>
      <c r="C697" s="104"/>
      <c r="D697" s="105" t="s">
        <v>1366</v>
      </c>
    </row>
    <row r="698" customFormat="false" ht="14.1" hidden="false" customHeight="true" outlineLevel="0" collapsed="false">
      <c r="A698" s="104" t="s">
        <v>1367</v>
      </c>
      <c r="B698" s="104" t="s">
        <v>285</v>
      </c>
      <c r="C698" s="107"/>
      <c r="D698" s="105" t="s">
        <v>252</v>
      </c>
    </row>
    <row r="699" customFormat="false" ht="14.1" hidden="false" customHeight="true" outlineLevel="0" collapsed="false">
      <c r="A699" s="104" t="s">
        <v>1368</v>
      </c>
      <c r="B699" s="104" t="s">
        <v>285</v>
      </c>
      <c r="C699" s="107"/>
      <c r="D699" s="105" t="s">
        <v>252</v>
      </c>
    </row>
    <row r="700" customFormat="false" ht="14.1" hidden="false" customHeight="true" outlineLevel="0" collapsed="false">
      <c r="A700" s="104" t="s">
        <v>1369</v>
      </c>
      <c r="B700" s="104" t="s">
        <v>285</v>
      </c>
      <c r="C700" s="107"/>
      <c r="D700" s="105" t="s">
        <v>252</v>
      </c>
    </row>
    <row r="701" customFormat="false" ht="14.1" hidden="false" customHeight="true" outlineLevel="0" collapsed="false">
      <c r="A701" s="104" t="s">
        <v>1370</v>
      </c>
      <c r="B701" s="104" t="s">
        <v>306</v>
      </c>
      <c r="C701" s="104"/>
      <c r="D701" s="105"/>
    </row>
    <row r="702" customFormat="false" ht="14.1" hidden="false" customHeight="true" outlineLevel="0" collapsed="false">
      <c r="A702" s="104" t="s">
        <v>1371</v>
      </c>
      <c r="B702" s="104" t="s">
        <v>581</v>
      </c>
      <c r="C702" s="104"/>
      <c r="D702" s="105" t="s">
        <v>287</v>
      </c>
    </row>
    <row r="703" customFormat="false" ht="14.1" hidden="false" customHeight="true" outlineLevel="0" collapsed="false">
      <c r="A703" s="104" t="s">
        <v>1372</v>
      </c>
      <c r="B703" s="104" t="s">
        <v>387</v>
      </c>
      <c r="C703" s="104" t="s">
        <v>1373</v>
      </c>
      <c r="D703" s="105" t="s">
        <v>1374</v>
      </c>
    </row>
    <row r="704" customFormat="false" ht="14.1" hidden="false" customHeight="true" outlineLevel="0" collapsed="false">
      <c r="A704" s="104" t="s">
        <v>1375</v>
      </c>
      <c r="B704" s="104" t="s">
        <v>259</v>
      </c>
      <c r="C704" s="104" t="s">
        <v>1376</v>
      </c>
      <c r="D704" s="105" t="s">
        <v>1377</v>
      </c>
    </row>
    <row r="705" customFormat="false" ht="14.1" hidden="false" customHeight="true" outlineLevel="0" collapsed="false">
      <c r="A705" s="104" t="s">
        <v>1378</v>
      </c>
      <c r="B705" s="104" t="s">
        <v>259</v>
      </c>
      <c r="C705" s="104" t="s">
        <v>1376</v>
      </c>
      <c r="D705" s="105" t="s">
        <v>1377</v>
      </c>
    </row>
    <row r="706" customFormat="false" ht="14.1" hidden="false" customHeight="true" outlineLevel="0" collapsed="false">
      <c r="A706" s="104" t="s">
        <v>1379</v>
      </c>
      <c r="B706" s="104" t="s">
        <v>259</v>
      </c>
      <c r="C706" s="104" t="s">
        <v>1376</v>
      </c>
      <c r="D706" s="105" t="s">
        <v>1380</v>
      </c>
    </row>
    <row r="707" customFormat="false" ht="14.1" hidden="false" customHeight="true" outlineLevel="0" collapsed="false">
      <c r="A707" s="104" t="s">
        <v>1381</v>
      </c>
      <c r="B707" s="104" t="s">
        <v>259</v>
      </c>
      <c r="C707" s="104" t="s">
        <v>1376</v>
      </c>
      <c r="D707" s="105" t="s">
        <v>1380</v>
      </c>
    </row>
    <row r="708" customFormat="false" ht="14.1" hidden="false" customHeight="true" outlineLevel="0" collapsed="false">
      <c r="A708" s="104" t="s">
        <v>1382</v>
      </c>
      <c r="B708" s="104" t="s">
        <v>300</v>
      </c>
      <c r="C708" s="104" t="s">
        <v>1383</v>
      </c>
      <c r="D708" s="105" t="s">
        <v>1384</v>
      </c>
    </row>
    <row r="709" customFormat="false" ht="14.1" hidden="false" customHeight="true" outlineLevel="0" collapsed="false">
      <c r="A709" s="104" t="s">
        <v>1385</v>
      </c>
      <c r="B709" s="104" t="s">
        <v>1006</v>
      </c>
      <c r="C709" s="104"/>
      <c r="D709" s="105" t="s">
        <v>634</v>
      </c>
    </row>
    <row r="710" customFormat="false" ht="14.1" hidden="false" customHeight="true" outlineLevel="0" collapsed="false">
      <c r="A710" s="104" t="s">
        <v>1386</v>
      </c>
      <c r="B710" s="104" t="s">
        <v>205</v>
      </c>
      <c r="C710" s="104" t="s">
        <v>1387</v>
      </c>
      <c r="D710" s="105" t="s">
        <v>1388</v>
      </c>
    </row>
    <row r="711" customFormat="false" ht="14.1" hidden="false" customHeight="true" outlineLevel="0" collapsed="false">
      <c r="A711" s="104" t="s">
        <v>1389</v>
      </c>
      <c r="B711" s="104" t="s">
        <v>387</v>
      </c>
      <c r="C711" s="104" t="s">
        <v>1390</v>
      </c>
      <c r="D711" s="105" t="s">
        <v>1391</v>
      </c>
    </row>
    <row r="712" customFormat="false" ht="14.1" hidden="false" customHeight="true" outlineLevel="0" collapsed="false">
      <c r="A712" s="104" t="s">
        <v>1392</v>
      </c>
      <c r="B712" s="104" t="s">
        <v>174</v>
      </c>
      <c r="C712" s="104"/>
      <c r="D712" s="105"/>
    </row>
    <row r="713" customFormat="false" ht="14.1" hidden="false" customHeight="true" outlineLevel="0" collapsed="false">
      <c r="A713" s="104" t="s">
        <v>1393</v>
      </c>
      <c r="B713" s="104" t="s">
        <v>182</v>
      </c>
      <c r="C713" s="104" t="s">
        <v>576</v>
      </c>
      <c r="D713" s="105" t="s">
        <v>1394</v>
      </c>
    </row>
    <row r="714" customFormat="false" ht="14.1" hidden="false" customHeight="true" outlineLevel="0" collapsed="false">
      <c r="A714" s="104" t="s">
        <v>1395</v>
      </c>
      <c r="B714" s="104" t="s">
        <v>205</v>
      </c>
      <c r="C714" s="104" t="s">
        <v>353</v>
      </c>
      <c r="D714" s="105" t="s">
        <v>1396</v>
      </c>
    </row>
    <row r="715" customFormat="false" ht="14.1" hidden="false" customHeight="true" outlineLevel="0" collapsed="false">
      <c r="A715" s="104" t="s">
        <v>1397</v>
      </c>
      <c r="B715" s="104" t="s">
        <v>541</v>
      </c>
      <c r="C715" s="104" t="s">
        <v>1398</v>
      </c>
      <c r="D715" s="105" t="s">
        <v>1399</v>
      </c>
    </row>
    <row r="716" customFormat="false" ht="14.1" hidden="false" customHeight="true" outlineLevel="0" collapsed="false">
      <c r="A716" s="104" t="s">
        <v>1400</v>
      </c>
      <c r="B716" s="104" t="s">
        <v>296</v>
      </c>
      <c r="C716" s="104" t="s">
        <v>1401</v>
      </c>
      <c r="D716" s="105"/>
    </row>
    <row r="717" customFormat="false" ht="14.1" hidden="false" customHeight="true" outlineLevel="0" collapsed="false">
      <c r="A717" s="104" t="s">
        <v>1402</v>
      </c>
      <c r="B717" s="104" t="s">
        <v>1006</v>
      </c>
      <c r="C717" s="104"/>
      <c r="D717" s="105" t="s">
        <v>760</v>
      </c>
    </row>
    <row r="718" customFormat="false" ht="14.1" hidden="false" customHeight="true" outlineLevel="0" collapsed="false">
      <c r="A718" s="104" t="s">
        <v>1403</v>
      </c>
      <c r="B718" s="104" t="s">
        <v>198</v>
      </c>
      <c r="C718" s="104"/>
      <c r="D718" s="105"/>
    </row>
    <row r="719" customFormat="false" ht="14.1" hidden="false" customHeight="true" outlineLevel="0" collapsed="false">
      <c r="A719" s="104" t="s">
        <v>1404</v>
      </c>
      <c r="B719" s="104" t="s">
        <v>636</v>
      </c>
      <c r="C719" s="104" t="s">
        <v>1405</v>
      </c>
      <c r="D719" s="105"/>
    </row>
    <row r="720" customFormat="false" ht="14.1" hidden="false" customHeight="true" outlineLevel="0" collapsed="false">
      <c r="A720" s="104" t="s">
        <v>1406</v>
      </c>
      <c r="B720" s="104" t="s">
        <v>209</v>
      </c>
      <c r="C720" s="104"/>
      <c r="D720" s="105"/>
    </row>
    <row r="721" customFormat="false" ht="14.1" hidden="false" customHeight="true" outlineLevel="0" collapsed="false">
      <c r="A721" s="104" t="s">
        <v>1407</v>
      </c>
      <c r="B721" s="104" t="s">
        <v>306</v>
      </c>
      <c r="C721" s="104" t="s">
        <v>1408</v>
      </c>
      <c r="D721" s="105"/>
    </row>
    <row r="722" customFormat="false" ht="14.1" hidden="false" customHeight="true" outlineLevel="0" collapsed="false">
      <c r="A722" s="104" t="s">
        <v>1409</v>
      </c>
      <c r="B722" s="104" t="s">
        <v>306</v>
      </c>
      <c r="C722" s="104" t="s">
        <v>1410</v>
      </c>
      <c r="D722" s="105"/>
    </row>
    <row r="723" customFormat="false" ht="14.1" hidden="false" customHeight="true" outlineLevel="0" collapsed="false">
      <c r="A723" s="104" t="s">
        <v>1411</v>
      </c>
      <c r="B723" s="104" t="s">
        <v>205</v>
      </c>
      <c r="C723" s="104" t="s">
        <v>1412</v>
      </c>
      <c r="D723" s="105" t="s">
        <v>1413</v>
      </c>
    </row>
    <row r="724" customFormat="false" ht="14.1" hidden="false" customHeight="true" outlineLevel="0" collapsed="false">
      <c r="A724" s="104" t="s">
        <v>1414</v>
      </c>
      <c r="B724" s="104" t="s">
        <v>177</v>
      </c>
      <c r="C724" s="104"/>
      <c r="D724" s="105"/>
    </row>
    <row r="725" customFormat="false" ht="14.1" hidden="false" customHeight="true" outlineLevel="0" collapsed="false">
      <c r="A725" s="104" t="s">
        <v>1415</v>
      </c>
      <c r="B725" s="104" t="s">
        <v>322</v>
      </c>
      <c r="C725" s="104" t="s">
        <v>702</v>
      </c>
      <c r="D725" s="105" t="s">
        <v>1416</v>
      </c>
    </row>
    <row r="726" customFormat="false" ht="14.1" hidden="false" customHeight="true" outlineLevel="0" collapsed="false">
      <c r="A726" s="104" t="s">
        <v>1417</v>
      </c>
      <c r="B726" s="104" t="s">
        <v>174</v>
      </c>
      <c r="C726" s="104"/>
      <c r="D726" s="105" t="s">
        <v>1263</v>
      </c>
    </row>
    <row r="727" customFormat="false" ht="14.1" hidden="false" customHeight="true" outlineLevel="0" collapsed="false">
      <c r="A727" s="104" t="s">
        <v>1417</v>
      </c>
      <c r="B727" s="104" t="s">
        <v>177</v>
      </c>
      <c r="C727" s="104" t="s">
        <v>623</v>
      </c>
      <c r="D727" s="105"/>
    </row>
    <row r="728" customFormat="false" ht="14.1" hidden="false" customHeight="true" outlineLevel="0" collapsed="false">
      <c r="A728" s="104" t="s">
        <v>1418</v>
      </c>
      <c r="B728" s="104" t="s">
        <v>659</v>
      </c>
      <c r="C728" s="107"/>
      <c r="D728" s="105" t="s">
        <v>391</v>
      </c>
    </row>
    <row r="729" customFormat="false" ht="14.1" hidden="false" customHeight="true" outlineLevel="0" collapsed="false">
      <c r="A729" s="104" t="s">
        <v>1419</v>
      </c>
      <c r="B729" s="104" t="s">
        <v>174</v>
      </c>
      <c r="C729" s="107"/>
      <c r="D729" s="105" t="s">
        <v>720</v>
      </c>
    </row>
    <row r="730" customFormat="false" ht="14.1" hidden="false" customHeight="true" outlineLevel="0" collapsed="false">
      <c r="A730" s="104" t="s">
        <v>1420</v>
      </c>
      <c r="B730" s="104" t="s">
        <v>246</v>
      </c>
      <c r="C730" s="104"/>
      <c r="D730" s="105" t="s">
        <v>1421</v>
      </c>
    </row>
    <row r="731" customFormat="false" ht="14.1" hidden="false" customHeight="true" outlineLevel="0" collapsed="false">
      <c r="A731" s="104" t="s">
        <v>1422</v>
      </c>
      <c r="B731" s="104" t="s">
        <v>1423</v>
      </c>
      <c r="C731" s="104" t="s">
        <v>1424</v>
      </c>
      <c r="D731" s="105" t="s">
        <v>1425</v>
      </c>
    </row>
    <row r="732" customFormat="false" ht="14.1" hidden="false" customHeight="true" outlineLevel="0" collapsed="false">
      <c r="A732" s="104" t="s">
        <v>1426</v>
      </c>
      <c r="B732" s="104" t="s">
        <v>322</v>
      </c>
      <c r="C732" s="104"/>
      <c r="D732" s="105" t="s">
        <v>899</v>
      </c>
    </row>
    <row r="733" customFormat="false" ht="14.1" hidden="false" customHeight="true" outlineLevel="0" collapsed="false">
      <c r="A733" s="104" t="s">
        <v>1427</v>
      </c>
      <c r="B733" s="104" t="s">
        <v>309</v>
      </c>
      <c r="C733" s="104"/>
      <c r="D733" s="105"/>
    </row>
    <row r="734" customFormat="false" ht="14.1" hidden="false" customHeight="true" outlineLevel="0" collapsed="false">
      <c r="A734" s="104" t="s">
        <v>1428</v>
      </c>
      <c r="B734" s="104" t="s">
        <v>232</v>
      </c>
      <c r="C734" s="104"/>
      <c r="D734" s="105"/>
    </row>
    <row r="735" customFormat="false" ht="14.1" hidden="false" customHeight="true" outlineLevel="0" collapsed="false">
      <c r="A735" s="104" t="s">
        <v>1429</v>
      </c>
      <c r="B735" s="104" t="s">
        <v>273</v>
      </c>
      <c r="C735" s="104"/>
      <c r="D735" s="105" t="s">
        <v>1430</v>
      </c>
    </row>
    <row r="736" customFormat="false" ht="14.1" hidden="false" customHeight="true" outlineLevel="0" collapsed="false">
      <c r="A736" s="104" t="s">
        <v>1431</v>
      </c>
      <c r="B736" s="104" t="s">
        <v>273</v>
      </c>
      <c r="C736" s="104" t="s">
        <v>1432</v>
      </c>
      <c r="D736" s="105" t="s">
        <v>822</v>
      </c>
    </row>
    <row r="737" customFormat="false" ht="14.1" hidden="false" customHeight="true" outlineLevel="0" collapsed="false">
      <c r="A737" s="104" t="s">
        <v>1433</v>
      </c>
      <c r="B737" s="104" t="s">
        <v>273</v>
      </c>
      <c r="C737" s="104" t="s">
        <v>1434</v>
      </c>
      <c r="D737" s="105" t="s">
        <v>822</v>
      </c>
    </row>
    <row r="738" customFormat="false" ht="14.1" hidden="false" customHeight="true" outlineLevel="0" collapsed="false">
      <c r="A738" s="104" t="s">
        <v>1435</v>
      </c>
      <c r="B738" s="104" t="s">
        <v>273</v>
      </c>
      <c r="C738" s="104" t="s">
        <v>1436</v>
      </c>
      <c r="D738" s="105" t="s">
        <v>822</v>
      </c>
    </row>
    <row r="739" customFormat="false" ht="14.1" hidden="false" customHeight="true" outlineLevel="0" collapsed="false">
      <c r="A739" s="104" t="s">
        <v>1437</v>
      </c>
      <c r="B739" s="104" t="s">
        <v>273</v>
      </c>
      <c r="C739" s="104" t="s">
        <v>1438</v>
      </c>
      <c r="D739" s="105" t="s">
        <v>822</v>
      </c>
    </row>
    <row r="740" customFormat="false" ht="14.1" hidden="false" customHeight="true" outlineLevel="0" collapsed="false">
      <c r="A740" s="104" t="s">
        <v>1439</v>
      </c>
      <c r="B740" s="104" t="s">
        <v>273</v>
      </c>
      <c r="C740" s="104" t="s">
        <v>1440</v>
      </c>
      <c r="D740" s="105" t="s">
        <v>822</v>
      </c>
    </row>
    <row r="741" customFormat="false" ht="14.1" hidden="false" customHeight="true" outlineLevel="0" collapsed="false">
      <c r="A741" s="104" t="s">
        <v>1441</v>
      </c>
      <c r="B741" s="104" t="s">
        <v>273</v>
      </c>
      <c r="C741" s="104" t="s">
        <v>1442</v>
      </c>
      <c r="D741" s="105" t="s">
        <v>822</v>
      </c>
    </row>
    <row r="742" customFormat="false" ht="14.1" hidden="false" customHeight="true" outlineLevel="0" collapsed="false">
      <c r="A742" s="104" t="s">
        <v>1443</v>
      </c>
      <c r="B742" s="104" t="s">
        <v>273</v>
      </c>
      <c r="C742" s="104" t="s">
        <v>1432</v>
      </c>
      <c r="D742" s="105" t="s">
        <v>822</v>
      </c>
    </row>
    <row r="743" customFormat="false" ht="14.1" hidden="false" customHeight="true" outlineLevel="0" collapsed="false">
      <c r="A743" s="104" t="s">
        <v>1444</v>
      </c>
      <c r="B743" s="104" t="s">
        <v>273</v>
      </c>
      <c r="C743" s="104" t="s">
        <v>1445</v>
      </c>
      <c r="D743" s="105" t="s">
        <v>822</v>
      </c>
    </row>
    <row r="744" customFormat="false" ht="14.1" hidden="false" customHeight="true" outlineLevel="0" collapsed="false">
      <c r="A744" s="104" t="s">
        <v>1446</v>
      </c>
      <c r="B744" s="104" t="s">
        <v>273</v>
      </c>
      <c r="C744" s="104" t="s">
        <v>1447</v>
      </c>
      <c r="D744" s="105" t="s">
        <v>822</v>
      </c>
    </row>
    <row r="745" customFormat="false" ht="14.1" hidden="false" customHeight="true" outlineLevel="0" collapsed="false">
      <c r="A745" s="104" t="s">
        <v>1448</v>
      </c>
      <c r="B745" s="104" t="s">
        <v>273</v>
      </c>
      <c r="C745" s="104" t="s">
        <v>1449</v>
      </c>
      <c r="D745" s="105" t="s">
        <v>822</v>
      </c>
    </row>
    <row r="746" customFormat="false" ht="14.1" hidden="false" customHeight="true" outlineLevel="0" collapsed="false">
      <c r="A746" s="104" t="s">
        <v>1450</v>
      </c>
      <c r="B746" s="104" t="s">
        <v>273</v>
      </c>
      <c r="C746" s="107" t="s">
        <v>1451</v>
      </c>
      <c r="D746" s="105" t="s">
        <v>328</v>
      </c>
    </row>
    <row r="747" customFormat="false" ht="14.1" hidden="false" customHeight="true" outlineLevel="0" collapsed="false">
      <c r="A747" s="104" t="s">
        <v>1452</v>
      </c>
      <c r="B747" s="104" t="s">
        <v>273</v>
      </c>
      <c r="C747" s="104" t="s">
        <v>1451</v>
      </c>
      <c r="D747" s="105" t="s">
        <v>822</v>
      </c>
    </row>
    <row r="748" customFormat="false" ht="14.1" hidden="false" customHeight="true" outlineLevel="0" collapsed="false">
      <c r="A748" s="104" t="s">
        <v>1453</v>
      </c>
      <c r="B748" s="104" t="s">
        <v>273</v>
      </c>
      <c r="C748" s="104" t="s">
        <v>1451</v>
      </c>
      <c r="D748" s="105" t="s">
        <v>822</v>
      </c>
    </row>
    <row r="749" customFormat="false" ht="14.1" hidden="false" customHeight="true" outlineLevel="0" collapsed="false">
      <c r="A749" s="104" t="s">
        <v>1454</v>
      </c>
      <c r="B749" s="104" t="s">
        <v>273</v>
      </c>
      <c r="C749" s="107" t="s">
        <v>1451</v>
      </c>
      <c r="D749" s="105" t="s">
        <v>328</v>
      </c>
    </row>
    <row r="750" customFormat="false" ht="14.1" hidden="false" customHeight="true" outlineLevel="0" collapsed="false">
      <c r="A750" s="104" t="s">
        <v>1455</v>
      </c>
      <c r="B750" s="104" t="s">
        <v>285</v>
      </c>
      <c r="C750" s="107" t="s">
        <v>1456</v>
      </c>
      <c r="D750" s="105" t="s">
        <v>423</v>
      </c>
    </row>
    <row r="751" customFormat="false" ht="14.1" hidden="false" customHeight="true" outlineLevel="0" collapsed="false">
      <c r="A751" s="104" t="s">
        <v>1457</v>
      </c>
      <c r="B751" s="104" t="s">
        <v>306</v>
      </c>
      <c r="C751" s="104"/>
      <c r="D751" s="105"/>
    </row>
    <row r="752" customFormat="false" ht="14.1" hidden="false" customHeight="true" outlineLevel="0" collapsed="false">
      <c r="A752" s="104" t="s">
        <v>1458</v>
      </c>
      <c r="B752" s="104" t="s">
        <v>182</v>
      </c>
      <c r="C752" s="104"/>
      <c r="D752" s="105" t="s">
        <v>760</v>
      </c>
    </row>
    <row r="753" customFormat="false" ht="14.1" hidden="false" customHeight="true" outlineLevel="0" collapsed="false">
      <c r="A753" s="108" t="s">
        <v>1459</v>
      </c>
      <c r="B753" s="108" t="s">
        <v>387</v>
      </c>
      <c r="C753" s="108" t="s">
        <v>1460</v>
      </c>
      <c r="D753" s="109" t="s">
        <v>1461</v>
      </c>
    </row>
    <row r="754" customFormat="false" ht="14.1" hidden="false" customHeight="true" outlineLevel="0" collapsed="false">
      <c r="A754" s="98"/>
      <c r="B754" s="98"/>
      <c r="C754" s="98"/>
      <c r="D754" s="98"/>
    </row>
  </sheetData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P&amp;C&amp;F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7.88"/>
    <col collapsed="false" customWidth="true" hidden="false" outlineLevel="0" max="3" min="3" style="1" width="10.54"/>
    <col collapsed="false" customWidth="true" hidden="false" outlineLevel="0" max="4" min="4" style="110" width="3.88"/>
    <col collapsed="false" customWidth="true" hidden="false" outlineLevel="0" max="5" min="5" style="110" width="5.33"/>
    <col collapsed="false" customWidth="true" hidden="false" outlineLevel="0" max="7" min="6" style="110" width="3.88"/>
    <col collapsed="false" customWidth="true" hidden="false" outlineLevel="0" max="10" min="8" style="0" width="3.88"/>
    <col collapsed="false" customWidth="true" hidden="false" outlineLevel="0" max="11" min="11" style="0" width="3.66"/>
    <col collapsed="false" customWidth="true" hidden="false" outlineLevel="0" max="15" min="12" style="0" width="3.88"/>
    <col collapsed="false" customWidth="true" hidden="false" outlineLevel="0" max="16" min="16" style="0" width="2.88"/>
  </cols>
  <sheetData>
    <row r="1" customFormat="false" ht="17.4" hidden="false" customHeight="false" outlineLevel="0" collapsed="false">
      <c r="A1" s="111" t="s">
        <v>14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3" customFormat="false" ht="13.8" hidden="false" customHeight="false" outlineLevel="0" collapsed="false">
      <c r="E3" s="112" t="s">
        <v>1463</v>
      </c>
    </row>
    <row r="4" customFormat="false" ht="13.8" hidden="false" customHeight="false" outlineLevel="0" collapsed="false">
      <c r="A4" s="113" t="s">
        <v>1464</v>
      </c>
      <c r="B4" s="114" t="s">
        <v>1465</v>
      </c>
      <c r="C4" s="115" t="s">
        <v>1466</v>
      </c>
      <c r="F4" s="0"/>
      <c r="J4" s="116" t="s">
        <v>1467</v>
      </c>
    </row>
    <row r="5" customFormat="false" ht="13.8" hidden="false" customHeight="false" outlineLevel="0" collapsed="false">
      <c r="A5" s="117" t="n">
        <v>0</v>
      </c>
      <c r="B5" s="118" t="n">
        <f aca="false">35+3*A5</f>
        <v>35</v>
      </c>
      <c r="C5" s="119" t="n">
        <f aca="false">91+A5</f>
        <v>91</v>
      </c>
      <c r="E5" s="112" t="s">
        <v>1468</v>
      </c>
      <c r="F5" s="112" t="n">
        <v>0</v>
      </c>
      <c r="G5" s="120" t="n">
        <v>1</v>
      </c>
      <c r="H5" s="9" t="n">
        <v>2</v>
      </c>
      <c r="I5" s="9" t="n">
        <v>3</v>
      </c>
      <c r="J5" s="9" t="n">
        <v>4</v>
      </c>
      <c r="K5" s="9" t="n">
        <v>5</v>
      </c>
      <c r="L5" s="9" t="n">
        <v>6</v>
      </c>
      <c r="M5" s="9" t="n">
        <v>7</v>
      </c>
      <c r="N5" s="9" t="n">
        <v>8</v>
      </c>
      <c r="O5" s="9" t="n">
        <v>9</v>
      </c>
    </row>
    <row r="6" customFormat="false" ht="13.2" hidden="false" customHeight="false" outlineLevel="0" collapsed="false">
      <c r="A6" s="121" t="n">
        <v>1</v>
      </c>
      <c r="B6" s="122" t="n">
        <f aca="false">35+3*A6</f>
        <v>38</v>
      </c>
      <c r="C6" s="123" t="n">
        <f aca="false">91+A6</f>
        <v>92</v>
      </c>
      <c r="E6" s="112" t="n">
        <v>1</v>
      </c>
      <c r="F6" s="124" t="n">
        <f aca="false">$E6+2*F$5</f>
        <v>1</v>
      </c>
      <c r="G6" s="125" t="n">
        <f aca="false">$E6+2*G$5</f>
        <v>3</v>
      </c>
      <c r="H6" s="126" t="n">
        <f aca="false">$E6+2*H$5</f>
        <v>5</v>
      </c>
      <c r="I6" s="125" t="n">
        <f aca="false">$E6+2*I$5</f>
        <v>7</v>
      </c>
      <c r="J6" s="125" t="n">
        <f aca="false">$E6+2*J$5</f>
        <v>9</v>
      </c>
      <c r="K6" s="125" t="n">
        <f aca="false">$E6+2*K$5</f>
        <v>11</v>
      </c>
      <c r="L6" s="125" t="n">
        <f aca="false">$E6+2*L$5</f>
        <v>13</v>
      </c>
      <c r="M6" s="125" t="n">
        <f aca="false">$E6+2*M$5</f>
        <v>15</v>
      </c>
      <c r="N6" s="125" t="n">
        <f aca="false">$E6+2*N$5</f>
        <v>17</v>
      </c>
      <c r="O6" s="127" t="n">
        <f aca="false">$E6+2*O$5</f>
        <v>19</v>
      </c>
    </row>
    <row r="7" customFormat="false" ht="13.2" hidden="false" customHeight="false" outlineLevel="0" collapsed="false">
      <c r="A7" s="117" t="n">
        <v>2</v>
      </c>
      <c r="B7" s="118" t="n">
        <f aca="false">35+3*A7</f>
        <v>41</v>
      </c>
      <c r="C7" s="119" t="n">
        <f aca="false">91+A7</f>
        <v>93</v>
      </c>
      <c r="E7" s="128" t="n">
        <v>2</v>
      </c>
      <c r="F7" s="129" t="n">
        <f aca="false">$E7+2*F$5</f>
        <v>2</v>
      </c>
      <c r="G7" s="130" t="n">
        <f aca="false">$E7+2*G$5</f>
        <v>4</v>
      </c>
      <c r="H7" s="131" t="n">
        <f aca="false">$E7+2*H$5</f>
        <v>6</v>
      </c>
      <c r="I7" s="130" t="n">
        <f aca="false">$E7+2*I$5</f>
        <v>8</v>
      </c>
      <c r="J7" s="130" t="n">
        <f aca="false">$E7+2*J$5</f>
        <v>10</v>
      </c>
      <c r="K7" s="130" t="n">
        <f aca="false">$E7+2*K$5</f>
        <v>12</v>
      </c>
      <c r="L7" s="130" t="n">
        <f aca="false">$E7+2*L$5</f>
        <v>14</v>
      </c>
      <c r="M7" s="130" t="n">
        <f aca="false">$E7+2*M$5</f>
        <v>16</v>
      </c>
      <c r="N7" s="130" t="n">
        <f aca="false">$E7+2*N$5</f>
        <v>18</v>
      </c>
      <c r="O7" s="132" t="n">
        <f aca="false">$E7+2*O$5</f>
        <v>20</v>
      </c>
    </row>
    <row r="8" s="137" customFormat="true" ht="13.2" hidden="false" customHeight="false" outlineLevel="0" collapsed="false">
      <c r="A8" s="121" t="n">
        <v>3</v>
      </c>
      <c r="B8" s="122" t="n">
        <f aca="false">35+3*A8</f>
        <v>44</v>
      </c>
      <c r="C8" s="123" t="n">
        <f aca="false">91+A8</f>
        <v>94</v>
      </c>
      <c r="D8" s="110"/>
      <c r="E8" s="112" t="n">
        <v>3</v>
      </c>
      <c r="F8" s="133" t="n">
        <f aca="false">$E8+2*F$5</f>
        <v>3</v>
      </c>
      <c r="G8" s="134" t="n">
        <f aca="false">$E8+2*G$5</f>
        <v>5</v>
      </c>
      <c r="H8" s="135" t="n">
        <f aca="false">$E8+2*H$5</f>
        <v>7</v>
      </c>
      <c r="I8" s="134" t="n">
        <f aca="false">$E8+2*I$5</f>
        <v>9</v>
      </c>
      <c r="J8" s="134" t="n">
        <f aca="false">$E8+2*J$5</f>
        <v>11</v>
      </c>
      <c r="K8" s="134" t="n">
        <f aca="false">$E8+2*K$5</f>
        <v>13</v>
      </c>
      <c r="L8" s="134" t="n">
        <f aca="false">$E8+2*L$5</f>
        <v>15</v>
      </c>
      <c r="M8" s="134" t="n">
        <f aca="false">$E8+2*M$5</f>
        <v>17</v>
      </c>
      <c r="N8" s="134" t="n">
        <f aca="false">$E8+2*N$5</f>
        <v>19</v>
      </c>
      <c r="O8" s="136" t="n">
        <f aca="false">$E8+2*O$5</f>
        <v>21</v>
      </c>
      <c r="P8" s="110"/>
      <c r="Q8" s="110"/>
      <c r="R8" s="110"/>
      <c r="S8" s="110"/>
      <c r="T8" s="110"/>
      <c r="U8" s="110"/>
      <c r="V8" s="110"/>
      <c r="W8" s="110"/>
    </row>
    <row r="9" customFormat="false" ht="13.2" hidden="false" customHeight="false" outlineLevel="0" collapsed="false">
      <c r="A9" s="117" t="n">
        <v>4</v>
      </c>
      <c r="B9" s="118" t="n">
        <f aca="false">35+3*A9</f>
        <v>47</v>
      </c>
      <c r="C9" s="119" t="n">
        <f aca="false">91+A9</f>
        <v>95</v>
      </c>
      <c r="E9" s="128" t="n">
        <v>4</v>
      </c>
      <c r="F9" s="129" t="n">
        <f aca="false">$E9+2*F$5</f>
        <v>4</v>
      </c>
      <c r="G9" s="130" t="n">
        <f aca="false">$E9+2*G$5</f>
        <v>6</v>
      </c>
      <c r="H9" s="131" t="n">
        <f aca="false">$E9+2*H$5</f>
        <v>8</v>
      </c>
      <c r="I9" s="130" t="n">
        <f aca="false">$E9+2*I$5</f>
        <v>10</v>
      </c>
      <c r="J9" s="130" t="n">
        <f aca="false">$E9+2*J$5</f>
        <v>12</v>
      </c>
      <c r="K9" s="130" t="n">
        <f aca="false">$E9+2*K$5</f>
        <v>14</v>
      </c>
      <c r="L9" s="130" t="n">
        <f aca="false">$E9+2*L$5</f>
        <v>16</v>
      </c>
      <c r="M9" s="130" t="n">
        <f aca="false">$E9+2*M$5</f>
        <v>18</v>
      </c>
      <c r="N9" s="130" t="n">
        <f aca="false">$E9+2*N$5</f>
        <v>20</v>
      </c>
      <c r="O9" s="132" t="n">
        <f aca="false">$E9+2*O$5</f>
        <v>22</v>
      </c>
      <c r="P9" s="110"/>
      <c r="Q9" s="110"/>
      <c r="R9" s="110"/>
      <c r="S9" s="110"/>
      <c r="T9" s="110"/>
      <c r="U9" s="110"/>
      <c r="V9" s="110"/>
      <c r="W9" s="110"/>
    </row>
    <row r="10" s="137" customFormat="true" ht="13.2" hidden="false" customHeight="false" outlineLevel="0" collapsed="false">
      <c r="A10" s="121" t="n">
        <v>5</v>
      </c>
      <c r="B10" s="122" t="n">
        <f aca="false">35+3*A10</f>
        <v>50</v>
      </c>
      <c r="C10" s="123" t="n">
        <f aca="false">91+A10</f>
        <v>96</v>
      </c>
      <c r="D10" s="110"/>
      <c r="E10" s="112" t="n">
        <v>5</v>
      </c>
      <c r="F10" s="133" t="n">
        <f aca="false">$E10+2*F$5</f>
        <v>5</v>
      </c>
      <c r="G10" s="134" t="n">
        <f aca="false">$E10+2*G$5</f>
        <v>7</v>
      </c>
      <c r="H10" s="135" t="n">
        <f aca="false">$E10+2*H$5</f>
        <v>9</v>
      </c>
      <c r="I10" s="134" t="n">
        <f aca="false">$E10+2*I$5</f>
        <v>11</v>
      </c>
      <c r="J10" s="134" t="n">
        <f aca="false">$E10+2*J$5</f>
        <v>13</v>
      </c>
      <c r="K10" s="134" t="n">
        <f aca="false">$E10+2*K$5</f>
        <v>15</v>
      </c>
      <c r="L10" s="134" t="n">
        <f aca="false">$E10+2*L$5</f>
        <v>17</v>
      </c>
      <c r="M10" s="134" t="n">
        <f aca="false">$E10+2*M$5</f>
        <v>19</v>
      </c>
      <c r="N10" s="134" t="n">
        <f aca="false">$E10+2*N$5</f>
        <v>21</v>
      </c>
      <c r="O10" s="136" t="n">
        <f aca="false">$E10+2*O$5</f>
        <v>23</v>
      </c>
      <c r="P10" s="110"/>
      <c r="Q10" s="110"/>
      <c r="R10" s="110"/>
      <c r="S10" s="110"/>
      <c r="T10" s="110"/>
      <c r="U10" s="110"/>
      <c r="V10" s="110"/>
      <c r="W10" s="110"/>
    </row>
    <row r="11" customFormat="false" ht="13.2" hidden="false" customHeight="false" outlineLevel="0" collapsed="false">
      <c r="A11" s="117" t="n">
        <v>6</v>
      </c>
      <c r="B11" s="118" t="n">
        <f aca="false">40+2*A11</f>
        <v>52</v>
      </c>
      <c r="C11" s="119" t="n">
        <f aca="false">91+A11</f>
        <v>97</v>
      </c>
      <c r="E11" s="128" t="n">
        <v>6</v>
      </c>
      <c r="F11" s="129" t="n">
        <f aca="false">$E11+2*F$5</f>
        <v>6</v>
      </c>
      <c r="G11" s="130" t="n">
        <f aca="false">$E11+2*G$5</f>
        <v>8</v>
      </c>
      <c r="H11" s="131" t="n">
        <f aca="false">$E11+2*H$5</f>
        <v>10</v>
      </c>
      <c r="I11" s="130" t="n">
        <f aca="false">$E11+2*I$5</f>
        <v>12</v>
      </c>
      <c r="J11" s="130" t="n">
        <f aca="false">$E11+2*J$5</f>
        <v>14</v>
      </c>
      <c r="K11" s="130" t="n">
        <f aca="false">$E11+2*K$5</f>
        <v>16</v>
      </c>
      <c r="L11" s="130" t="n">
        <f aca="false">$E11+2*L$5</f>
        <v>18</v>
      </c>
      <c r="M11" s="130" t="n">
        <f aca="false">$E11+2*M$5</f>
        <v>20</v>
      </c>
      <c r="N11" s="130" t="n">
        <f aca="false">$E11+2*N$5</f>
        <v>22</v>
      </c>
      <c r="O11" s="132" t="n">
        <f aca="false">$E11+2*O$5</f>
        <v>24</v>
      </c>
      <c r="P11" s="110"/>
      <c r="Q11" s="110"/>
      <c r="R11" s="110"/>
      <c r="S11" s="110"/>
      <c r="T11" s="110"/>
      <c r="U11" s="110"/>
      <c r="V11" s="110"/>
      <c r="W11" s="110"/>
    </row>
    <row r="12" s="137" customFormat="true" ht="13.2" hidden="false" customHeight="false" outlineLevel="0" collapsed="false">
      <c r="A12" s="121" t="n">
        <v>7</v>
      </c>
      <c r="B12" s="122" t="n">
        <f aca="false">40+2*A12</f>
        <v>54</v>
      </c>
      <c r="C12" s="123" t="n">
        <f aca="false">91+A12</f>
        <v>98</v>
      </c>
      <c r="D12" s="110"/>
      <c r="E12" s="112" t="n">
        <v>7</v>
      </c>
      <c r="F12" s="133" t="n">
        <f aca="false">$E12+2*F$5</f>
        <v>7</v>
      </c>
      <c r="G12" s="134" t="n">
        <f aca="false">$E12+2*G$5</f>
        <v>9</v>
      </c>
      <c r="H12" s="135" t="n">
        <f aca="false">$E12+2*H$5</f>
        <v>11</v>
      </c>
      <c r="I12" s="134" t="n">
        <f aca="false">$E12+2*I$5</f>
        <v>13</v>
      </c>
      <c r="J12" s="134" t="n">
        <f aca="false">$E12+2*J$5</f>
        <v>15</v>
      </c>
      <c r="K12" s="134" t="n">
        <f aca="false">$E12+2*K$5</f>
        <v>17</v>
      </c>
      <c r="L12" s="134" t="n">
        <f aca="false">$E12+2*L$5</f>
        <v>19</v>
      </c>
      <c r="M12" s="134" t="n">
        <f aca="false">$E12+2*M$5</f>
        <v>21</v>
      </c>
      <c r="N12" s="134" t="n">
        <f aca="false">$E12+2*N$5</f>
        <v>23</v>
      </c>
      <c r="O12" s="136" t="n">
        <f aca="false">$E12+2*O$5</f>
        <v>25</v>
      </c>
      <c r="P12" s="110"/>
      <c r="Q12" s="110"/>
      <c r="R12" s="110"/>
      <c r="S12" s="110"/>
      <c r="T12" s="110"/>
      <c r="U12" s="110"/>
      <c r="V12" s="110"/>
      <c r="W12" s="110"/>
    </row>
    <row r="13" customFormat="false" ht="13.2" hidden="false" customHeight="false" outlineLevel="0" collapsed="false">
      <c r="A13" s="117" t="n">
        <v>8</v>
      </c>
      <c r="B13" s="118" t="n">
        <f aca="false">40+2*A13</f>
        <v>56</v>
      </c>
      <c r="C13" s="119" t="n">
        <f aca="false">91+A13</f>
        <v>99</v>
      </c>
      <c r="E13" s="128" t="n">
        <v>8</v>
      </c>
      <c r="F13" s="129" t="n">
        <f aca="false">$E13+2*F$5</f>
        <v>8</v>
      </c>
      <c r="G13" s="130" t="n">
        <f aca="false">$E13+2*G$5</f>
        <v>10</v>
      </c>
      <c r="H13" s="131" t="n">
        <f aca="false">$E13+2*H$5</f>
        <v>12</v>
      </c>
      <c r="I13" s="130" t="n">
        <f aca="false">$E13+2*I$5</f>
        <v>14</v>
      </c>
      <c r="J13" s="130" t="n">
        <f aca="false">$E13+2*J$5</f>
        <v>16</v>
      </c>
      <c r="K13" s="130" t="n">
        <f aca="false">$E13+2*K$5</f>
        <v>18</v>
      </c>
      <c r="L13" s="130" t="n">
        <f aca="false">$E13+2*L$5</f>
        <v>20</v>
      </c>
      <c r="M13" s="130" t="n">
        <f aca="false">$E13+2*M$5</f>
        <v>22</v>
      </c>
      <c r="N13" s="130" t="n">
        <f aca="false">$E13+2*N$5</f>
        <v>24</v>
      </c>
      <c r="O13" s="132" t="n">
        <f aca="false">$E13+2*O$5</f>
        <v>26</v>
      </c>
      <c r="P13" s="110"/>
      <c r="Q13" s="110"/>
      <c r="R13" s="110"/>
      <c r="S13" s="110"/>
      <c r="T13" s="110"/>
      <c r="U13" s="110"/>
      <c r="V13" s="110"/>
      <c r="W13" s="110"/>
    </row>
    <row r="14" s="137" customFormat="true" ht="13.2" hidden="false" customHeight="false" outlineLevel="0" collapsed="false">
      <c r="A14" s="121" t="n">
        <v>9</v>
      </c>
      <c r="B14" s="122" t="n">
        <f aca="false">40+2*A14</f>
        <v>58</v>
      </c>
      <c r="C14" s="123" t="n">
        <f aca="false">91+A14</f>
        <v>100</v>
      </c>
      <c r="D14" s="110"/>
      <c r="E14" s="112" t="n">
        <v>9</v>
      </c>
      <c r="F14" s="133" t="n">
        <f aca="false">$E14+2*F$5</f>
        <v>9</v>
      </c>
      <c r="G14" s="134" t="n">
        <f aca="false">$E14+2*G$5</f>
        <v>11</v>
      </c>
      <c r="H14" s="135" t="n">
        <f aca="false">$E14+2*H$5</f>
        <v>13</v>
      </c>
      <c r="I14" s="134" t="n">
        <f aca="false">$E14+2*I$5</f>
        <v>15</v>
      </c>
      <c r="J14" s="134" t="n">
        <f aca="false">$E14+2*J$5</f>
        <v>17</v>
      </c>
      <c r="K14" s="134" t="n">
        <f aca="false">$E14+2*K$5</f>
        <v>19</v>
      </c>
      <c r="L14" s="134" t="n">
        <f aca="false">$E14+2*L$5</f>
        <v>21</v>
      </c>
      <c r="M14" s="134" t="n">
        <f aca="false">$E14+2*M$5</f>
        <v>23</v>
      </c>
      <c r="N14" s="134" t="n">
        <f aca="false">$E14+2*N$5</f>
        <v>25</v>
      </c>
      <c r="O14" s="136" t="n">
        <f aca="false">$E14+2*O$5</f>
        <v>27</v>
      </c>
      <c r="P14" s="110"/>
      <c r="Q14" s="110"/>
      <c r="R14" s="110"/>
      <c r="S14" s="110"/>
      <c r="T14" s="110"/>
      <c r="U14" s="110"/>
      <c r="V14" s="110"/>
      <c r="W14" s="110"/>
    </row>
    <row r="15" customFormat="false" ht="13.8" hidden="false" customHeight="false" outlineLevel="0" collapsed="false">
      <c r="A15" s="117" t="n">
        <v>10</v>
      </c>
      <c r="B15" s="118" t="n">
        <f aca="false">40+2*A15</f>
        <v>60</v>
      </c>
      <c r="C15" s="119" t="n">
        <f aca="false">91+A15</f>
        <v>101</v>
      </c>
      <c r="E15" s="128" t="n">
        <v>10</v>
      </c>
      <c r="F15" s="138" t="n">
        <f aca="false">$E15+2*F$5</f>
        <v>10</v>
      </c>
      <c r="G15" s="139" t="n">
        <f aca="false">$E15+2*G$5</f>
        <v>12</v>
      </c>
      <c r="H15" s="140" t="n">
        <f aca="false">$E15+2*H$5</f>
        <v>14</v>
      </c>
      <c r="I15" s="139" t="n">
        <f aca="false">$E15+2*I$5</f>
        <v>16</v>
      </c>
      <c r="J15" s="139" t="n">
        <f aca="false">$E15+2*J$5</f>
        <v>18</v>
      </c>
      <c r="K15" s="139" t="n">
        <f aca="false">$E15+2*K$5</f>
        <v>20</v>
      </c>
      <c r="L15" s="139" t="n">
        <f aca="false">$E15+2*L$5</f>
        <v>22</v>
      </c>
      <c r="M15" s="139" t="n">
        <f aca="false">$E15+2*M$5</f>
        <v>24</v>
      </c>
      <c r="N15" s="139" t="n">
        <f aca="false">$E15+2*N$5</f>
        <v>26</v>
      </c>
      <c r="O15" s="141" t="n">
        <f aca="false">$E15+2*O$5</f>
        <v>28</v>
      </c>
      <c r="P15" s="110"/>
      <c r="Q15" s="110"/>
      <c r="R15" s="110"/>
      <c r="S15" s="110"/>
      <c r="T15" s="110"/>
      <c r="U15" s="110"/>
      <c r="V15" s="110"/>
      <c r="W15" s="110"/>
    </row>
    <row r="16" s="137" customFormat="true" ht="13.2" hidden="false" customHeight="false" outlineLevel="0" collapsed="false">
      <c r="A16" s="121" t="n">
        <v>11</v>
      </c>
      <c r="B16" s="122" t="n">
        <f aca="false">40+2*A16</f>
        <v>62</v>
      </c>
      <c r="C16" s="123" t="n">
        <f aca="false">91+A16</f>
        <v>102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</row>
    <row r="17" customFormat="false" ht="13.8" hidden="false" customHeight="false" outlineLevel="0" collapsed="false">
      <c r="A17" s="117" t="n">
        <v>12</v>
      </c>
      <c r="B17" s="118" t="n">
        <f aca="false">40+2*A17</f>
        <v>64</v>
      </c>
      <c r="C17" s="119" t="n">
        <f aca="false">91+A17</f>
        <v>103</v>
      </c>
      <c r="E17" s="112" t="s">
        <v>1469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</row>
    <row r="18" s="137" customFormat="true" ht="13.8" hidden="false" customHeight="false" outlineLevel="0" collapsed="false">
      <c r="A18" s="121" t="n">
        <v>13</v>
      </c>
      <c r="B18" s="122" t="n">
        <f aca="false">40+2*A18</f>
        <v>66</v>
      </c>
      <c r="C18" s="123" t="n">
        <f aca="false">91+A18</f>
        <v>104</v>
      </c>
      <c r="D18" s="110"/>
      <c r="F18" s="0"/>
      <c r="G18" s="110"/>
      <c r="H18" s="0"/>
      <c r="I18" s="0"/>
      <c r="J18" s="116" t="s">
        <v>1467</v>
      </c>
      <c r="K18" s="0"/>
      <c r="L18" s="0"/>
      <c r="M18" s="0"/>
      <c r="N18" s="0"/>
      <c r="O18" s="0"/>
      <c r="P18" s="110"/>
      <c r="Q18" s="110"/>
      <c r="R18" s="110"/>
      <c r="S18" s="110"/>
      <c r="T18" s="110"/>
      <c r="U18" s="110"/>
      <c r="V18" s="110"/>
      <c r="W18" s="110"/>
    </row>
    <row r="19" customFormat="false" ht="13.8" hidden="false" customHeight="false" outlineLevel="0" collapsed="false">
      <c r="A19" s="117" t="n">
        <v>14</v>
      </c>
      <c r="B19" s="118" t="n">
        <f aca="false">40+2*A19</f>
        <v>68</v>
      </c>
      <c r="C19" s="119" t="n">
        <f aca="false">91+A19</f>
        <v>105</v>
      </c>
      <c r="E19" s="112" t="s">
        <v>1468</v>
      </c>
      <c r="F19" s="112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110"/>
      <c r="Q19" s="110"/>
      <c r="R19" s="110"/>
      <c r="S19" s="110"/>
      <c r="T19" s="110"/>
      <c r="U19" s="110"/>
      <c r="V19" s="110"/>
      <c r="W19" s="110"/>
    </row>
    <row r="20" s="137" customFormat="true" ht="13.8" hidden="false" customHeight="false" outlineLevel="0" collapsed="false">
      <c r="A20" s="121" t="n">
        <v>15</v>
      </c>
      <c r="B20" s="122" t="n">
        <f aca="false">40+2*A20</f>
        <v>70</v>
      </c>
      <c r="C20" s="123" t="n">
        <f aca="false">91+A20</f>
        <v>106</v>
      </c>
      <c r="D20" s="110"/>
      <c r="E20" s="112" t="n">
        <v>1</v>
      </c>
      <c r="F20" s="124" t="n">
        <f aca="false">($E20+2*F$19)*(F$19+3)</f>
        <v>12</v>
      </c>
      <c r="G20" s="124" t="n">
        <f aca="false">($E20+2*G$19)*(G$19+3)</f>
        <v>25</v>
      </c>
      <c r="H20" s="124" t="n">
        <f aca="false">($E20+2*H$19)*(H$19+3)</f>
        <v>42</v>
      </c>
      <c r="I20" s="124" t="n">
        <f aca="false">($E20+2*I$19)*(I$19+3)</f>
        <v>63</v>
      </c>
      <c r="J20" s="124" t="n">
        <f aca="false">($E20+2*J$19)*(J$19+3)</f>
        <v>88</v>
      </c>
      <c r="K20" s="124" t="n">
        <f aca="false">($E20+2*K$19)*(K$19+3)</f>
        <v>117</v>
      </c>
      <c r="L20" s="124" t="n">
        <f aca="false">($E20+2*L$19)*(L$19+3)</f>
        <v>150</v>
      </c>
      <c r="M20" s="124" t="n">
        <f aca="false">($E20+2*M$19)*(M$19+3)</f>
        <v>187</v>
      </c>
      <c r="N20" s="124" t="n">
        <f aca="false">($E20+2*N$19)*(N$19+3)</f>
        <v>228</v>
      </c>
      <c r="O20" s="124" t="n">
        <f aca="false">($E20+2*O$19)*(O$19+3)</f>
        <v>273</v>
      </c>
      <c r="P20" s="110"/>
      <c r="Q20" s="110"/>
      <c r="R20" s="110"/>
      <c r="S20" s="110"/>
      <c r="T20" s="110"/>
      <c r="U20" s="110"/>
      <c r="V20" s="110"/>
      <c r="W20" s="110"/>
    </row>
    <row r="21" customFormat="false" ht="13.8" hidden="false" customHeight="false" outlineLevel="0" collapsed="false">
      <c r="A21" s="117" t="n">
        <v>16</v>
      </c>
      <c r="B21" s="118" t="n">
        <f aca="false">40+2*A21</f>
        <v>72</v>
      </c>
      <c r="C21" s="119" t="n">
        <f aca="false">91+A21</f>
        <v>107</v>
      </c>
      <c r="E21" s="128" t="n">
        <v>2</v>
      </c>
      <c r="F21" s="142" t="n">
        <f aca="false">($E21+2*F$19)*(F$19+3)</f>
        <v>16</v>
      </c>
      <c r="G21" s="142" t="n">
        <f aca="false">($E21+2*G$19)*(G$19+3)</f>
        <v>30</v>
      </c>
      <c r="H21" s="142" t="n">
        <f aca="false">($E21+2*H$19)*(H$19+3)</f>
        <v>48</v>
      </c>
      <c r="I21" s="142" t="n">
        <f aca="false">($E21+2*I$19)*(I$19+3)</f>
        <v>70</v>
      </c>
      <c r="J21" s="142" t="n">
        <f aca="false">($E21+2*J$19)*(J$19+3)</f>
        <v>96</v>
      </c>
      <c r="K21" s="142" t="n">
        <f aca="false">($E21+2*K$19)*(K$19+3)</f>
        <v>126</v>
      </c>
      <c r="L21" s="142" t="n">
        <f aca="false">($E21+2*L$19)*(L$19+3)</f>
        <v>160</v>
      </c>
      <c r="M21" s="142" t="n">
        <f aca="false">($E21+2*M$19)*(M$19+3)</f>
        <v>198</v>
      </c>
      <c r="N21" s="142" t="n">
        <f aca="false">($E21+2*N$19)*(N$19+3)</f>
        <v>240</v>
      </c>
      <c r="O21" s="142" t="n">
        <f aca="false">($E21+2*O$19)*(O$19+3)</f>
        <v>286</v>
      </c>
      <c r="P21" s="110"/>
      <c r="Q21" s="110"/>
      <c r="R21" s="110"/>
      <c r="S21" s="110"/>
      <c r="T21" s="110"/>
      <c r="U21" s="110"/>
      <c r="V21" s="110"/>
      <c r="W21" s="110"/>
    </row>
    <row r="22" s="137" customFormat="true" ht="13.8" hidden="false" customHeight="false" outlineLevel="0" collapsed="false">
      <c r="A22" s="121" t="n">
        <v>17</v>
      </c>
      <c r="B22" s="122" t="n">
        <f aca="false">40+2*A22</f>
        <v>74</v>
      </c>
      <c r="C22" s="123" t="n">
        <f aca="false">91+A22</f>
        <v>108</v>
      </c>
      <c r="D22" s="110"/>
      <c r="E22" s="112" t="n">
        <v>3</v>
      </c>
      <c r="F22" s="124" t="n">
        <f aca="false">($E22+2*F$19)*(F$19+3)</f>
        <v>20</v>
      </c>
      <c r="G22" s="124" t="n">
        <f aca="false">($E22+2*G$19)*(G$19+3)</f>
        <v>35</v>
      </c>
      <c r="H22" s="124" t="n">
        <f aca="false">($E22+2*H$19)*(H$19+3)</f>
        <v>54</v>
      </c>
      <c r="I22" s="124" t="n">
        <f aca="false">($E22+2*I$19)*(I$19+3)</f>
        <v>77</v>
      </c>
      <c r="J22" s="124" t="n">
        <f aca="false">($E22+2*J$19)*(J$19+3)</f>
        <v>104</v>
      </c>
      <c r="K22" s="124" t="n">
        <f aca="false">($E22+2*K$19)*(K$19+3)</f>
        <v>135</v>
      </c>
      <c r="L22" s="124" t="n">
        <f aca="false">($E22+2*L$19)*(L$19+3)</f>
        <v>170</v>
      </c>
      <c r="M22" s="124" t="n">
        <f aca="false">($E22+2*M$19)*(M$19+3)</f>
        <v>209</v>
      </c>
      <c r="N22" s="124" t="n">
        <f aca="false">($E22+2*N$19)*(N$19+3)</f>
        <v>252</v>
      </c>
      <c r="O22" s="124" t="n">
        <f aca="false">($E22+2*O$19)*(O$19+3)</f>
        <v>299</v>
      </c>
      <c r="P22" s="110"/>
      <c r="Q22" s="110"/>
      <c r="R22" s="110"/>
      <c r="S22" s="110"/>
      <c r="T22" s="110"/>
      <c r="U22" s="110"/>
      <c r="V22" s="110"/>
      <c r="W22" s="110"/>
    </row>
    <row r="23" customFormat="false" ht="13.8" hidden="false" customHeight="false" outlineLevel="0" collapsed="false">
      <c r="A23" s="117" t="n">
        <v>18</v>
      </c>
      <c r="B23" s="118" t="n">
        <f aca="false">40+2*A23</f>
        <v>76</v>
      </c>
      <c r="C23" s="119" t="n">
        <f aca="false">91+A23</f>
        <v>109</v>
      </c>
      <c r="E23" s="128" t="n">
        <v>4</v>
      </c>
      <c r="F23" s="142" t="n">
        <f aca="false">($E23+2*F$19)*(F$19+3)</f>
        <v>24</v>
      </c>
      <c r="G23" s="142" t="n">
        <f aca="false">($E23+2*G$19)*(G$19+3)</f>
        <v>40</v>
      </c>
      <c r="H23" s="142" t="n">
        <f aca="false">($E23+2*H$19)*(H$19+3)</f>
        <v>60</v>
      </c>
      <c r="I23" s="142" t="n">
        <f aca="false">($E23+2*I$19)*(I$19+3)</f>
        <v>84</v>
      </c>
      <c r="J23" s="142" t="n">
        <f aca="false">($E23+2*J$19)*(J$19+3)</f>
        <v>112</v>
      </c>
      <c r="K23" s="142" t="n">
        <f aca="false">($E23+2*K$19)*(K$19+3)</f>
        <v>144</v>
      </c>
      <c r="L23" s="142" t="n">
        <f aca="false">($E23+2*L$19)*(L$19+3)</f>
        <v>180</v>
      </c>
      <c r="M23" s="142" t="n">
        <f aca="false">($E23+2*M$19)*(M$19+3)</f>
        <v>220</v>
      </c>
      <c r="N23" s="142" t="n">
        <f aca="false">($E23+2*N$19)*(N$19+3)</f>
        <v>264</v>
      </c>
      <c r="O23" s="142" t="n">
        <f aca="false">($E23+2*O$19)*(O$19+3)</f>
        <v>312</v>
      </c>
      <c r="P23" s="110"/>
      <c r="Q23" s="110"/>
      <c r="R23" s="110"/>
      <c r="S23" s="110"/>
      <c r="T23" s="110"/>
      <c r="U23" s="110"/>
      <c r="V23" s="110"/>
      <c r="W23" s="110"/>
    </row>
    <row r="24" s="137" customFormat="true" ht="13.8" hidden="false" customHeight="false" outlineLevel="0" collapsed="false">
      <c r="A24" s="121" t="n">
        <v>19</v>
      </c>
      <c r="B24" s="122" t="n">
        <f aca="false">40+2*A24</f>
        <v>78</v>
      </c>
      <c r="C24" s="123" t="n">
        <f aca="false">91+A24</f>
        <v>110</v>
      </c>
      <c r="D24" s="110"/>
      <c r="E24" s="112" t="n">
        <v>5</v>
      </c>
      <c r="F24" s="124" t="n">
        <f aca="false">($E24+2*F$19)*(F$19+3)</f>
        <v>28</v>
      </c>
      <c r="G24" s="124" t="n">
        <f aca="false">($E24+2*G$19)*(G$19+3)</f>
        <v>45</v>
      </c>
      <c r="H24" s="124" t="n">
        <f aca="false">($E24+2*H$19)*(H$19+3)</f>
        <v>66</v>
      </c>
      <c r="I24" s="124" t="n">
        <f aca="false">($E24+2*I$19)*(I$19+3)</f>
        <v>91</v>
      </c>
      <c r="J24" s="124" t="n">
        <f aca="false">($E24+2*J$19)*(J$19+3)</f>
        <v>120</v>
      </c>
      <c r="K24" s="124" t="n">
        <f aca="false">($E24+2*K$19)*(K$19+3)</f>
        <v>153</v>
      </c>
      <c r="L24" s="124" t="n">
        <f aca="false">($E24+2*L$19)*(L$19+3)</f>
        <v>190</v>
      </c>
      <c r="M24" s="124" t="n">
        <f aca="false">($E24+2*M$19)*(M$19+3)</f>
        <v>231</v>
      </c>
      <c r="N24" s="124" t="n">
        <f aca="false">($E24+2*N$19)*(N$19+3)</f>
        <v>276</v>
      </c>
      <c r="O24" s="124" t="n">
        <f aca="false">($E24+2*O$19)*(O$19+3)</f>
        <v>325</v>
      </c>
      <c r="P24" s="110"/>
      <c r="Q24" s="110"/>
      <c r="R24" s="110"/>
      <c r="S24" s="110"/>
      <c r="T24" s="110"/>
      <c r="U24" s="110"/>
      <c r="V24" s="110"/>
      <c r="W24" s="110"/>
    </row>
    <row r="25" customFormat="false" ht="13.8" hidden="false" customHeight="false" outlineLevel="0" collapsed="false">
      <c r="A25" s="143" t="n">
        <v>20</v>
      </c>
      <c r="B25" s="144" t="n">
        <f aca="false">40+2*A25</f>
        <v>80</v>
      </c>
      <c r="C25" s="145" t="n">
        <f aca="false">91+A25</f>
        <v>111</v>
      </c>
      <c r="E25" s="128" t="n">
        <v>6</v>
      </c>
      <c r="F25" s="142" t="n">
        <f aca="false">($E25+2*F$19)*(F$19+3)</f>
        <v>32</v>
      </c>
      <c r="G25" s="142" t="n">
        <f aca="false">($E25+2*G$19)*(G$19+3)</f>
        <v>50</v>
      </c>
      <c r="H25" s="142" t="n">
        <f aca="false">($E25+2*H$19)*(H$19+3)</f>
        <v>72</v>
      </c>
      <c r="I25" s="142" t="n">
        <f aca="false">($E25+2*I$19)*(I$19+3)</f>
        <v>98</v>
      </c>
      <c r="J25" s="142" t="n">
        <f aca="false">($E25+2*J$19)*(J$19+3)</f>
        <v>128</v>
      </c>
      <c r="K25" s="142" t="n">
        <f aca="false">($E25+2*K$19)*(K$19+3)</f>
        <v>162</v>
      </c>
      <c r="L25" s="142" t="n">
        <f aca="false">($E25+2*L$19)*(L$19+3)</f>
        <v>200</v>
      </c>
      <c r="M25" s="142" t="n">
        <f aca="false">($E25+2*M$19)*(M$19+3)</f>
        <v>242</v>
      </c>
      <c r="N25" s="142" t="n">
        <f aca="false">($E25+2*N$19)*(N$19+3)</f>
        <v>288</v>
      </c>
      <c r="O25" s="142" t="n">
        <f aca="false">($E25+2*O$19)*(O$19+3)</f>
        <v>338</v>
      </c>
    </row>
    <row r="26" customFormat="false" ht="13.8" hidden="false" customHeight="false" outlineLevel="0" collapsed="false">
      <c r="E26" s="112" t="n">
        <v>7</v>
      </c>
      <c r="F26" s="124" t="n">
        <f aca="false">($E26+2*F$19)*(F$19+3)</f>
        <v>36</v>
      </c>
      <c r="G26" s="124" t="n">
        <f aca="false">($E26+2*G$19)*(G$19+3)</f>
        <v>55</v>
      </c>
      <c r="H26" s="124" t="n">
        <f aca="false">($E26+2*H$19)*(H$19+3)</f>
        <v>78</v>
      </c>
      <c r="I26" s="124" t="n">
        <f aca="false">($E26+2*I$19)*(I$19+3)</f>
        <v>105</v>
      </c>
      <c r="J26" s="124" t="n">
        <f aca="false">($E26+2*J$19)*(J$19+3)</f>
        <v>136</v>
      </c>
      <c r="K26" s="124" t="n">
        <f aca="false">($E26+2*K$19)*(K$19+3)</f>
        <v>171</v>
      </c>
      <c r="L26" s="124" t="n">
        <f aca="false">($E26+2*L$19)*(L$19+3)</f>
        <v>210</v>
      </c>
      <c r="M26" s="124" t="n">
        <f aca="false">($E26+2*M$19)*(M$19+3)</f>
        <v>253</v>
      </c>
      <c r="N26" s="124" t="n">
        <f aca="false">($E26+2*N$19)*(N$19+3)</f>
        <v>300</v>
      </c>
      <c r="O26" s="124" t="n">
        <f aca="false">($E26+2*O$19)*(O$19+3)</f>
        <v>351</v>
      </c>
    </row>
    <row r="27" customFormat="false" ht="13.8" hidden="false" customHeight="false" outlineLevel="0" collapsed="false">
      <c r="E27" s="128" t="n">
        <v>8</v>
      </c>
      <c r="F27" s="142" t="n">
        <f aca="false">($E27+2*F$19)*(F$19+3)</f>
        <v>40</v>
      </c>
      <c r="G27" s="142" t="n">
        <f aca="false">($E27+2*G$19)*(G$19+3)</f>
        <v>60</v>
      </c>
      <c r="H27" s="142" t="n">
        <f aca="false">($E27+2*H$19)*(H$19+3)</f>
        <v>84</v>
      </c>
      <c r="I27" s="142" t="n">
        <f aca="false">($E27+2*I$19)*(I$19+3)</f>
        <v>112</v>
      </c>
      <c r="J27" s="142" t="n">
        <f aca="false">($E27+2*J$19)*(J$19+3)</f>
        <v>144</v>
      </c>
      <c r="K27" s="142" t="n">
        <f aca="false">($E27+2*K$19)*(K$19+3)</f>
        <v>180</v>
      </c>
      <c r="L27" s="142" t="n">
        <f aca="false">($E27+2*L$19)*(L$19+3)</f>
        <v>220</v>
      </c>
      <c r="M27" s="142" t="n">
        <f aca="false">($E27+2*M$19)*(M$19+3)</f>
        <v>264</v>
      </c>
      <c r="N27" s="142" t="n">
        <f aca="false">($E27+2*N$19)*(N$19+3)</f>
        <v>312</v>
      </c>
      <c r="O27" s="142" t="n">
        <f aca="false">($E27+2*O$19)*(O$19+3)</f>
        <v>364</v>
      </c>
    </row>
    <row r="28" customFormat="false" ht="13.8" hidden="false" customHeight="false" outlineLevel="0" collapsed="false">
      <c r="E28" s="112" t="n">
        <v>9</v>
      </c>
      <c r="F28" s="124" t="n">
        <f aca="false">($E28+2*F$19)*(F$19+3)</f>
        <v>44</v>
      </c>
      <c r="G28" s="124" t="n">
        <f aca="false">($E28+2*G$19)*(G$19+3)</f>
        <v>65</v>
      </c>
      <c r="H28" s="124" t="n">
        <f aca="false">($E28+2*H$19)*(H$19+3)</f>
        <v>90</v>
      </c>
      <c r="I28" s="124" t="n">
        <f aca="false">($E28+2*I$19)*(I$19+3)</f>
        <v>119</v>
      </c>
      <c r="J28" s="124" t="n">
        <f aca="false">($E28+2*J$19)*(J$19+3)</f>
        <v>152</v>
      </c>
      <c r="K28" s="124" t="n">
        <f aca="false">($E28+2*K$19)*(K$19+3)</f>
        <v>189</v>
      </c>
      <c r="L28" s="124" t="n">
        <f aca="false">($E28+2*L$19)*(L$19+3)</f>
        <v>230</v>
      </c>
      <c r="M28" s="124" t="n">
        <f aca="false">($E28+2*M$19)*(M$19+3)</f>
        <v>275</v>
      </c>
      <c r="N28" s="124" t="n">
        <f aca="false">($E28+2*N$19)*(N$19+3)</f>
        <v>324</v>
      </c>
      <c r="O28" s="124" t="n">
        <f aca="false">($E28+2*O$19)*(O$19+3)</f>
        <v>377</v>
      </c>
    </row>
    <row r="29" customFormat="false" ht="13.2" hidden="false" customHeight="false" outlineLevel="0" collapsed="false">
      <c r="E29" s="128" t="n">
        <v>10</v>
      </c>
      <c r="F29" s="142" t="n">
        <f aca="false">($E29+2*F$19)*(F$19+3)</f>
        <v>48</v>
      </c>
      <c r="G29" s="142" t="n">
        <f aca="false">($E29+2*G$19)*(G$19+3)</f>
        <v>70</v>
      </c>
      <c r="H29" s="142" t="n">
        <f aca="false">($E29+2*H$19)*(H$19+3)</f>
        <v>96</v>
      </c>
      <c r="I29" s="142" t="n">
        <f aca="false">($E29+2*I$19)*(I$19+3)</f>
        <v>126</v>
      </c>
      <c r="J29" s="142" t="n">
        <f aca="false">($E29+2*J$19)*(J$19+3)</f>
        <v>160</v>
      </c>
      <c r="K29" s="142" t="n">
        <f aca="false">($E29+2*K$19)*(K$19+3)</f>
        <v>198</v>
      </c>
      <c r="L29" s="142" t="n">
        <f aca="false">($E29+2*L$19)*(L$19+3)</f>
        <v>240</v>
      </c>
      <c r="M29" s="142" t="n">
        <f aca="false">($E29+2*M$19)*(M$19+3)</f>
        <v>286</v>
      </c>
      <c r="N29" s="142" t="n">
        <f aca="false">($E29+2*N$19)*(N$19+3)</f>
        <v>336</v>
      </c>
      <c r="O29" s="142" t="n">
        <f aca="false">($E29+2*O$19)*(O$19+3)</f>
        <v>390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owers Perils&amp;R&amp;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46" width="14.66"/>
    <col collapsed="false" customWidth="true" hidden="false" outlineLevel="0" max="19" min="2" style="146" width="3.33"/>
    <col collapsed="false" customWidth="true" hidden="false" outlineLevel="0" max="20" min="20" style="146" width="8.21"/>
    <col collapsed="false" customWidth="true" hidden="false" outlineLevel="0" max="21" min="21" style="146" width="6.1"/>
    <col collapsed="false" customWidth="false" hidden="false" outlineLevel="0" max="257" min="22" style="146" width="9.1"/>
  </cols>
  <sheetData>
    <row r="1" customFormat="false" ht="17.4" hidden="false" customHeight="false" outlineLevel="0" collapsed="false">
      <c r="A1" s="147" t="s">
        <v>147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3.2" hidden="false" customHeight="false" outlineLevel="0" collapsed="false">
      <c r="A2" s="146" t="s">
        <v>147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148" t="s">
        <v>1472</v>
      </c>
      <c r="B4" s="149"/>
      <c r="C4" s="149"/>
      <c r="D4" s="149"/>
      <c r="E4" s="149"/>
      <c r="F4" s="149"/>
      <c r="G4" s="149"/>
      <c r="H4" s="150"/>
      <c r="I4" s="148" t="s">
        <v>1473</v>
      </c>
      <c r="J4" s="149"/>
      <c r="K4" s="150"/>
      <c r="L4" s="149"/>
      <c r="M4" s="149"/>
      <c r="N4" s="149"/>
      <c r="O4" s="149"/>
      <c r="P4" s="149"/>
      <c r="Q4" s="149"/>
      <c r="R4" s="149"/>
      <c r="S4" s="149"/>
      <c r="T4" s="150"/>
    </row>
    <row r="5" customFormat="false" ht="13.2" hidden="false" customHeight="false" outlineLevel="0" collapsed="false">
      <c r="A5" s="151"/>
      <c r="B5" s="152"/>
      <c r="C5" s="152"/>
      <c r="D5" s="152"/>
      <c r="E5" s="153" t="s">
        <v>1474</v>
      </c>
      <c r="F5" s="152"/>
      <c r="G5" s="152"/>
      <c r="H5" s="152"/>
    </row>
    <row r="6" customFormat="false" ht="13.8" hidden="false" customHeight="false" outlineLevel="0" collapsed="false">
      <c r="A6" s="154"/>
    </row>
    <row r="7" s="155" customFormat="true" ht="13.8" hidden="false" customHeight="false" outlineLevel="0" collapsed="false">
      <c r="B7" s="156" t="s">
        <v>1475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 t="s">
        <v>1476</v>
      </c>
      <c r="U7" s="157" t="s">
        <v>1477</v>
      </c>
    </row>
    <row r="8" customFormat="false" ht="13.8" hidden="false" customHeight="false" outlineLevel="0" collapsed="false">
      <c r="A8" s="156" t="s">
        <v>1478</v>
      </c>
      <c r="B8" s="158" t="n">
        <v>1</v>
      </c>
      <c r="C8" s="159" t="n">
        <v>10</v>
      </c>
      <c r="D8" s="160" t="n">
        <v>11</v>
      </c>
      <c r="E8" s="159" t="n">
        <v>20</v>
      </c>
      <c r="F8" s="160" t="n">
        <v>21</v>
      </c>
      <c r="G8" s="159" t="n">
        <v>30</v>
      </c>
      <c r="H8" s="160" t="n">
        <v>31</v>
      </c>
      <c r="I8" s="159" t="n">
        <v>40</v>
      </c>
      <c r="J8" s="160" t="n">
        <v>41</v>
      </c>
      <c r="K8" s="159" t="n">
        <v>50</v>
      </c>
      <c r="L8" s="160" t="n">
        <v>51</v>
      </c>
      <c r="M8" s="159" t="n">
        <v>60</v>
      </c>
      <c r="N8" s="160" t="n">
        <v>61</v>
      </c>
      <c r="O8" s="159" t="n">
        <v>70</v>
      </c>
      <c r="P8" s="160" t="n">
        <v>71</v>
      </c>
      <c r="Q8" s="159" t="n">
        <v>80</v>
      </c>
      <c r="R8" s="160" t="n">
        <v>81</v>
      </c>
      <c r="S8" s="161" t="n">
        <v>90</v>
      </c>
      <c r="T8" s="162" t="s">
        <v>1479</v>
      </c>
      <c r="U8" s="162" t="s">
        <v>1479</v>
      </c>
    </row>
    <row r="9" s="155" customFormat="true" ht="13.8" hidden="false" customHeight="false" outlineLevel="0" collapsed="false">
      <c r="A9" s="163" t="s">
        <v>1480</v>
      </c>
      <c r="B9" s="164" t="n">
        <v>1</v>
      </c>
      <c r="C9" s="165" t="n">
        <f aca="false">C8*10%</f>
        <v>1</v>
      </c>
      <c r="D9" s="164" t="n">
        <v>1</v>
      </c>
      <c r="E9" s="165" t="n">
        <f aca="false">E8*10%</f>
        <v>2</v>
      </c>
      <c r="F9" s="164" t="n">
        <v>1</v>
      </c>
      <c r="G9" s="165" t="n">
        <f aca="false">G8*10%</f>
        <v>3</v>
      </c>
      <c r="H9" s="164" t="n">
        <v>1</v>
      </c>
      <c r="I9" s="165" t="n">
        <f aca="false">I8*10%</f>
        <v>4</v>
      </c>
      <c r="J9" s="164" t="n">
        <v>1</v>
      </c>
      <c r="K9" s="165" t="n">
        <f aca="false">K8*10%</f>
        <v>5</v>
      </c>
      <c r="L9" s="164" t="n">
        <v>1</v>
      </c>
      <c r="M9" s="165" t="n">
        <f aca="false">M8*10%</f>
        <v>6</v>
      </c>
      <c r="N9" s="164" t="n">
        <v>1</v>
      </c>
      <c r="O9" s="165" t="n">
        <f aca="false">O8*10%</f>
        <v>7</v>
      </c>
      <c r="P9" s="164" t="n">
        <v>1</v>
      </c>
      <c r="Q9" s="165" t="n">
        <f aca="false">Q8*10%</f>
        <v>8</v>
      </c>
      <c r="R9" s="164" t="n">
        <v>1</v>
      </c>
      <c r="S9" s="166" t="n">
        <f aca="false">S8*10%</f>
        <v>9</v>
      </c>
      <c r="T9" s="167" t="n">
        <v>0</v>
      </c>
      <c r="U9" s="167" t="n">
        <v>0</v>
      </c>
    </row>
    <row r="10" s="155" customFormat="true" ht="13.8" hidden="false" customHeight="false" outlineLevel="0" collapsed="false">
      <c r="A10" s="168" t="s">
        <v>1481</v>
      </c>
      <c r="B10" s="169" t="n">
        <f aca="false">C9+1</f>
        <v>2</v>
      </c>
      <c r="C10" s="170" t="n">
        <f aca="false">C8*25%</f>
        <v>2.5</v>
      </c>
      <c r="D10" s="169" t="n">
        <f aca="false">E9+1</f>
        <v>3</v>
      </c>
      <c r="E10" s="170" t="n">
        <f aca="false">E8*25%</f>
        <v>5</v>
      </c>
      <c r="F10" s="169" t="n">
        <f aca="false">G9+1</f>
        <v>4</v>
      </c>
      <c r="G10" s="170" t="n">
        <f aca="false">G8*25%</f>
        <v>7.5</v>
      </c>
      <c r="H10" s="169" t="n">
        <f aca="false">I9+1</f>
        <v>5</v>
      </c>
      <c r="I10" s="170" t="n">
        <f aca="false">I8*25%</f>
        <v>10</v>
      </c>
      <c r="J10" s="169" t="n">
        <f aca="false">K9+1</f>
        <v>6</v>
      </c>
      <c r="K10" s="170" t="n">
        <f aca="false">K8*25%</f>
        <v>12.5</v>
      </c>
      <c r="L10" s="169" t="n">
        <f aca="false">M9+1</f>
        <v>7</v>
      </c>
      <c r="M10" s="170" t="n">
        <f aca="false">M8*25%</f>
        <v>15</v>
      </c>
      <c r="N10" s="169" t="n">
        <f aca="false">O9+1</f>
        <v>8</v>
      </c>
      <c r="O10" s="170" t="n">
        <f aca="false">O8*25%</f>
        <v>17.5</v>
      </c>
      <c r="P10" s="169" t="n">
        <f aca="false">Q9+1</f>
        <v>9</v>
      </c>
      <c r="Q10" s="170" t="n">
        <f aca="false">Q8*25%</f>
        <v>20</v>
      </c>
      <c r="R10" s="169" t="n">
        <f aca="false">S9+1</f>
        <v>10</v>
      </c>
      <c r="S10" s="171" t="n">
        <f aca="false">S8*25%</f>
        <v>22.5</v>
      </c>
      <c r="T10" s="172" t="n">
        <v>1</v>
      </c>
      <c r="U10" s="172" t="n">
        <v>1</v>
      </c>
    </row>
    <row r="11" s="155" customFormat="true" ht="13.8" hidden="false" customHeight="false" outlineLevel="0" collapsed="false">
      <c r="A11" s="173" t="s">
        <v>1482</v>
      </c>
      <c r="B11" s="174" t="n">
        <f aca="false">C10+1</f>
        <v>3.5</v>
      </c>
      <c r="C11" s="175" t="n">
        <f aca="false">C8*50%</f>
        <v>5</v>
      </c>
      <c r="D11" s="174" t="n">
        <f aca="false">E10+1</f>
        <v>6</v>
      </c>
      <c r="E11" s="175" t="n">
        <f aca="false">E8*50%</f>
        <v>10</v>
      </c>
      <c r="F11" s="174" t="n">
        <f aca="false">G10+1</f>
        <v>8.5</v>
      </c>
      <c r="G11" s="175" t="n">
        <f aca="false">G8*50%</f>
        <v>15</v>
      </c>
      <c r="H11" s="174" t="n">
        <f aca="false">I10+1</f>
        <v>11</v>
      </c>
      <c r="I11" s="175" t="n">
        <f aca="false">I8*50%</f>
        <v>20</v>
      </c>
      <c r="J11" s="174" t="n">
        <f aca="false">K10+1</f>
        <v>13.5</v>
      </c>
      <c r="K11" s="175" t="n">
        <f aca="false">K8*50%</f>
        <v>25</v>
      </c>
      <c r="L11" s="174" t="n">
        <f aca="false">M10+1</f>
        <v>16</v>
      </c>
      <c r="M11" s="175" t="n">
        <f aca="false">M8*50%</f>
        <v>30</v>
      </c>
      <c r="N11" s="174" t="n">
        <f aca="false">O10+1</f>
        <v>18.5</v>
      </c>
      <c r="O11" s="175" t="n">
        <f aca="false">O8*50%</f>
        <v>35</v>
      </c>
      <c r="P11" s="174" t="n">
        <f aca="false">Q10+1</f>
        <v>21</v>
      </c>
      <c r="Q11" s="175" t="n">
        <f aca="false">Q8*50%</f>
        <v>40</v>
      </c>
      <c r="R11" s="174" t="n">
        <f aca="false">S10+1</f>
        <v>23.5</v>
      </c>
      <c r="S11" s="176" t="n">
        <f aca="false">S8*50%</f>
        <v>45</v>
      </c>
      <c r="T11" s="177" t="n">
        <v>2</v>
      </c>
      <c r="U11" s="177" t="n">
        <v>2</v>
      </c>
    </row>
    <row r="12" s="155" customFormat="true" ht="13.8" hidden="false" customHeight="false" outlineLevel="0" collapsed="false">
      <c r="A12" s="168" t="s">
        <v>1483</v>
      </c>
      <c r="B12" s="169" t="n">
        <f aca="false">C11+1</f>
        <v>6</v>
      </c>
      <c r="C12" s="170" t="n">
        <f aca="false">C8*75%</f>
        <v>7.5</v>
      </c>
      <c r="D12" s="169" t="n">
        <f aca="false">E11+1</f>
        <v>11</v>
      </c>
      <c r="E12" s="170" t="n">
        <f aca="false">E8*75%</f>
        <v>15</v>
      </c>
      <c r="F12" s="169" t="n">
        <f aca="false">G11+1</f>
        <v>16</v>
      </c>
      <c r="G12" s="170" t="n">
        <f aca="false">G8*75%</f>
        <v>22.5</v>
      </c>
      <c r="H12" s="169" t="n">
        <f aca="false">I11+1</f>
        <v>21</v>
      </c>
      <c r="I12" s="170" t="n">
        <f aca="false">I8*75%</f>
        <v>30</v>
      </c>
      <c r="J12" s="169" t="n">
        <f aca="false">K11+1</f>
        <v>26</v>
      </c>
      <c r="K12" s="170" t="n">
        <f aca="false">K8*75%</f>
        <v>37.5</v>
      </c>
      <c r="L12" s="169" t="n">
        <f aca="false">M11+1</f>
        <v>31</v>
      </c>
      <c r="M12" s="170" t="n">
        <f aca="false">M8*75%</f>
        <v>45</v>
      </c>
      <c r="N12" s="169" t="n">
        <f aca="false">O11+1</f>
        <v>36</v>
      </c>
      <c r="O12" s="170" t="n">
        <f aca="false">O8*75%</f>
        <v>52.5</v>
      </c>
      <c r="P12" s="169" t="n">
        <f aca="false">Q11+1</f>
        <v>41</v>
      </c>
      <c r="Q12" s="170" t="n">
        <f aca="false">Q8*75%</f>
        <v>60</v>
      </c>
      <c r="R12" s="169" t="n">
        <f aca="false">S11+1</f>
        <v>46</v>
      </c>
      <c r="S12" s="171" t="n">
        <f aca="false">S8*75%</f>
        <v>67.5</v>
      </c>
      <c r="T12" s="172" t="n">
        <v>4</v>
      </c>
      <c r="U12" s="172" t="n">
        <v>4</v>
      </c>
    </row>
    <row r="13" s="183" customFormat="true" ht="13.8" hidden="false" customHeight="false" outlineLevel="0" collapsed="false">
      <c r="A13" s="178" t="s">
        <v>1484</v>
      </c>
      <c r="B13" s="179" t="n">
        <f aca="false">C12+1</f>
        <v>8.5</v>
      </c>
      <c r="C13" s="180" t="n">
        <f aca="false">C8*100%</f>
        <v>10</v>
      </c>
      <c r="D13" s="179" t="n">
        <f aca="false">E12+1</f>
        <v>16</v>
      </c>
      <c r="E13" s="180" t="n">
        <f aca="false">E8*100%</f>
        <v>20</v>
      </c>
      <c r="F13" s="179" t="n">
        <f aca="false">G12+1</f>
        <v>23.5</v>
      </c>
      <c r="G13" s="180" t="n">
        <f aca="false">G8*100%</f>
        <v>30</v>
      </c>
      <c r="H13" s="179" t="n">
        <f aca="false">I12+1</f>
        <v>31</v>
      </c>
      <c r="I13" s="180" t="n">
        <f aca="false">I8*100%</f>
        <v>40</v>
      </c>
      <c r="J13" s="179" t="n">
        <f aca="false">K12+1</f>
        <v>38.5</v>
      </c>
      <c r="K13" s="180" t="n">
        <f aca="false">K8*100%</f>
        <v>50</v>
      </c>
      <c r="L13" s="179" t="n">
        <f aca="false">M12+1</f>
        <v>46</v>
      </c>
      <c r="M13" s="180" t="n">
        <f aca="false">M8*100%</f>
        <v>60</v>
      </c>
      <c r="N13" s="179" t="n">
        <f aca="false">O12+1</f>
        <v>53.5</v>
      </c>
      <c r="O13" s="180" t="n">
        <f aca="false">O8*100%</f>
        <v>70</v>
      </c>
      <c r="P13" s="179" t="n">
        <f aca="false">Q12+1</f>
        <v>61</v>
      </c>
      <c r="Q13" s="180" t="n">
        <f aca="false">Q8*100%</f>
        <v>80</v>
      </c>
      <c r="R13" s="179" t="n">
        <f aca="false">S12+1</f>
        <v>68.5</v>
      </c>
      <c r="S13" s="181" t="n">
        <f aca="false">S8*100%</f>
        <v>90</v>
      </c>
      <c r="T13" s="182" t="n">
        <v>8</v>
      </c>
      <c r="U13" s="182" t="n">
        <v>8</v>
      </c>
    </row>
    <row r="14" customFormat="false" ht="14.4" hidden="false" customHeight="false" outlineLevel="0" collapsed="false">
      <c r="A14" s="184" t="s">
        <v>1485</v>
      </c>
      <c r="B14" s="185" t="n">
        <f aca="false">C13+1</f>
        <v>11</v>
      </c>
      <c r="C14" s="186"/>
      <c r="D14" s="185" t="n">
        <f aca="false">E13+1</f>
        <v>21</v>
      </c>
      <c r="E14" s="186"/>
      <c r="F14" s="185" t="n">
        <f aca="false">G13+1</f>
        <v>31</v>
      </c>
      <c r="G14" s="186"/>
      <c r="H14" s="185" t="n">
        <f aca="false">I13+1</f>
        <v>41</v>
      </c>
      <c r="I14" s="186"/>
      <c r="J14" s="185" t="n">
        <f aca="false">K13+1</f>
        <v>51</v>
      </c>
      <c r="K14" s="186"/>
      <c r="L14" s="185" t="n">
        <f aca="false">M13+1</f>
        <v>61</v>
      </c>
      <c r="M14" s="186"/>
      <c r="N14" s="185" t="n">
        <f aca="false">O13+1</f>
        <v>71</v>
      </c>
      <c r="O14" s="186"/>
      <c r="P14" s="185" t="n">
        <f aca="false">Q13+1</f>
        <v>81</v>
      </c>
      <c r="Q14" s="186"/>
      <c r="R14" s="185" t="n">
        <f aca="false">S13+1</f>
        <v>91</v>
      </c>
      <c r="S14" s="187"/>
      <c r="T14" s="188"/>
      <c r="U14" s="188"/>
    </row>
    <row r="15" customFormat="false" ht="13.2" hidden="false" customHeight="false" outlineLevel="0" collapsed="false">
      <c r="A15" s="153"/>
      <c r="B15" s="189"/>
      <c r="C15" s="190"/>
      <c r="D15" s="189"/>
      <c r="E15" s="190"/>
      <c r="F15" s="189"/>
      <c r="G15" s="190"/>
      <c r="H15" s="189"/>
      <c r="I15" s="190"/>
      <c r="J15" s="189"/>
      <c r="K15" s="190"/>
      <c r="L15" s="189"/>
      <c r="M15" s="190"/>
      <c r="N15" s="189"/>
      <c r="O15" s="190"/>
      <c r="P15" s="189"/>
      <c r="Q15" s="190"/>
      <c r="R15" s="189"/>
      <c r="S15" s="190"/>
      <c r="T15" s="191" t="s">
        <v>1486</v>
      </c>
      <c r="U15" s="191"/>
    </row>
    <row r="16" s="195" customFormat="true" ht="10.2" hidden="false" customHeight="false" outlineLevel="0" collapsed="false">
      <c r="A16" s="192" t="s">
        <v>1487</v>
      </c>
      <c r="B16" s="193"/>
      <c r="C16" s="194"/>
      <c r="D16" s="193"/>
      <c r="E16" s="194"/>
      <c r="F16" s="193"/>
      <c r="G16" s="194"/>
      <c r="H16" s="193"/>
      <c r="I16" s="194"/>
      <c r="J16" s="193"/>
      <c r="K16" s="194"/>
      <c r="L16" s="193"/>
      <c r="M16" s="194"/>
      <c r="N16" s="193"/>
      <c r="O16" s="194"/>
      <c r="P16" s="193"/>
      <c r="Q16" s="194"/>
      <c r="R16" s="193"/>
      <c r="S16" s="194"/>
    </row>
    <row r="17" s="195" customFormat="true" ht="10.2" hidden="false" customHeight="false" outlineLevel="0" collapsed="false">
      <c r="A17" s="195" t="s">
        <v>1488</v>
      </c>
      <c r="L17" s="196"/>
      <c r="M17" s="196"/>
    </row>
    <row r="18" s="195" customFormat="true" ht="10.2" hidden="false" customHeight="false" outlineLevel="0" collapsed="false">
      <c r="B18" s="195" t="s">
        <v>1489</v>
      </c>
      <c r="L18" s="196"/>
      <c r="M18" s="196"/>
    </row>
    <row r="19" s="195" customFormat="true" ht="10.2" hidden="false" customHeight="false" outlineLevel="0" collapsed="false">
      <c r="B19" s="195" t="s">
        <v>1490</v>
      </c>
    </row>
    <row r="20" s="195" customFormat="true" ht="10.2" hidden="false" customHeight="false" outlineLevel="0" collapsed="false">
      <c r="B20" s="195" t="s">
        <v>1491</v>
      </c>
    </row>
    <row r="21" s="195" customFormat="true" ht="10.2" hidden="false" customHeight="false" outlineLevel="0" collapsed="false">
      <c r="A21" s="195" t="s">
        <v>1492</v>
      </c>
    </row>
    <row r="22" s="195" customFormat="true" ht="10.2" hidden="false" customHeight="false" outlineLevel="0" collapsed="false">
      <c r="B22" s="195" t="s">
        <v>1493</v>
      </c>
    </row>
    <row r="23" s="195" customFormat="true" ht="10.2" hidden="false" customHeight="false" outlineLevel="0" collapsed="false">
      <c r="B23" s="195" t="s">
        <v>1494</v>
      </c>
    </row>
    <row r="24" s="195" customFormat="true" ht="10.2" hidden="false" customHeight="false" outlineLevel="0" collapsed="false">
      <c r="B24" s="195" t="s">
        <v>1495</v>
      </c>
    </row>
  </sheetData>
  <mergeCells count="3">
    <mergeCell ref="A1:U1"/>
    <mergeCell ref="B7:S7"/>
    <mergeCell ref="T15:U15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owers Perils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3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97" width="2.99"/>
    <col collapsed="false" customWidth="true" hidden="false" outlineLevel="0" max="2" min="2" style="197" width="11.21"/>
    <col collapsed="false" customWidth="true" hidden="false" outlineLevel="0" max="3" min="3" style="197" width="5.21"/>
    <col collapsed="false" customWidth="true" hidden="false" outlineLevel="0" max="4" min="4" style="197" width="5.33"/>
    <col collapsed="false" customWidth="true" hidden="false" outlineLevel="0" max="5" min="5" style="197" width="7.1"/>
    <col collapsed="false" customWidth="true" hidden="false" outlineLevel="0" max="6" min="6" style="197" width="6.33"/>
    <col collapsed="false" customWidth="true" hidden="false" outlineLevel="0" max="7" min="7" style="197" width="9.21"/>
    <col collapsed="false" customWidth="true" hidden="false" outlineLevel="0" max="8" min="8" style="197" width="9.99"/>
    <col collapsed="false" customWidth="true" hidden="false" outlineLevel="0" max="9" min="9" style="197" width="7.88"/>
    <col collapsed="false" customWidth="true" hidden="false" outlineLevel="0" max="10" min="10" style="197" width="4.1"/>
    <col collapsed="false" customWidth="true" hidden="false" outlineLevel="0" max="11" min="11" style="198" width="3.88"/>
    <col collapsed="false" customWidth="true" hidden="false" outlineLevel="0" max="15" min="12" style="197" width="4.1"/>
    <col collapsed="false" customWidth="true" hidden="false" outlineLevel="0" max="16" min="16" style="197" width="7.54"/>
    <col collapsed="false" customWidth="true" hidden="false" outlineLevel="0" max="17" min="17" style="197" width="7.43"/>
    <col collapsed="false" customWidth="true" hidden="false" outlineLevel="0" max="18" min="18" style="197" width="6.77"/>
    <col collapsed="false" customWidth="true" hidden="false" outlineLevel="0" max="19" min="19" style="197" width="2.99"/>
    <col collapsed="false" customWidth="true" hidden="false" outlineLevel="0" max="21" min="20" style="197" width="4.55"/>
    <col collapsed="false" customWidth="true" hidden="false" outlineLevel="0" max="22" min="22" style="197" width="4.99"/>
    <col collapsed="false" customWidth="false" hidden="false" outlineLevel="0" max="257" min="23" style="197" width="8.88"/>
  </cols>
  <sheetData>
    <row r="1" s="199" customFormat="true" ht="13.2" hidden="true" customHeight="false" outlineLevel="0" collapsed="false">
      <c r="B1" s="199" t="s">
        <v>1496</v>
      </c>
      <c r="C1" s="199" t="s">
        <v>1497</v>
      </c>
      <c r="D1" s="199" t="s">
        <v>1498</v>
      </c>
      <c r="E1" s="199" t="s">
        <v>1499</v>
      </c>
      <c r="F1" s="199" t="s">
        <v>1500</v>
      </c>
      <c r="G1" s="199" t="s">
        <v>1501</v>
      </c>
      <c r="H1" s="199" t="s">
        <v>1502</v>
      </c>
      <c r="I1" s="199" t="s">
        <v>1503</v>
      </c>
      <c r="J1" s="199" t="s">
        <v>1504</v>
      </c>
      <c r="K1" s="200" t="s">
        <v>1464</v>
      </c>
      <c r="L1" s="199" t="s">
        <v>1505</v>
      </c>
      <c r="M1" s="199" t="s">
        <v>1506</v>
      </c>
      <c r="N1" s="199" t="s">
        <v>1507</v>
      </c>
      <c r="O1" s="199" t="s">
        <v>1508</v>
      </c>
      <c r="P1" s="199" t="s">
        <v>1509</v>
      </c>
      <c r="Q1" s="199" t="s">
        <v>1510</v>
      </c>
      <c r="R1" s="199" t="s">
        <v>1511</v>
      </c>
      <c r="S1" s="199" t="s">
        <v>1467</v>
      </c>
      <c r="X1" s="197"/>
    </row>
    <row r="2" s="199" customFormat="true" ht="13.2" hidden="true" customHeight="false" outlineLevel="0" collapsed="false">
      <c r="A2" s="199" t="n">
        <f aca="false">A1+B2</f>
        <v>9</v>
      </c>
      <c r="B2" s="199" t="n">
        <v>9</v>
      </c>
      <c r="C2" s="201" t="n">
        <v>170</v>
      </c>
      <c r="D2" s="201" t="n">
        <v>65</v>
      </c>
      <c r="E2" s="199" t="s">
        <v>1512</v>
      </c>
      <c r="F2" s="199" t="s">
        <v>1512</v>
      </c>
      <c r="G2" s="199" t="s">
        <v>1513</v>
      </c>
      <c r="H2" s="199" t="s">
        <v>1514</v>
      </c>
      <c r="I2" s="199" t="s">
        <v>1515</v>
      </c>
      <c r="J2" s="201" t="n">
        <v>3</v>
      </c>
      <c r="K2" s="200" t="s">
        <v>1516</v>
      </c>
      <c r="L2" s="202" t="n">
        <v>1</v>
      </c>
      <c r="M2" s="202" t="n">
        <v>0</v>
      </c>
      <c r="N2" s="202" t="n">
        <v>0</v>
      </c>
      <c r="O2" s="202" t="n">
        <v>1</v>
      </c>
      <c r="P2" s="199" t="s">
        <v>1517</v>
      </c>
      <c r="Q2" s="199" t="s">
        <v>1516</v>
      </c>
      <c r="R2" s="199" t="s">
        <v>1516</v>
      </c>
      <c r="S2" s="201" t="n">
        <v>3</v>
      </c>
      <c r="X2" s="197"/>
    </row>
    <row r="3" s="199" customFormat="true" ht="13.2" hidden="true" customHeight="false" outlineLevel="0" collapsed="false">
      <c r="A3" s="199" t="n">
        <f aca="false">A2+B3</f>
        <v>17</v>
      </c>
      <c r="B3" s="199" t="n">
        <v>8</v>
      </c>
      <c r="C3" s="201" t="n">
        <v>175</v>
      </c>
      <c r="D3" s="201" t="n">
        <v>60</v>
      </c>
      <c r="E3" s="199" t="s">
        <v>1518</v>
      </c>
      <c r="F3" s="199" t="s">
        <v>1519</v>
      </c>
      <c r="G3" s="199" t="s">
        <v>1520</v>
      </c>
      <c r="H3" s="199" t="s">
        <v>1521</v>
      </c>
      <c r="I3" s="199" t="s">
        <v>1522</v>
      </c>
      <c r="J3" s="201" t="n">
        <v>2</v>
      </c>
      <c r="K3" s="200" t="s">
        <v>1516</v>
      </c>
      <c r="L3" s="202" t="n">
        <v>0</v>
      </c>
      <c r="M3" s="202" t="n">
        <v>1</v>
      </c>
      <c r="N3" s="202" t="n">
        <v>1</v>
      </c>
      <c r="O3" s="202" t="n">
        <v>0</v>
      </c>
      <c r="P3" s="199" t="s">
        <v>1137</v>
      </c>
      <c r="Q3" s="199" t="s">
        <v>1516</v>
      </c>
      <c r="R3" s="199" t="s">
        <v>1516</v>
      </c>
      <c r="S3" s="201" t="n">
        <v>4</v>
      </c>
      <c r="X3" s="197"/>
    </row>
    <row r="4" s="199" customFormat="true" ht="13.2" hidden="true" customHeight="false" outlineLevel="0" collapsed="false">
      <c r="A4" s="199" t="n">
        <f aca="false">A3+B4</f>
        <v>24</v>
      </c>
      <c r="B4" s="199" t="n">
        <v>7</v>
      </c>
      <c r="C4" s="201" t="n">
        <v>165</v>
      </c>
      <c r="D4" s="201" t="n">
        <v>70</v>
      </c>
      <c r="E4" s="199" t="s">
        <v>1523</v>
      </c>
      <c r="F4" s="199" t="s">
        <v>1524</v>
      </c>
      <c r="G4" s="199" t="s">
        <v>1525</v>
      </c>
      <c r="H4" s="199" t="s">
        <v>1526</v>
      </c>
      <c r="I4" s="199" t="s">
        <v>1527</v>
      </c>
      <c r="J4" s="201" t="n">
        <v>4</v>
      </c>
      <c r="K4" s="200" t="s">
        <v>1516</v>
      </c>
      <c r="L4" s="202" t="n">
        <v>2</v>
      </c>
      <c r="M4" s="202" t="n">
        <v>2</v>
      </c>
      <c r="N4" s="202" t="n">
        <v>2</v>
      </c>
      <c r="O4" s="202" t="n">
        <v>2</v>
      </c>
      <c r="P4" s="199" t="s">
        <v>1528</v>
      </c>
      <c r="Q4" s="199" t="s">
        <v>1528</v>
      </c>
      <c r="R4" s="199" t="s">
        <v>1516</v>
      </c>
      <c r="S4" s="201" t="n">
        <v>2</v>
      </c>
      <c r="X4" s="197"/>
    </row>
    <row r="5" s="199" customFormat="true" ht="13.2" hidden="true" customHeight="false" outlineLevel="0" collapsed="false">
      <c r="A5" s="199" t="n">
        <f aca="false">A4+B5</f>
        <v>30</v>
      </c>
      <c r="B5" s="199" t="n">
        <v>6</v>
      </c>
      <c r="C5" s="201" t="n">
        <v>180</v>
      </c>
      <c r="D5" s="201" t="n">
        <v>55</v>
      </c>
      <c r="E5" s="199" t="s">
        <v>1519</v>
      </c>
      <c r="F5" s="199" t="s">
        <v>1529</v>
      </c>
      <c r="G5" s="199" t="s">
        <v>1530</v>
      </c>
      <c r="H5" s="199" t="s">
        <v>1531</v>
      </c>
      <c r="I5" s="199" t="s">
        <v>1532</v>
      </c>
      <c r="J5" s="201" t="n">
        <v>1</v>
      </c>
      <c r="K5" s="200" t="s">
        <v>1516</v>
      </c>
      <c r="L5" s="202" t="n">
        <v>3</v>
      </c>
      <c r="M5" s="202" t="n">
        <v>3</v>
      </c>
      <c r="N5" s="202" t="n">
        <v>3</v>
      </c>
      <c r="O5" s="202" t="n">
        <v>3</v>
      </c>
      <c r="P5" s="199" t="s">
        <v>980</v>
      </c>
      <c r="Q5" s="199" t="s">
        <v>215</v>
      </c>
      <c r="R5" s="199" t="s">
        <v>1516</v>
      </c>
      <c r="S5" s="201" t="n">
        <v>1</v>
      </c>
      <c r="X5" s="197"/>
    </row>
    <row r="6" s="199" customFormat="true" ht="13.2" hidden="true" customHeight="false" outlineLevel="0" collapsed="false">
      <c r="A6" s="199" t="n">
        <f aca="false">A5+B6</f>
        <v>35</v>
      </c>
      <c r="B6" s="199" t="n">
        <v>5</v>
      </c>
      <c r="C6" s="201" t="n">
        <v>160</v>
      </c>
      <c r="D6" s="201" t="n">
        <v>75</v>
      </c>
      <c r="E6" s="199" t="s">
        <v>1533</v>
      </c>
      <c r="F6" s="199" t="s">
        <v>1534</v>
      </c>
      <c r="G6" s="199" t="s">
        <v>1535</v>
      </c>
      <c r="H6" s="199" t="s">
        <v>1536</v>
      </c>
      <c r="I6" s="199" t="s">
        <v>1537</v>
      </c>
      <c r="J6" s="201" t="n">
        <v>5</v>
      </c>
      <c r="K6" s="200" t="s">
        <v>1516</v>
      </c>
      <c r="L6" s="202" t="n">
        <v>4</v>
      </c>
      <c r="M6" s="202" t="n">
        <v>4</v>
      </c>
      <c r="N6" s="202" t="n">
        <v>4</v>
      </c>
      <c r="O6" s="202" t="n">
        <v>4</v>
      </c>
      <c r="P6" s="199" t="s">
        <v>1538</v>
      </c>
      <c r="Q6" s="199" t="s">
        <v>1539</v>
      </c>
      <c r="R6" s="199" t="s">
        <v>1528</v>
      </c>
      <c r="S6" s="201" t="n">
        <v>5</v>
      </c>
      <c r="X6" s="197"/>
    </row>
    <row r="7" s="199" customFormat="true" ht="13.2" hidden="true" customHeight="false" outlineLevel="0" collapsed="false">
      <c r="A7" s="199" t="n">
        <f aca="false">A6+B7</f>
        <v>39</v>
      </c>
      <c r="B7" s="199" t="n">
        <v>4</v>
      </c>
      <c r="C7" s="201" t="s">
        <v>1540</v>
      </c>
      <c r="D7" s="201" t="n">
        <v>50</v>
      </c>
      <c r="E7" s="199" t="s">
        <v>1541</v>
      </c>
      <c r="F7" s="199" t="s">
        <v>1542</v>
      </c>
      <c r="G7" s="199" t="s">
        <v>1543</v>
      </c>
      <c r="H7" s="199" t="s">
        <v>1544</v>
      </c>
      <c r="I7" s="199" t="s">
        <v>1545</v>
      </c>
      <c r="J7" s="201" t="n">
        <v>0</v>
      </c>
      <c r="K7" s="200" t="s">
        <v>1516</v>
      </c>
      <c r="L7" s="202" t="n">
        <v>5</v>
      </c>
      <c r="M7" s="202" t="n">
        <v>5</v>
      </c>
      <c r="N7" s="202" t="n">
        <v>-1</v>
      </c>
      <c r="O7" s="202" t="n">
        <v>5</v>
      </c>
      <c r="P7" s="199" t="s">
        <v>1546</v>
      </c>
      <c r="Q7" s="199" t="s">
        <v>782</v>
      </c>
      <c r="R7" s="199" t="s">
        <v>1547</v>
      </c>
      <c r="S7" s="201" t="n">
        <v>0</v>
      </c>
      <c r="X7" s="197"/>
    </row>
    <row r="8" s="199" customFormat="true" ht="13.2" hidden="true" customHeight="false" outlineLevel="0" collapsed="false">
      <c r="A8" s="199" t="n">
        <f aca="false">A7+B8</f>
        <v>42</v>
      </c>
      <c r="B8" s="199" t="n">
        <v>3</v>
      </c>
      <c r="C8" s="201" t="n">
        <v>155</v>
      </c>
      <c r="D8" s="201" t="n">
        <v>80</v>
      </c>
      <c r="E8" s="199" t="s">
        <v>1548</v>
      </c>
      <c r="F8" s="199" t="s">
        <v>1549</v>
      </c>
      <c r="G8" s="199" t="s">
        <v>1550</v>
      </c>
      <c r="H8" s="199" t="s">
        <v>1551</v>
      </c>
      <c r="I8" s="199" t="s">
        <v>1552</v>
      </c>
      <c r="J8" s="201" t="n">
        <v>6</v>
      </c>
      <c r="K8" s="200" t="s">
        <v>1516</v>
      </c>
      <c r="L8" s="202" t="n">
        <v>6</v>
      </c>
      <c r="M8" s="202" t="n">
        <v>-1</v>
      </c>
      <c r="N8" s="202" t="n">
        <v>5</v>
      </c>
      <c r="O8" s="202" t="n">
        <v>6</v>
      </c>
      <c r="P8" s="199" t="s">
        <v>215</v>
      </c>
      <c r="Q8" s="199" t="s">
        <v>907</v>
      </c>
      <c r="R8" s="199" t="s">
        <v>1517</v>
      </c>
      <c r="S8" s="201" t="n">
        <v>6</v>
      </c>
      <c r="X8" s="197"/>
    </row>
    <row r="9" s="199" customFormat="true" ht="13.2" hidden="true" customHeight="false" outlineLevel="0" collapsed="false">
      <c r="A9" s="199" t="n">
        <f aca="false">A8+B9</f>
        <v>44</v>
      </c>
      <c r="B9" s="199" t="n">
        <v>2</v>
      </c>
      <c r="C9" s="201" t="n">
        <v>190</v>
      </c>
      <c r="D9" s="201" t="s">
        <v>1553</v>
      </c>
      <c r="E9" s="199" t="s">
        <v>1554</v>
      </c>
      <c r="F9" s="199" t="s">
        <v>1555</v>
      </c>
      <c r="G9" s="199" t="s">
        <v>1556</v>
      </c>
      <c r="H9" s="199" t="s">
        <v>1557</v>
      </c>
      <c r="I9" s="199" t="s">
        <v>1558</v>
      </c>
      <c r="J9" s="201" t="n">
        <v>7</v>
      </c>
      <c r="K9" s="200" t="s">
        <v>1516</v>
      </c>
      <c r="L9" s="202" t="n">
        <v>-1</v>
      </c>
      <c r="M9" s="202" t="n">
        <v>6</v>
      </c>
      <c r="N9" s="202" t="n">
        <v>6</v>
      </c>
      <c r="O9" s="202" t="n">
        <v>-1</v>
      </c>
      <c r="P9" s="199" t="s">
        <v>1559</v>
      </c>
      <c r="Q9" s="199" t="s">
        <v>980</v>
      </c>
      <c r="R9" s="199" t="s">
        <v>980</v>
      </c>
      <c r="S9" s="201" t="n">
        <v>7</v>
      </c>
      <c r="X9" s="197"/>
    </row>
    <row r="10" s="199" customFormat="true" ht="13.2" hidden="true" customHeight="false" outlineLevel="0" collapsed="false">
      <c r="A10" s="199" t="n">
        <f aca="false">A9+B10</f>
        <v>45</v>
      </c>
      <c r="B10" s="199" t="n">
        <v>1</v>
      </c>
      <c r="C10" s="201" t="s">
        <v>1560</v>
      </c>
      <c r="D10" s="201" t="s">
        <v>1561</v>
      </c>
      <c r="E10" s="199" t="s">
        <v>684</v>
      </c>
      <c r="F10" s="199" t="s">
        <v>684</v>
      </c>
      <c r="G10" s="199" t="s">
        <v>1562</v>
      </c>
      <c r="H10" s="199" t="s">
        <v>1563</v>
      </c>
      <c r="I10" s="199" t="s">
        <v>1564</v>
      </c>
      <c r="J10" s="201" t="n">
        <v>8</v>
      </c>
      <c r="K10" s="200" t="s">
        <v>1479</v>
      </c>
      <c r="L10" s="202" t="n">
        <v>7</v>
      </c>
      <c r="M10" s="202" t="n">
        <v>7</v>
      </c>
      <c r="N10" s="202" t="n">
        <v>7</v>
      </c>
      <c r="O10" s="202" t="n">
        <v>7</v>
      </c>
      <c r="P10" s="199" t="s">
        <v>684</v>
      </c>
      <c r="Q10" s="199" t="s">
        <v>684</v>
      </c>
      <c r="R10" s="199" t="s">
        <v>684</v>
      </c>
      <c r="S10" s="201" t="s">
        <v>1565</v>
      </c>
      <c r="X10" s="197"/>
    </row>
    <row r="11" s="199" customFormat="true" ht="13.2" hidden="true" customHeight="false" outlineLevel="0" collapsed="false">
      <c r="B11" s="199" t="n">
        <f aca="false">SUM(B2:B10)</f>
        <v>45</v>
      </c>
      <c r="C11" s="199" t="n">
        <f aca="true">ROUND(RAND()*$B$11+1,0)</f>
        <v>23</v>
      </c>
      <c r="D11" s="199" t="n">
        <f aca="true">ROUND(RAND()*$B$11+1,0)</f>
        <v>20</v>
      </c>
      <c r="E11" s="199" t="n">
        <f aca="true">ROUND(RAND()*$B$11+1,0)</f>
        <v>33</v>
      </c>
      <c r="F11" s="199" t="n">
        <f aca="true">ROUND(RAND()*$B$11+1,0)</f>
        <v>39</v>
      </c>
      <c r="G11" s="199" t="n">
        <f aca="true">ROUND(RAND()*$B$11+1,0)</f>
        <v>43</v>
      </c>
      <c r="H11" s="199" t="n">
        <f aca="true">ROUND(RAND()*$B$11+1,0)</f>
        <v>30</v>
      </c>
      <c r="I11" s="199" t="n">
        <f aca="true">ROUND(RAND()*$B$11+1,0)</f>
        <v>14</v>
      </c>
      <c r="J11" s="199" t="n">
        <f aca="true">ROUND(RAND()*$B$11+1,0)</f>
        <v>5</v>
      </c>
      <c r="K11" s="200" t="n">
        <f aca="true">ROUND(RAND()*$B$11+1,0)</f>
        <v>44</v>
      </c>
      <c r="L11" s="199" t="n">
        <f aca="true">ROUND(RAND()*$B$11+1,0)</f>
        <v>45</v>
      </c>
      <c r="M11" s="199" t="n">
        <f aca="true">ROUND(RAND()*$B$11+1,0)</f>
        <v>40</v>
      </c>
      <c r="N11" s="199" t="n">
        <f aca="true">ROUND(RAND()*$B$11+1,0)</f>
        <v>22</v>
      </c>
      <c r="O11" s="199" t="n">
        <f aca="true">ROUND(RAND()*$B$11+1,0)</f>
        <v>28</v>
      </c>
      <c r="P11" s="199" t="n">
        <f aca="true">ROUND(RAND()*$B$11+1,0)</f>
        <v>36</v>
      </c>
      <c r="Q11" s="199" t="n">
        <f aca="true">ROUND(RAND()*$B$11+1,0)</f>
        <v>11</v>
      </c>
      <c r="R11" s="199" t="n">
        <f aca="true">ROUND(RAND()*$B$11+1,0)</f>
        <v>9</v>
      </c>
      <c r="S11" s="199" t="n">
        <f aca="true">ROUND(RAND()*$B$11+1,0)</f>
        <v>15</v>
      </c>
      <c r="X11" s="197"/>
    </row>
    <row r="12" s="199" customFormat="true" ht="13.2" hidden="true" customHeight="false" outlineLevel="0" collapsed="false">
      <c r="C12" s="199" t="n">
        <f aca="true">ROUND(RAND()*$B$11+1,0)</f>
        <v>41</v>
      </c>
      <c r="D12" s="199" t="n">
        <f aca="true">ROUND(RAND()*$B$11+1,0)</f>
        <v>26</v>
      </c>
      <c r="E12" s="199" t="n">
        <f aca="true">ROUND(RAND()*$B$11+1,0)</f>
        <v>30</v>
      </c>
      <c r="F12" s="199" t="n">
        <f aca="true">ROUND(RAND()*$B$11+1,0)</f>
        <v>7</v>
      </c>
      <c r="G12" s="199" t="n">
        <f aca="true">ROUND(RAND()*$B$11+1,0)</f>
        <v>27</v>
      </c>
      <c r="H12" s="199" t="n">
        <f aca="true">ROUND(RAND()*$B$11+1,0)</f>
        <v>44</v>
      </c>
      <c r="I12" s="199" t="n">
        <f aca="true">ROUND(RAND()*$B$11+1,0)</f>
        <v>5</v>
      </c>
      <c r="J12" s="199" t="n">
        <f aca="true">ROUND(RAND()*$B$11+1,0)</f>
        <v>25</v>
      </c>
      <c r="K12" s="200" t="n">
        <f aca="true">ROUND(RAND()*$B$11+1,0)</f>
        <v>17</v>
      </c>
      <c r="L12" s="199" t="n">
        <f aca="true">ROUND(RAND()*$B$11+1,0)</f>
        <v>45</v>
      </c>
      <c r="M12" s="199" t="n">
        <f aca="true">ROUND(RAND()*$B$11+1,0)</f>
        <v>43</v>
      </c>
      <c r="N12" s="199" t="n">
        <f aca="true">ROUND(RAND()*$B$11+1,0)</f>
        <v>20</v>
      </c>
      <c r="O12" s="199" t="n">
        <f aca="true">ROUND(RAND()*$B$11+1,0)</f>
        <v>34</v>
      </c>
      <c r="P12" s="199" t="n">
        <f aca="true">ROUND(RAND()*$B$11+1,0)</f>
        <v>44</v>
      </c>
      <c r="Q12" s="199" t="n">
        <f aca="true">ROUND(RAND()*$B$11+1,0)</f>
        <v>43</v>
      </c>
      <c r="R12" s="199" t="n">
        <f aca="true">ROUND(RAND()*$B$11+1,0)</f>
        <v>16</v>
      </c>
      <c r="S12" s="199" t="n">
        <f aca="true">ROUND(RAND()*$B$11+1,0)</f>
        <v>45</v>
      </c>
      <c r="X12" s="197"/>
    </row>
    <row r="13" s="199" customFormat="true" ht="13.2" hidden="true" customHeight="false" outlineLevel="0" collapsed="false">
      <c r="C13" s="199" t="n">
        <f aca="true">ROUND(RAND()*$B$11+1,0)</f>
        <v>31</v>
      </c>
      <c r="D13" s="199" t="n">
        <f aca="true">ROUND(RAND()*$B$11+1,0)</f>
        <v>14</v>
      </c>
      <c r="E13" s="199" t="n">
        <f aca="true">ROUND(RAND()*$B$11+1,0)</f>
        <v>20</v>
      </c>
      <c r="F13" s="199" t="n">
        <f aca="true">ROUND(RAND()*$B$11+1,0)</f>
        <v>31</v>
      </c>
      <c r="G13" s="199" t="n">
        <f aca="true">ROUND(RAND()*$B$11+1,0)</f>
        <v>32</v>
      </c>
      <c r="H13" s="199" t="n">
        <f aca="true">ROUND(RAND()*$B$11+1,0)</f>
        <v>4</v>
      </c>
      <c r="I13" s="199" t="n">
        <f aca="true">ROUND(RAND()*$B$11+1,0)</f>
        <v>9</v>
      </c>
      <c r="J13" s="199" t="n">
        <f aca="true">ROUND(RAND()*$B$11+1,0)</f>
        <v>10</v>
      </c>
      <c r="K13" s="200" t="n">
        <f aca="true">ROUND(RAND()*$B$11+1,0)</f>
        <v>19</v>
      </c>
      <c r="L13" s="199" t="n">
        <f aca="true">ROUND(RAND()*$B$11+1,0)</f>
        <v>10</v>
      </c>
      <c r="M13" s="199" t="n">
        <f aca="true">ROUND(RAND()*$B$11+1,0)</f>
        <v>16</v>
      </c>
      <c r="N13" s="199" t="n">
        <f aca="true">ROUND(RAND()*$B$11+1,0)</f>
        <v>36</v>
      </c>
      <c r="O13" s="199" t="n">
        <f aca="true">ROUND(RAND()*$B$11+1,0)</f>
        <v>45</v>
      </c>
      <c r="P13" s="199" t="n">
        <f aca="true">ROUND(RAND()*$B$11+1,0)</f>
        <v>42</v>
      </c>
      <c r="Q13" s="199" t="n">
        <f aca="true">ROUND(RAND()*$B$11+1,0)</f>
        <v>10</v>
      </c>
      <c r="R13" s="199" t="n">
        <f aca="true">ROUND(RAND()*$B$11+1,0)</f>
        <v>2</v>
      </c>
      <c r="S13" s="199" t="n">
        <f aca="true">ROUND(RAND()*$B$11+1,0)</f>
        <v>23</v>
      </c>
      <c r="X13" s="197"/>
    </row>
    <row r="14" s="199" customFormat="true" ht="13.2" hidden="true" customHeight="false" outlineLevel="0" collapsed="false">
      <c r="C14" s="199" t="n">
        <f aca="true">ROUND(RAND()*$B$11+1,0)</f>
        <v>14</v>
      </c>
      <c r="D14" s="199" t="n">
        <f aca="true">ROUND(RAND()*$B$11+1,0)</f>
        <v>36</v>
      </c>
      <c r="E14" s="199" t="n">
        <f aca="true">ROUND(RAND()*$B$11+1,0)</f>
        <v>40</v>
      </c>
      <c r="F14" s="199" t="n">
        <f aca="true">ROUND(RAND()*$B$11+1,0)</f>
        <v>4</v>
      </c>
      <c r="G14" s="199" t="n">
        <f aca="true">ROUND(RAND()*$B$11+1,0)</f>
        <v>39</v>
      </c>
      <c r="H14" s="199" t="n">
        <f aca="true">ROUND(RAND()*$B$11+1,0)</f>
        <v>23</v>
      </c>
      <c r="I14" s="199" t="n">
        <f aca="true">ROUND(RAND()*$B$11+1,0)</f>
        <v>35</v>
      </c>
      <c r="J14" s="199" t="n">
        <f aca="true">ROUND(RAND()*$B$11+1,0)</f>
        <v>37</v>
      </c>
      <c r="K14" s="200" t="n">
        <f aca="true">ROUND(RAND()*$B$11+1,0)</f>
        <v>8</v>
      </c>
      <c r="L14" s="199" t="n">
        <f aca="true">ROUND(RAND()*$B$11+1,0)</f>
        <v>42</v>
      </c>
      <c r="M14" s="199" t="n">
        <f aca="true">ROUND(RAND()*$B$11+1,0)</f>
        <v>2</v>
      </c>
      <c r="N14" s="199" t="n">
        <f aca="true">ROUND(RAND()*$B$11+1,0)</f>
        <v>15</v>
      </c>
      <c r="O14" s="199" t="n">
        <f aca="true">ROUND(RAND()*$B$11+1,0)</f>
        <v>32</v>
      </c>
      <c r="P14" s="199" t="n">
        <f aca="true">ROUND(RAND()*$B$11+1,0)</f>
        <v>13</v>
      </c>
      <c r="Q14" s="199" t="n">
        <f aca="true">ROUND(RAND()*$B$11+1,0)</f>
        <v>31</v>
      </c>
      <c r="R14" s="199" t="n">
        <f aca="true">ROUND(RAND()*$B$11+1,0)</f>
        <v>2</v>
      </c>
      <c r="S14" s="199" t="n">
        <f aca="true">ROUND(RAND()*$B$11+1,0)</f>
        <v>26</v>
      </c>
      <c r="X14" s="197"/>
    </row>
    <row r="15" s="199" customFormat="true" ht="13.2" hidden="true" customHeight="false" outlineLevel="0" collapsed="false">
      <c r="C15" s="199" t="n">
        <f aca="true">ROUND(RAND()*$B$11+1,0)</f>
        <v>25</v>
      </c>
      <c r="D15" s="199" t="n">
        <f aca="true">ROUND(RAND()*$B$11+1,0)</f>
        <v>8</v>
      </c>
      <c r="E15" s="199" t="n">
        <f aca="true">ROUND(RAND()*$B$11+1,0)</f>
        <v>10</v>
      </c>
      <c r="F15" s="199" t="n">
        <f aca="true">ROUND(RAND()*$B$11+1,0)</f>
        <v>4</v>
      </c>
      <c r="G15" s="199" t="n">
        <f aca="true">ROUND(RAND()*$B$11+1,0)</f>
        <v>38</v>
      </c>
      <c r="H15" s="199" t="n">
        <f aca="true">ROUND(RAND()*$B$11+1,0)</f>
        <v>13</v>
      </c>
      <c r="I15" s="199" t="n">
        <f aca="true">ROUND(RAND()*$B$11+1,0)</f>
        <v>43</v>
      </c>
      <c r="J15" s="199" t="n">
        <f aca="true">ROUND(RAND()*$B$11+1,0)</f>
        <v>5</v>
      </c>
      <c r="K15" s="200" t="n">
        <f aca="true">ROUND(RAND()*$B$11+1,0)</f>
        <v>19</v>
      </c>
      <c r="L15" s="199" t="n">
        <f aca="true">ROUND(RAND()*$B$11+1,0)</f>
        <v>1</v>
      </c>
      <c r="M15" s="199" t="n">
        <f aca="true">ROUND(RAND()*$B$11+1,0)</f>
        <v>17</v>
      </c>
      <c r="N15" s="199" t="n">
        <f aca="true">ROUND(RAND()*$B$11+1,0)</f>
        <v>18</v>
      </c>
      <c r="O15" s="199" t="n">
        <f aca="true">ROUND(RAND()*$B$11+1,0)</f>
        <v>24</v>
      </c>
      <c r="P15" s="199" t="n">
        <f aca="true">ROUND(RAND()*$B$11+1,0)</f>
        <v>15</v>
      </c>
      <c r="Q15" s="199" t="n">
        <f aca="true">ROUND(RAND()*$B$11+1,0)</f>
        <v>22</v>
      </c>
      <c r="R15" s="199" t="n">
        <f aca="true">ROUND(RAND()*$B$11+1,0)</f>
        <v>28</v>
      </c>
      <c r="S15" s="199" t="n">
        <f aca="true">ROUND(RAND()*$B$11+1,0)</f>
        <v>38</v>
      </c>
      <c r="X15" s="197"/>
    </row>
    <row r="16" s="199" customFormat="true" ht="13.2" hidden="true" customHeight="false" outlineLevel="0" collapsed="false">
      <c r="C16" s="199" t="n">
        <f aca="true">ROUND(RAND()*$B$11+1,0)</f>
        <v>35</v>
      </c>
      <c r="D16" s="199" t="n">
        <f aca="true">ROUND(RAND()*$B$11+1,0)</f>
        <v>18</v>
      </c>
      <c r="E16" s="199" t="n">
        <f aca="true">ROUND(RAND()*$B$11+1,0)</f>
        <v>33</v>
      </c>
      <c r="F16" s="199" t="n">
        <f aca="true">ROUND(RAND()*$B$11+1,0)</f>
        <v>2</v>
      </c>
      <c r="G16" s="199" t="n">
        <f aca="true">ROUND(RAND()*$B$11+1,0)</f>
        <v>11</v>
      </c>
      <c r="H16" s="199" t="n">
        <f aca="true">ROUND(RAND()*$B$11+1,0)</f>
        <v>3</v>
      </c>
      <c r="I16" s="199" t="n">
        <f aca="true">ROUND(RAND()*$B$11+1,0)</f>
        <v>5</v>
      </c>
      <c r="J16" s="199" t="n">
        <f aca="true">ROUND(RAND()*$B$11+1,0)</f>
        <v>16</v>
      </c>
      <c r="K16" s="200" t="n">
        <f aca="true">ROUND(RAND()*$B$11+1,0)</f>
        <v>35</v>
      </c>
      <c r="L16" s="199" t="n">
        <f aca="true">ROUND(RAND()*$B$11+1,0)</f>
        <v>40</v>
      </c>
      <c r="M16" s="199" t="n">
        <f aca="true">ROUND(RAND()*$B$11+1,0)</f>
        <v>36</v>
      </c>
      <c r="N16" s="199" t="n">
        <f aca="true">ROUND(RAND()*$B$11+1,0)</f>
        <v>10</v>
      </c>
      <c r="O16" s="199" t="n">
        <f aca="true">ROUND(RAND()*$B$11+1,0)</f>
        <v>27</v>
      </c>
      <c r="P16" s="199" t="n">
        <f aca="true">ROUND(RAND()*$B$11+1,0)</f>
        <v>42</v>
      </c>
      <c r="Q16" s="199" t="n">
        <f aca="true">ROUND(RAND()*$B$11+1,0)</f>
        <v>32</v>
      </c>
      <c r="R16" s="199" t="n">
        <f aca="true">ROUND(RAND()*$B$11+1,0)</f>
        <v>26</v>
      </c>
      <c r="S16" s="199" t="n">
        <f aca="true">ROUND(RAND()*$B$11+1,0)</f>
        <v>37</v>
      </c>
      <c r="X16" s="197"/>
    </row>
    <row r="17" s="199" customFormat="true" ht="13.2" hidden="true" customHeight="false" outlineLevel="0" collapsed="false">
      <c r="C17" s="199" t="n">
        <f aca="true">ROUND(RAND()*$B$11+1,0)</f>
        <v>25</v>
      </c>
      <c r="D17" s="199" t="n">
        <f aca="true">ROUND(RAND()*$B$11+1,0)</f>
        <v>16</v>
      </c>
      <c r="E17" s="199" t="n">
        <f aca="true">ROUND(RAND()*$B$11+1,0)</f>
        <v>20</v>
      </c>
      <c r="F17" s="199" t="n">
        <f aca="true">ROUND(RAND()*$B$11+1,0)</f>
        <v>26</v>
      </c>
      <c r="G17" s="199" t="n">
        <f aca="true">ROUND(RAND()*$B$11+1,0)</f>
        <v>9</v>
      </c>
      <c r="H17" s="199" t="n">
        <f aca="true">ROUND(RAND()*$B$11+1,0)</f>
        <v>40</v>
      </c>
      <c r="I17" s="199" t="n">
        <f aca="true">ROUND(RAND()*$B$11+1,0)</f>
        <v>40</v>
      </c>
      <c r="J17" s="199" t="n">
        <f aca="true">ROUND(RAND()*$B$11+1,0)</f>
        <v>3</v>
      </c>
      <c r="K17" s="200" t="n">
        <f aca="true">ROUND(RAND()*$B$11+1,0)</f>
        <v>41</v>
      </c>
      <c r="L17" s="199" t="n">
        <f aca="true">ROUND(RAND()*$B$11+1,0)</f>
        <v>30</v>
      </c>
      <c r="M17" s="199" t="n">
        <f aca="true">ROUND(RAND()*$B$11+1,0)</f>
        <v>24</v>
      </c>
      <c r="N17" s="199" t="n">
        <f aca="true">ROUND(RAND()*$B$11+1,0)</f>
        <v>26</v>
      </c>
      <c r="O17" s="199" t="n">
        <f aca="true">ROUND(RAND()*$B$11+1,0)</f>
        <v>7</v>
      </c>
      <c r="P17" s="199" t="n">
        <f aca="true">ROUND(RAND()*$B$11+1,0)</f>
        <v>39</v>
      </c>
      <c r="Q17" s="199" t="n">
        <f aca="true">ROUND(RAND()*$B$11+1,0)</f>
        <v>9</v>
      </c>
      <c r="R17" s="199" t="n">
        <f aca="true">ROUND(RAND()*$B$11+1,0)</f>
        <v>36</v>
      </c>
      <c r="S17" s="199" t="n">
        <f aca="true">ROUND(RAND()*$B$11+1,0)</f>
        <v>31</v>
      </c>
      <c r="X17" s="197"/>
    </row>
    <row r="18" s="199" customFormat="true" ht="13.2" hidden="true" customHeight="false" outlineLevel="0" collapsed="false">
      <c r="C18" s="199" t="n">
        <f aca="true">ROUND(RAND()*$B$11+1,0)</f>
        <v>42</v>
      </c>
      <c r="D18" s="199" t="n">
        <f aca="true">ROUND(RAND()*$B$11+1,0)</f>
        <v>2</v>
      </c>
      <c r="E18" s="199" t="n">
        <f aca="true">ROUND(RAND()*$B$11+1,0)</f>
        <v>10</v>
      </c>
      <c r="F18" s="199" t="n">
        <f aca="true">ROUND(RAND()*$B$11+1,0)</f>
        <v>4</v>
      </c>
      <c r="G18" s="199" t="n">
        <f aca="true">ROUND(RAND()*$B$11+1,0)</f>
        <v>29</v>
      </c>
      <c r="H18" s="199" t="n">
        <f aca="true">ROUND(RAND()*$B$11+1,0)</f>
        <v>1</v>
      </c>
      <c r="I18" s="199" t="n">
        <f aca="true">ROUND(RAND()*$B$11+1,0)</f>
        <v>45</v>
      </c>
      <c r="J18" s="199" t="n">
        <f aca="true">ROUND(RAND()*$B$11+1,0)</f>
        <v>26</v>
      </c>
      <c r="K18" s="200" t="n">
        <f aca="true">ROUND(RAND()*$B$11+1,0)</f>
        <v>8</v>
      </c>
      <c r="L18" s="199" t="n">
        <f aca="true">ROUND(RAND()*$B$11+1,0)</f>
        <v>28</v>
      </c>
      <c r="M18" s="199" t="n">
        <f aca="true">ROUND(RAND()*$B$11+1,0)</f>
        <v>6</v>
      </c>
      <c r="N18" s="199" t="n">
        <f aca="true">ROUND(RAND()*$B$11+1,0)</f>
        <v>39</v>
      </c>
      <c r="O18" s="199" t="n">
        <f aca="true">ROUND(RAND()*$B$11+1,0)</f>
        <v>11</v>
      </c>
      <c r="P18" s="199" t="n">
        <f aca="true">ROUND(RAND()*$B$11+1,0)</f>
        <v>11</v>
      </c>
      <c r="Q18" s="199" t="n">
        <f aca="true">ROUND(RAND()*$B$11+1,0)</f>
        <v>1</v>
      </c>
      <c r="R18" s="199" t="n">
        <f aca="true">ROUND(RAND()*$B$11+1,0)</f>
        <v>38</v>
      </c>
      <c r="S18" s="199" t="n">
        <f aca="true">ROUND(RAND()*$B$11+1,0)</f>
        <v>25</v>
      </c>
      <c r="X18" s="197"/>
    </row>
    <row r="19" s="199" customFormat="true" ht="13.2" hidden="true" customHeight="false" outlineLevel="0" collapsed="false">
      <c r="C19" s="199" t="n">
        <f aca="true">ROUND(RAND()*$B$11+1,0)</f>
        <v>45</v>
      </c>
      <c r="D19" s="199" t="n">
        <f aca="true">ROUND(RAND()*$B$11+1,0)</f>
        <v>14</v>
      </c>
      <c r="E19" s="199" t="n">
        <f aca="true">ROUND(RAND()*$B$11+1,0)</f>
        <v>8</v>
      </c>
      <c r="F19" s="199" t="n">
        <f aca="true">ROUND(RAND()*$B$11+1,0)</f>
        <v>33</v>
      </c>
      <c r="G19" s="199" t="n">
        <f aca="true">ROUND(RAND()*$B$11+1,0)</f>
        <v>15</v>
      </c>
      <c r="H19" s="199" t="n">
        <f aca="true">ROUND(RAND()*$B$11+1,0)</f>
        <v>20</v>
      </c>
      <c r="I19" s="199" t="n">
        <f aca="true">ROUND(RAND()*$B$11+1,0)</f>
        <v>29</v>
      </c>
      <c r="J19" s="199" t="n">
        <f aca="true">ROUND(RAND()*$B$11+1,0)</f>
        <v>26</v>
      </c>
      <c r="K19" s="200" t="n">
        <f aca="true">ROUND(RAND()*$B$11+1,0)</f>
        <v>34</v>
      </c>
      <c r="L19" s="199" t="n">
        <f aca="true">ROUND(RAND()*$B$11+1,0)</f>
        <v>16</v>
      </c>
      <c r="M19" s="199" t="n">
        <f aca="true">ROUND(RAND()*$B$11+1,0)</f>
        <v>43</v>
      </c>
      <c r="N19" s="199" t="n">
        <f aca="true">ROUND(RAND()*$B$11+1,0)</f>
        <v>24</v>
      </c>
      <c r="O19" s="199" t="n">
        <f aca="true">ROUND(RAND()*$B$11+1,0)</f>
        <v>8</v>
      </c>
      <c r="P19" s="199" t="n">
        <f aca="true">ROUND(RAND()*$B$11+1,0)</f>
        <v>3</v>
      </c>
      <c r="Q19" s="199" t="n">
        <f aca="true">ROUND(RAND()*$B$11+1,0)</f>
        <v>10</v>
      </c>
      <c r="R19" s="199" t="n">
        <f aca="true">ROUND(RAND()*$B$11+1,0)</f>
        <v>35</v>
      </c>
      <c r="S19" s="199" t="n">
        <f aca="true">ROUND(RAND()*$B$11+1,0)</f>
        <v>41</v>
      </c>
      <c r="X19" s="197"/>
    </row>
    <row r="20" s="199" customFormat="true" ht="13.2" hidden="true" customHeight="false" outlineLevel="0" collapsed="false">
      <c r="C20" s="199" t="n">
        <f aca="true">ROUND(RAND()*$B$11+1,0)</f>
        <v>8</v>
      </c>
      <c r="D20" s="199" t="n">
        <f aca="true">ROUND(RAND()*$B$11+1,0)</f>
        <v>29</v>
      </c>
      <c r="E20" s="199" t="n">
        <f aca="true">ROUND(RAND()*$B$11+1,0)</f>
        <v>7</v>
      </c>
      <c r="F20" s="199" t="n">
        <f aca="true">ROUND(RAND()*$B$11+1,0)</f>
        <v>42</v>
      </c>
      <c r="G20" s="199" t="n">
        <f aca="true">ROUND(RAND()*$B$11+1,0)</f>
        <v>4</v>
      </c>
      <c r="H20" s="199" t="n">
        <f aca="true">ROUND(RAND()*$B$11+1,0)</f>
        <v>37</v>
      </c>
      <c r="I20" s="199" t="n">
        <f aca="true">ROUND(RAND()*$B$11+1,0)</f>
        <v>45</v>
      </c>
      <c r="J20" s="199" t="n">
        <f aca="true">ROUND(RAND()*$B$11+1,0)</f>
        <v>5</v>
      </c>
      <c r="K20" s="200" t="n">
        <f aca="true">ROUND(RAND()*$B$11+1,0)</f>
        <v>46</v>
      </c>
      <c r="L20" s="199" t="n">
        <f aca="true">ROUND(RAND()*$B$11+1,0)</f>
        <v>32</v>
      </c>
      <c r="M20" s="199" t="n">
        <f aca="true">ROUND(RAND()*$B$11+1,0)</f>
        <v>24</v>
      </c>
      <c r="N20" s="199" t="n">
        <f aca="true">ROUND(RAND()*$B$11+1,0)</f>
        <v>17</v>
      </c>
      <c r="O20" s="199" t="n">
        <f aca="true">ROUND(RAND()*$B$11+1,0)</f>
        <v>30</v>
      </c>
      <c r="P20" s="199" t="n">
        <f aca="true">ROUND(RAND()*$B$11+1,0)</f>
        <v>27</v>
      </c>
      <c r="Q20" s="199" t="n">
        <f aca="true">ROUND(RAND()*$B$11+1,0)</f>
        <v>39</v>
      </c>
      <c r="R20" s="199" t="n">
        <f aca="true">ROUND(RAND()*$B$11+1,0)</f>
        <v>9</v>
      </c>
      <c r="S20" s="199" t="n">
        <f aca="true">ROUND(RAND()*$B$11+1,0)</f>
        <v>28</v>
      </c>
      <c r="X20" s="197"/>
    </row>
    <row r="21" s="199" customFormat="true" ht="13.2" hidden="true" customHeight="false" outlineLevel="0" collapsed="false">
      <c r="C21" s="199" t="n">
        <f aca="true">ROUND(RAND()*$B$11+1,0)</f>
        <v>38</v>
      </c>
      <c r="D21" s="199" t="n">
        <f aca="true">ROUND(RAND()*$B$11+1,0)</f>
        <v>23</v>
      </c>
      <c r="E21" s="199" t="n">
        <f aca="true">ROUND(RAND()*$B$11+1,0)</f>
        <v>11</v>
      </c>
      <c r="F21" s="199" t="n">
        <f aca="true">ROUND(RAND()*$B$11+1,0)</f>
        <v>30</v>
      </c>
      <c r="G21" s="199" t="n">
        <f aca="true">ROUND(RAND()*$B$11+1,0)</f>
        <v>26</v>
      </c>
      <c r="H21" s="199" t="n">
        <f aca="true">ROUND(RAND()*$B$11+1,0)</f>
        <v>18</v>
      </c>
      <c r="I21" s="199" t="n">
        <f aca="true">ROUND(RAND()*$B$11+1,0)</f>
        <v>36</v>
      </c>
      <c r="J21" s="199" t="n">
        <f aca="true">ROUND(RAND()*$B$11+1,0)</f>
        <v>22</v>
      </c>
      <c r="K21" s="200" t="n">
        <f aca="true">ROUND(RAND()*$B$11+1,0)</f>
        <v>6</v>
      </c>
      <c r="L21" s="199" t="n">
        <f aca="true">ROUND(RAND()*$B$11+1,0)</f>
        <v>21</v>
      </c>
      <c r="M21" s="199" t="n">
        <f aca="true">ROUND(RAND()*$B$11+1,0)</f>
        <v>42</v>
      </c>
      <c r="N21" s="199" t="n">
        <f aca="true">ROUND(RAND()*$B$11+1,0)</f>
        <v>37</v>
      </c>
      <c r="O21" s="199" t="n">
        <f aca="true">ROUND(RAND()*$B$11+1,0)</f>
        <v>1</v>
      </c>
      <c r="P21" s="199" t="n">
        <f aca="true">ROUND(RAND()*$B$11+1,0)</f>
        <v>38</v>
      </c>
      <c r="Q21" s="199" t="n">
        <f aca="true">ROUND(RAND()*$B$11+1,0)</f>
        <v>36</v>
      </c>
      <c r="R21" s="199" t="n">
        <f aca="true">ROUND(RAND()*$B$11+1,0)</f>
        <v>8</v>
      </c>
      <c r="S21" s="199" t="n">
        <f aca="true">ROUND(RAND()*$B$11+1,0)</f>
        <v>43</v>
      </c>
      <c r="X21" s="197"/>
    </row>
    <row r="22" s="199" customFormat="true" ht="13.2" hidden="true" customHeight="false" outlineLevel="0" collapsed="false">
      <c r="C22" s="199" t="n">
        <f aca="true">ROUND(RAND()*$B$11+1,0)</f>
        <v>10</v>
      </c>
      <c r="D22" s="199" t="n">
        <f aca="true">ROUND(RAND()*$B$11+1,0)</f>
        <v>31</v>
      </c>
      <c r="E22" s="199" t="n">
        <f aca="true">ROUND(RAND()*$B$11+1,0)</f>
        <v>42</v>
      </c>
      <c r="F22" s="199" t="n">
        <f aca="true">ROUND(RAND()*$B$11+1,0)</f>
        <v>46</v>
      </c>
      <c r="G22" s="199" t="n">
        <f aca="true">ROUND(RAND()*$B$11+1,0)</f>
        <v>30</v>
      </c>
      <c r="H22" s="199" t="n">
        <f aca="true">ROUND(RAND()*$B$11+1,0)</f>
        <v>14</v>
      </c>
      <c r="I22" s="199" t="n">
        <f aca="true">ROUND(RAND()*$B$11+1,0)</f>
        <v>38</v>
      </c>
      <c r="J22" s="199" t="n">
        <f aca="true">ROUND(RAND()*$B$11+1,0)</f>
        <v>2</v>
      </c>
      <c r="K22" s="200" t="n">
        <f aca="true">ROUND(RAND()*$B$11+1,0)</f>
        <v>42</v>
      </c>
      <c r="L22" s="199" t="n">
        <f aca="true">ROUND(RAND()*$B$11+1,0)</f>
        <v>19</v>
      </c>
      <c r="M22" s="199" t="n">
        <f aca="true">ROUND(RAND()*$B$11+1,0)</f>
        <v>20</v>
      </c>
      <c r="N22" s="199" t="n">
        <f aca="true">ROUND(RAND()*$B$11+1,0)</f>
        <v>36</v>
      </c>
      <c r="O22" s="199" t="n">
        <f aca="true">ROUND(RAND()*$B$11+1,0)</f>
        <v>38</v>
      </c>
      <c r="P22" s="199" t="n">
        <f aca="true">ROUND(RAND()*$B$11+1,0)</f>
        <v>18</v>
      </c>
      <c r="Q22" s="199" t="n">
        <f aca="true">ROUND(RAND()*$B$11+1,0)</f>
        <v>41</v>
      </c>
      <c r="R22" s="199" t="n">
        <f aca="true">ROUND(RAND()*$B$11+1,0)</f>
        <v>35</v>
      </c>
      <c r="S22" s="199" t="n">
        <f aca="true">ROUND(RAND()*$B$11+1,0)</f>
        <v>33</v>
      </c>
      <c r="X22" s="197"/>
    </row>
    <row r="23" s="199" customFormat="true" ht="13.2" hidden="true" customHeight="false" outlineLevel="0" collapsed="false">
      <c r="C23" s="199" t="n">
        <f aca="true">ROUND(RAND()*$B$11+1,0)</f>
        <v>26</v>
      </c>
      <c r="D23" s="199" t="n">
        <f aca="true">ROUND(RAND()*$B$11+1,0)</f>
        <v>12</v>
      </c>
      <c r="E23" s="199" t="n">
        <f aca="true">ROUND(RAND()*$B$11+1,0)</f>
        <v>42</v>
      </c>
      <c r="F23" s="199" t="n">
        <f aca="true">ROUND(RAND()*$B$11+1,0)</f>
        <v>22</v>
      </c>
      <c r="G23" s="199" t="n">
        <f aca="true">ROUND(RAND()*$B$11+1,0)</f>
        <v>25</v>
      </c>
      <c r="H23" s="199" t="n">
        <f aca="true">ROUND(RAND()*$B$11+1,0)</f>
        <v>33</v>
      </c>
      <c r="I23" s="199" t="n">
        <f aca="true">ROUND(RAND()*$B$11+1,0)</f>
        <v>10</v>
      </c>
      <c r="J23" s="199" t="n">
        <f aca="true">ROUND(RAND()*$B$11+1,0)</f>
        <v>42</v>
      </c>
      <c r="K23" s="200" t="n">
        <f aca="true">ROUND(RAND()*$B$11+1,0)</f>
        <v>8</v>
      </c>
      <c r="L23" s="199" t="n">
        <f aca="true">ROUND(RAND()*$B$11+1,0)</f>
        <v>34</v>
      </c>
      <c r="M23" s="199" t="n">
        <f aca="true">ROUND(RAND()*$B$11+1,0)</f>
        <v>19</v>
      </c>
      <c r="N23" s="199" t="n">
        <f aca="true">ROUND(RAND()*$B$11+1,0)</f>
        <v>17</v>
      </c>
      <c r="O23" s="199" t="n">
        <f aca="true">ROUND(RAND()*$B$11+1,0)</f>
        <v>19</v>
      </c>
      <c r="P23" s="199" t="n">
        <f aca="true">ROUND(RAND()*$B$11+1,0)</f>
        <v>10</v>
      </c>
      <c r="Q23" s="199" t="n">
        <f aca="true">ROUND(RAND()*$B$11+1,0)</f>
        <v>26</v>
      </c>
      <c r="R23" s="199" t="n">
        <f aca="true">ROUND(RAND()*$B$11+1,0)</f>
        <v>37</v>
      </c>
      <c r="S23" s="199" t="n">
        <f aca="true">ROUND(RAND()*$B$11+1,0)</f>
        <v>26</v>
      </c>
      <c r="X23" s="197"/>
    </row>
    <row r="24" s="199" customFormat="true" ht="13.2" hidden="true" customHeight="false" outlineLevel="0" collapsed="false">
      <c r="C24" s="199" t="n">
        <f aca="true">ROUND(RAND()*$B$11+1,0)</f>
        <v>32</v>
      </c>
      <c r="D24" s="199" t="n">
        <f aca="true">ROUND(RAND()*$B$11+1,0)</f>
        <v>25</v>
      </c>
      <c r="E24" s="199" t="n">
        <f aca="true">ROUND(RAND()*$B$11+1,0)</f>
        <v>41</v>
      </c>
      <c r="F24" s="199" t="n">
        <f aca="true">ROUND(RAND()*$B$11+1,0)</f>
        <v>35</v>
      </c>
      <c r="G24" s="199" t="n">
        <f aca="true">ROUND(RAND()*$B$11+1,0)</f>
        <v>23</v>
      </c>
      <c r="H24" s="199" t="n">
        <f aca="true">ROUND(RAND()*$B$11+1,0)</f>
        <v>30</v>
      </c>
      <c r="I24" s="199" t="n">
        <f aca="true">ROUND(RAND()*$B$11+1,0)</f>
        <v>21</v>
      </c>
      <c r="J24" s="199" t="n">
        <f aca="true">ROUND(RAND()*$B$11+1,0)</f>
        <v>4</v>
      </c>
      <c r="K24" s="200" t="n">
        <f aca="true">ROUND(RAND()*$B$11+1,0)</f>
        <v>9</v>
      </c>
      <c r="L24" s="199" t="n">
        <f aca="true">ROUND(RAND()*$B$11+1,0)</f>
        <v>19</v>
      </c>
      <c r="M24" s="199" t="n">
        <f aca="true">ROUND(RAND()*$B$11+1,0)</f>
        <v>18</v>
      </c>
      <c r="N24" s="199" t="n">
        <f aca="true">ROUND(RAND()*$B$11+1,0)</f>
        <v>30</v>
      </c>
      <c r="O24" s="199" t="n">
        <f aca="true">ROUND(RAND()*$B$11+1,0)</f>
        <v>11</v>
      </c>
      <c r="P24" s="199" t="n">
        <f aca="true">ROUND(RAND()*$B$11+1,0)</f>
        <v>36</v>
      </c>
      <c r="Q24" s="199" t="n">
        <f aca="true">ROUND(RAND()*$B$11+1,0)</f>
        <v>18</v>
      </c>
      <c r="R24" s="199" t="n">
        <f aca="true">ROUND(RAND()*$B$11+1,0)</f>
        <v>35</v>
      </c>
      <c r="S24" s="199" t="n">
        <f aca="true">ROUND(RAND()*$B$11+1,0)</f>
        <v>10</v>
      </c>
      <c r="X24" s="197"/>
    </row>
    <row r="25" s="199" customFormat="true" ht="13.2" hidden="true" customHeight="false" outlineLevel="0" collapsed="false">
      <c r="C25" s="199" t="n">
        <f aca="true">ROUND(RAND()*$B$11+1,0)</f>
        <v>34</v>
      </c>
      <c r="D25" s="199" t="n">
        <f aca="true">ROUND(RAND()*$B$11+1,0)</f>
        <v>28</v>
      </c>
      <c r="E25" s="199" t="n">
        <f aca="true">ROUND(RAND()*$B$11+1,0)</f>
        <v>6</v>
      </c>
      <c r="F25" s="199" t="n">
        <f aca="true">ROUND(RAND()*$B$11+1,0)</f>
        <v>43</v>
      </c>
      <c r="G25" s="199" t="n">
        <f aca="true">ROUND(RAND()*$B$11+1,0)</f>
        <v>26</v>
      </c>
      <c r="H25" s="199" t="n">
        <f aca="true">ROUND(RAND()*$B$11+1,0)</f>
        <v>27</v>
      </c>
      <c r="I25" s="199" t="n">
        <f aca="true">ROUND(RAND()*$B$11+1,0)</f>
        <v>6</v>
      </c>
      <c r="J25" s="199" t="n">
        <f aca="true">ROUND(RAND()*$B$11+1,0)</f>
        <v>11</v>
      </c>
      <c r="K25" s="200" t="n">
        <f aca="true">ROUND(RAND()*$B$11+1,0)</f>
        <v>35</v>
      </c>
      <c r="L25" s="199" t="n">
        <f aca="true">ROUND(RAND()*$B$11+1,0)</f>
        <v>25</v>
      </c>
      <c r="M25" s="199" t="n">
        <f aca="true">ROUND(RAND()*$B$11+1,0)</f>
        <v>8</v>
      </c>
      <c r="N25" s="199" t="n">
        <f aca="true">ROUND(RAND()*$B$11+1,0)</f>
        <v>32</v>
      </c>
      <c r="O25" s="199" t="n">
        <f aca="true">ROUND(RAND()*$B$11+1,0)</f>
        <v>33</v>
      </c>
      <c r="P25" s="199" t="n">
        <f aca="true">ROUND(RAND()*$B$11+1,0)</f>
        <v>4</v>
      </c>
      <c r="Q25" s="199" t="n">
        <f aca="true">ROUND(RAND()*$B$11+1,0)</f>
        <v>14</v>
      </c>
      <c r="R25" s="199" t="n">
        <f aca="true">ROUND(RAND()*$B$11+1,0)</f>
        <v>7</v>
      </c>
      <c r="S25" s="199" t="n">
        <f aca="true">ROUND(RAND()*$B$11+1,0)</f>
        <v>12</v>
      </c>
      <c r="X25" s="197"/>
    </row>
    <row r="26" s="199" customFormat="true" ht="13.2" hidden="true" customHeight="false" outlineLevel="0" collapsed="false">
      <c r="C26" s="199" t="n">
        <f aca="true">ROUND(RAND()*$B$11+1,0)</f>
        <v>2</v>
      </c>
      <c r="D26" s="199" t="n">
        <f aca="true">ROUND(RAND()*$B$11+1,0)</f>
        <v>33</v>
      </c>
      <c r="E26" s="199" t="n">
        <f aca="true">ROUND(RAND()*$B$11+1,0)</f>
        <v>24</v>
      </c>
      <c r="F26" s="199" t="n">
        <f aca="true">ROUND(RAND()*$B$11+1,0)</f>
        <v>24</v>
      </c>
      <c r="G26" s="199" t="n">
        <f aca="true">ROUND(RAND()*$B$11+1,0)</f>
        <v>17</v>
      </c>
      <c r="H26" s="199" t="n">
        <f aca="true">ROUND(RAND()*$B$11+1,0)</f>
        <v>6</v>
      </c>
      <c r="I26" s="199" t="n">
        <f aca="true">ROUND(RAND()*$B$11+1,0)</f>
        <v>42</v>
      </c>
      <c r="J26" s="199" t="n">
        <f aca="true">ROUND(RAND()*$B$11+1,0)</f>
        <v>30</v>
      </c>
      <c r="K26" s="200" t="n">
        <f aca="true">ROUND(RAND()*$B$11+1,0)</f>
        <v>19</v>
      </c>
      <c r="L26" s="199" t="n">
        <f aca="true">ROUND(RAND()*$B$11+1,0)</f>
        <v>5</v>
      </c>
      <c r="M26" s="199" t="n">
        <f aca="true">ROUND(RAND()*$B$11+1,0)</f>
        <v>33</v>
      </c>
      <c r="N26" s="199" t="n">
        <f aca="true">ROUND(RAND()*$B$11+1,0)</f>
        <v>17</v>
      </c>
      <c r="O26" s="199" t="n">
        <f aca="true">ROUND(RAND()*$B$11+1,0)</f>
        <v>27</v>
      </c>
      <c r="P26" s="199" t="n">
        <f aca="true">ROUND(RAND()*$B$11+1,0)</f>
        <v>4</v>
      </c>
      <c r="Q26" s="199" t="n">
        <f aca="true">ROUND(RAND()*$B$11+1,0)</f>
        <v>28</v>
      </c>
      <c r="R26" s="199" t="n">
        <f aca="true">ROUND(RAND()*$B$11+1,0)</f>
        <v>26</v>
      </c>
      <c r="S26" s="199" t="n">
        <f aca="true">ROUND(RAND()*$B$11+1,0)</f>
        <v>40</v>
      </c>
      <c r="X26" s="197"/>
    </row>
    <row r="27" s="199" customFormat="true" ht="13.2" hidden="true" customHeight="false" outlineLevel="0" collapsed="false">
      <c r="C27" s="199" t="n">
        <f aca="true">ROUND(RAND()*$B$11+1,0)</f>
        <v>34</v>
      </c>
      <c r="D27" s="199" t="n">
        <f aca="true">ROUND(RAND()*$B$11+1,0)</f>
        <v>9</v>
      </c>
      <c r="E27" s="199" t="n">
        <f aca="true">ROUND(RAND()*$B$11+1,0)</f>
        <v>18</v>
      </c>
      <c r="F27" s="199" t="n">
        <f aca="true">ROUND(RAND()*$B$11+1,0)</f>
        <v>42</v>
      </c>
      <c r="G27" s="199" t="n">
        <f aca="true">ROUND(RAND()*$B$11+1,0)</f>
        <v>14</v>
      </c>
      <c r="H27" s="199" t="n">
        <f aca="true">ROUND(RAND()*$B$11+1,0)</f>
        <v>4</v>
      </c>
      <c r="I27" s="199" t="n">
        <f aca="true">ROUND(RAND()*$B$11+1,0)</f>
        <v>44</v>
      </c>
      <c r="J27" s="199" t="n">
        <f aca="true">ROUND(RAND()*$B$11+1,0)</f>
        <v>2</v>
      </c>
      <c r="K27" s="200" t="n">
        <f aca="true">ROUND(RAND()*$B$11+1,0)</f>
        <v>36</v>
      </c>
      <c r="L27" s="199" t="n">
        <f aca="true">ROUND(RAND()*$B$11+1,0)</f>
        <v>38</v>
      </c>
      <c r="M27" s="199" t="n">
        <f aca="true">ROUND(RAND()*$B$11+1,0)</f>
        <v>18</v>
      </c>
      <c r="N27" s="199" t="n">
        <f aca="true">ROUND(RAND()*$B$11+1,0)</f>
        <v>8</v>
      </c>
      <c r="O27" s="199" t="n">
        <f aca="true">ROUND(RAND()*$B$11+1,0)</f>
        <v>2</v>
      </c>
      <c r="P27" s="199" t="n">
        <f aca="true">ROUND(RAND()*$B$11+1,0)</f>
        <v>36</v>
      </c>
      <c r="Q27" s="199" t="n">
        <f aca="true">ROUND(RAND()*$B$11+1,0)</f>
        <v>42</v>
      </c>
      <c r="R27" s="199" t="n">
        <f aca="true">ROUND(RAND()*$B$11+1,0)</f>
        <v>34</v>
      </c>
      <c r="S27" s="199" t="n">
        <f aca="true">ROUND(RAND()*$B$11+1,0)</f>
        <v>24</v>
      </c>
      <c r="X27" s="197"/>
    </row>
    <row r="28" s="199" customFormat="true" ht="13.2" hidden="true" customHeight="false" outlineLevel="0" collapsed="false">
      <c r="C28" s="199" t="n">
        <f aca="true">ROUND(RAND()*$B$11+1,0)</f>
        <v>23</v>
      </c>
      <c r="D28" s="199" t="n">
        <f aca="true">ROUND(RAND()*$B$11+1,0)</f>
        <v>5</v>
      </c>
      <c r="E28" s="199" t="n">
        <f aca="true">ROUND(RAND()*$B$11+1,0)</f>
        <v>34</v>
      </c>
      <c r="F28" s="199" t="n">
        <f aca="true">ROUND(RAND()*$B$11+1,0)</f>
        <v>18</v>
      </c>
      <c r="G28" s="199" t="n">
        <f aca="true">ROUND(RAND()*$B$11+1,0)</f>
        <v>23</v>
      </c>
      <c r="H28" s="199" t="n">
        <f aca="true">ROUND(RAND()*$B$11+1,0)</f>
        <v>46</v>
      </c>
      <c r="I28" s="199" t="n">
        <f aca="true">ROUND(RAND()*$B$11+1,0)</f>
        <v>38</v>
      </c>
      <c r="J28" s="199" t="n">
        <f aca="true">ROUND(RAND()*$B$11+1,0)</f>
        <v>34</v>
      </c>
      <c r="K28" s="200" t="n">
        <f aca="true">ROUND(RAND()*$B$11+1,0)</f>
        <v>31</v>
      </c>
      <c r="L28" s="199" t="n">
        <f aca="true">ROUND(RAND()*$B$11+1,0)</f>
        <v>17</v>
      </c>
      <c r="M28" s="199" t="n">
        <f aca="true">ROUND(RAND()*$B$11+1,0)</f>
        <v>31</v>
      </c>
      <c r="N28" s="199" t="n">
        <f aca="true">ROUND(RAND()*$B$11+1,0)</f>
        <v>3</v>
      </c>
      <c r="O28" s="199" t="n">
        <f aca="true">ROUND(RAND()*$B$11+1,0)</f>
        <v>45</v>
      </c>
      <c r="P28" s="199" t="n">
        <f aca="true">ROUND(RAND()*$B$11+1,0)</f>
        <v>18</v>
      </c>
      <c r="Q28" s="199" t="n">
        <f aca="true">ROUND(RAND()*$B$11+1,0)</f>
        <v>45</v>
      </c>
      <c r="R28" s="199" t="n">
        <f aca="true">ROUND(RAND()*$B$11+1,0)</f>
        <v>45</v>
      </c>
      <c r="S28" s="199" t="n">
        <f aca="true">ROUND(RAND()*$B$11+1,0)</f>
        <v>23</v>
      </c>
      <c r="X28" s="197"/>
    </row>
    <row r="29" s="199" customFormat="true" ht="13.2" hidden="true" customHeight="false" outlineLevel="0" collapsed="false">
      <c r="C29" s="199" t="n">
        <f aca="true">ROUND(RAND()*$B$11+1,0)</f>
        <v>40</v>
      </c>
      <c r="D29" s="199" t="n">
        <f aca="true">ROUND(RAND()*$B$11+1,0)</f>
        <v>41</v>
      </c>
      <c r="E29" s="199" t="n">
        <f aca="true">ROUND(RAND()*$B$11+1,0)</f>
        <v>40</v>
      </c>
      <c r="F29" s="199" t="n">
        <f aca="true">ROUND(RAND()*$B$11+1,0)</f>
        <v>21</v>
      </c>
      <c r="G29" s="199" t="n">
        <f aca="true">ROUND(RAND()*$B$11+1,0)</f>
        <v>6</v>
      </c>
      <c r="H29" s="199" t="n">
        <f aca="true">ROUND(RAND()*$B$11+1,0)</f>
        <v>9</v>
      </c>
      <c r="I29" s="199" t="n">
        <f aca="true">ROUND(RAND()*$B$11+1,0)</f>
        <v>10</v>
      </c>
      <c r="J29" s="199" t="n">
        <f aca="true">ROUND(RAND()*$B$11+1,0)</f>
        <v>17</v>
      </c>
      <c r="K29" s="200" t="n">
        <f aca="true">ROUND(RAND()*$B$11+1,0)</f>
        <v>28</v>
      </c>
      <c r="L29" s="199" t="n">
        <f aca="true">ROUND(RAND()*$B$11+1,0)</f>
        <v>12</v>
      </c>
      <c r="M29" s="199" t="n">
        <f aca="true">ROUND(RAND()*$B$11+1,0)</f>
        <v>45</v>
      </c>
      <c r="N29" s="199" t="n">
        <f aca="true">ROUND(RAND()*$B$11+1,0)</f>
        <v>44</v>
      </c>
      <c r="O29" s="199" t="n">
        <f aca="true">ROUND(RAND()*$B$11+1,0)</f>
        <v>13</v>
      </c>
      <c r="P29" s="199" t="n">
        <f aca="true">ROUND(RAND()*$B$11+1,0)</f>
        <v>4</v>
      </c>
      <c r="Q29" s="199" t="n">
        <f aca="true">ROUND(RAND()*$B$11+1,0)</f>
        <v>9</v>
      </c>
      <c r="R29" s="199" t="n">
        <f aca="true">ROUND(RAND()*$B$11+1,0)</f>
        <v>28</v>
      </c>
      <c r="S29" s="199" t="n">
        <f aca="true">ROUND(RAND()*$B$11+1,0)</f>
        <v>14</v>
      </c>
      <c r="X29" s="197"/>
    </row>
    <row r="30" s="199" customFormat="true" ht="13.8" hidden="true" customHeight="false" outlineLevel="0" collapsed="false">
      <c r="C30" s="199" t="n">
        <f aca="true">ROUND(RAND()*$B$11+1,0)</f>
        <v>11</v>
      </c>
      <c r="D30" s="199" t="n">
        <f aca="true">ROUND(RAND()*$B$11+1,0)</f>
        <v>20</v>
      </c>
      <c r="E30" s="199" t="n">
        <f aca="true">ROUND(RAND()*$B$11+1,0)</f>
        <v>16</v>
      </c>
      <c r="F30" s="199" t="n">
        <f aca="true">ROUND(RAND()*$B$11+1,0)</f>
        <v>19</v>
      </c>
      <c r="G30" s="199" t="n">
        <f aca="true">ROUND(RAND()*$B$11+1,0)</f>
        <v>7</v>
      </c>
      <c r="H30" s="199" t="n">
        <f aca="true">ROUND(RAND()*$B$11+1,0)</f>
        <v>45</v>
      </c>
      <c r="I30" s="199" t="n">
        <f aca="true">ROUND(RAND()*$B$11+1,0)</f>
        <v>41</v>
      </c>
      <c r="J30" s="199" t="n">
        <f aca="true">ROUND(RAND()*$B$11+1,0)</f>
        <v>17</v>
      </c>
      <c r="K30" s="200" t="n">
        <f aca="true">ROUND(RAND()*$B$11+1,0)</f>
        <v>36</v>
      </c>
      <c r="L30" s="199" t="n">
        <f aca="true">ROUND(RAND()*$B$11+1,0)</f>
        <v>4</v>
      </c>
      <c r="M30" s="199" t="n">
        <f aca="true">ROUND(RAND()*$B$11+1,0)</f>
        <v>22</v>
      </c>
      <c r="N30" s="199" t="n">
        <f aca="true">ROUND(RAND()*$B$11+1,0)</f>
        <v>40</v>
      </c>
      <c r="O30" s="199" t="n">
        <f aca="true">ROUND(RAND()*$B$11+1,0)</f>
        <v>20</v>
      </c>
      <c r="P30" s="199" t="n">
        <f aca="true">ROUND(RAND()*$B$11+1,0)</f>
        <v>29</v>
      </c>
      <c r="Q30" s="199" t="n">
        <f aca="true">ROUND(RAND()*$B$11+1,0)</f>
        <v>5</v>
      </c>
      <c r="R30" s="199" t="n">
        <f aca="true">ROUND(RAND()*$B$11+1,0)</f>
        <v>32</v>
      </c>
      <c r="S30" s="199" t="n">
        <f aca="true">ROUND(RAND()*$B$11+1,0)</f>
        <v>3</v>
      </c>
      <c r="X30" s="197"/>
    </row>
    <row r="31" customFormat="false" ht="18" hidden="false" customHeight="true" outlineLevel="0" collapsed="false">
      <c r="C31" s="203" t="s">
        <v>1497</v>
      </c>
      <c r="D31" s="204" t="s">
        <v>1498</v>
      </c>
      <c r="E31" s="205" t="s">
        <v>1499</v>
      </c>
      <c r="F31" s="206" t="s">
        <v>1500</v>
      </c>
      <c r="G31" s="207" t="s">
        <v>1566</v>
      </c>
      <c r="H31" s="207"/>
      <c r="I31" s="207"/>
      <c r="J31" s="208" t="s">
        <v>1504</v>
      </c>
      <c r="K31" s="209" t="s">
        <v>1464</v>
      </c>
      <c r="L31" s="203" t="s">
        <v>1567</v>
      </c>
      <c r="M31" s="210" t="s">
        <v>1568</v>
      </c>
      <c r="N31" s="210" t="s">
        <v>1569</v>
      </c>
      <c r="O31" s="209" t="s">
        <v>1570</v>
      </c>
      <c r="P31" s="203" t="s">
        <v>1509</v>
      </c>
      <c r="Q31" s="211" t="s">
        <v>1571</v>
      </c>
      <c r="R31" s="211" t="s">
        <v>1572</v>
      </c>
      <c r="S31" s="209" t="s">
        <v>1467</v>
      </c>
      <c r="T31" s="212" t="s">
        <v>1573</v>
      </c>
      <c r="U31" s="213" t="s">
        <v>1574</v>
      </c>
      <c r="V31" s="214" t="s">
        <v>1575</v>
      </c>
    </row>
    <row r="32" customFormat="false" ht="22.8" hidden="false" customHeight="true" outlineLevel="0" collapsed="false">
      <c r="A32" s="215" t="n">
        <v>1</v>
      </c>
      <c r="B32" s="215"/>
      <c r="C32" s="216" t="n">
        <f aca="false">IF(C11&gt;44,C$10,IF(C11&gt;42,C$9,IF(C11&gt;39,C$8,IF(C11&gt;35,C$7,IF(C11&gt;30,C$6,IF(C11&gt;24,C$5,IF(C11&gt;17,C$4,IF(C11&gt;9,C$3,C$2))))))))</f>
        <v>165</v>
      </c>
      <c r="D32" s="217" t="n">
        <f aca="false">IF(D11&gt;44,D$10,IF(D11&gt;42,D$9,IF(D11&gt;39,D$8,IF(D11&gt;35,D$7,IF(D11&gt;30,D$6,IF(D11&gt;24,D$5,IF(D11&gt;17,D$4,IF(D11&gt;9,D$3,D$2))))))))</f>
        <v>70</v>
      </c>
      <c r="E32" s="218" t="str">
        <f aca="false">IF(E11&gt;44,E$10,IF(E11&gt;42,E$9,IF(E11&gt;39,E$8,IF(E11&gt;35,E$7,IF(E11&gt;30,E$6,IF(E11&gt;24,E$5,IF(E11&gt;17,E$4,IF(E11&gt;9,E$3,E$2))))))))</f>
        <v>longs</v>
      </c>
      <c r="F32" s="219" t="str">
        <f aca="false">IF(F11&gt;44,F$10,IF(F11&gt;42,F$9,IF(F11&gt;39,F$8,IF(F11&gt;35,F$7,IF(F11&gt;30,F$6,IF(F11&gt;24,F$5,IF(F11&gt;17,F$4,IF(F11&gt;9,F$3,F$2))))))))</f>
        <v>brun-</v>
      </c>
      <c r="G32" s="220" t="str">
        <f aca="false">IF(G11&gt;44,G$10,IF(G11&gt;42,G$9,IF(G11&gt;39,G$8,IF(G11&gt;35,G$7,IF(G11&gt;30,G$6,IF(G11&gt;24,G$5,IF(G11&gt;17,G$4,IF(G11&gt;9,G$3,G$2))))))))</f>
        <v>cruel</v>
      </c>
      <c r="H32" s="220" t="str">
        <f aca="false">IF(H11&gt;44,H$10,IF(H11&gt;42,H$9,IF(H11&gt;39,H$8,IF(H11&gt;35,H$7,IF(H11&gt;30,H$6,IF(H11&gt;24,H$5,IF(H11&gt;17,H$4,IF(H11&gt;9,H$3,H$2))))))))</f>
        <v>bon</v>
      </c>
      <c r="I32" s="219" t="str">
        <f aca="false">IF(I11&gt;44,I$10,IF(I11&gt;42,I$9,IF(I11&gt;39,I$8,IF(I11&gt;35,I$7,IF(I11&gt;30,I$6,IF(I11&gt;24,I$5,IF(I11&gt;17,I$4,IF(I11&gt;9,I$3,I$2))))))))</f>
        <v>hautain</v>
      </c>
      <c r="J32" s="217" t="n">
        <f aca="false">IF(J11&gt;44,J$10,IF(J11&gt;42,J$9,IF(J11&gt;39,J$8,IF(J11&gt;35,J$7,IF(J11&gt;30,J$6,IF(J11&gt;24,J$5,IF(J11&gt;17,J$4,IF(J11&gt;9,J$3,J$2))))))))</f>
        <v>3</v>
      </c>
      <c r="K32" s="221" t="str">
        <f aca="false">IF(K11&gt;44,K$10,IF(K11&gt;42,K$9,IF(K11&gt;39,K$8,IF(K11&gt;35,K$7,IF(K11&gt;30,K$6,IF(K11&gt;24,K$5,IF(K11&gt;17,K$4,IF(K11&gt;9,K$3,K$2))))))))</f>
        <v>-</v>
      </c>
      <c r="L32" s="222" t="n">
        <f aca="false">IF(L11&gt;44,L$10,IF(L11&gt;42,L$9,IF(L11&gt;39,L$8,IF(L11&gt;35,L$7,IF(L11&gt;30,L$6,IF(L11&gt;24,L$5,IF(L11&gt;17,L$4,IF(L11&gt;9,L$3,L$2))))))))</f>
        <v>7</v>
      </c>
      <c r="M32" s="223" t="n">
        <f aca="false">IF(M11&gt;44,M$10,IF(M11&gt;42,M$9,IF(M11&gt;39,M$8,IF(M11&gt;35,M$7,IF(M11&gt;30,M$6,IF(M11&gt;24,M$5,IF(M11&gt;17,M$4,IF(M11&gt;9,M$3,M$2))))))))</f>
        <v>-1</v>
      </c>
      <c r="N32" s="217" t="n">
        <f aca="false">IF(N11&gt;44,N$10,IF(N11&gt;42,N$9,IF(N11&gt;39,N$8,IF(N11&gt;35,N$7,IF(N11&gt;30,N$6,IF(N11&gt;24,N$5,IF(N11&gt;17,N$4,IF(N11&gt;9,N$3,N$2))))))))</f>
        <v>2</v>
      </c>
      <c r="O32" s="224" t="n">
        <f aca="false">IF(O11&gt;44,O$10,IF(O11&gt;42,O$9,IF(O11&gt;39,O$8,IF(O11&gt;35,O$7,IF(O11&gt;30,O$6,IF(O11&gt;24,O$5,IF(O11&gt;17,O$4,IF(O11&gt;9,O$3,O$2))))))))</f>
        <v>3</v>
      </c>
      <c r="P32" s="216" t="str">
        <f aca="false">IF(P11&gt;44,P$10,IF(P11&gt;42,P$9,IF(P11&gt;39,P$8,IF(P11&gt;35,P$7,IF(P11&gt;30,P$6,IF(P11&gt;24,P$5,IF(P11&gt;17,P$4,IF(P11&gt;9,P$3,P$2))))))))</f>
        <v>hast</v>
      </c>
      <c r="Q32" s="217" t="str">
        <f aca="false">IF(Q11&gt;44,Q$10,IF(Q11&gt;42,Q$9,IF(Q11&gt;39,Q$8,IF(Q11&gt;35,Q$7,IF(Q11&gt;30,Q$6,IF(Q11&gt;24,Q$5,IF(Q11&gt;17,Q$4,IF(Q11&gt;9,Q$3,Q$2))))))))</f>
        <v>-</v>
      </c>
      <c r="R32" s="217" t="str">
        <f aca="false">IF(R11&gt;44,R$10,IF(R11&gt;42,R$9,IF(R11&gt;39,R$8,IF(R11&gt;35,R$7,IF(R11&gt;30,R$6,IF(R11&gt;24,R$5,IF(R11&gt;17,R$4,IF(R11&gt;9,R$3,R$2))))))))</f>
        <v>-</v>
      </c>
      <c r="S32" s="221" t="n">
        <f aca="false">IF(S11&gt;44,S$10,IF(S11&gt;42,S$9,IF(S11&gt;39,S$8,IF(S11&gt;35,S$7,IF(S11&gt;30,S$6,IF(S11&gt;24,S$5,IF(S11&gt;17,S$4,IF(S11&gt;9,S$3,S$2))))))))</f>
        <v>4</v>
      </c>
      <c r="T32" s="225" t="n">
        <f aca="false">$J32+$L32</f>
        <v>10</v>
      </c>
      <c r="U32" s="226" t="n">
        <f aca="false">$J32+$M32</f>
        <v>2</v>
      </c>
      <c r="V32" s="221" t="n">
        <f aca="false">10+(O32*5)+L32+J32</f>
        <v>35</v>
      </c>
      <c r="W32" s="215"/>
    </row>
    <row r="33" customFormat="false" ht="22.8" hidden="false" customHeight="true" outlineLevel="0" collapsed="false">
      <c r="A33" s="215" t="n">
        <v>2</v>
      </c>
      <c r="B33" s="215"/>
      <c r="C33" s="227" t="n">
        <f aca="false">IF(C12&gt;44,C$10,IF(C12&gt;42,C$9,IF(C12&gt;39,C$8,IF(C12&gt;35,C$7,IF(C12&gt;30,C$6,IF(C12&gt;24,C$5,IF(C12&gt;17,C$4,IF(C12&gt;9,C$3,C$2))))))))</f>
        <v>155</v>
      </c>
      <c r="D33" s="215" t="n">
        <f aca="false">IF(D12&gt;44,D$10,IF(D12&gt;42,D$9,IF(D12&gt;39,D$8,IF(D12&gt;35,D$7,IF(D12&gt;30,D$6,IF(D12&gt;24,D$5,IF(D12&gt;17,D$4,IF(D12&gt;9,D$3,D$2))))))))</f>
        <v>55</v>
      </c>
      <c r="E33" s="228" t="str">
        <f aca="false">IF(E12&gt;44,E$10,IF(E12&gt;42,E$9,IF(E12&gt;39,E$8,IF(E12&gt;35,E$7,IF(E12&gt;30,E$6,IF(E12&gt;24,E$5,IF(E12&gt;17,E$4,IF(E12&gt;9,E$3,E$2))))))))</f>
        <v>noirs</v>
      </c>
      <c r="F33" s="229" t="str">
        <f aca="false">IF(F12&gt;44,F$10,IF(F12&gt;42,F$9,IF(F12&gt;39,F$8,IF(F12&gt;35,F$7,IF(F12&gt;30,F$6,IF(F12&gt;24,F$5,IF(F12&gt;17,F$4,IF(F12&gt;9,F$3,F$2))))))))</f>
        <v>bruns</v>
      </c>
      <c r="G33" s="230" t="str">
        <f aca="false">IF(G12&gt;44,G$10,IF(G12&gt;42,G$9,IF(G12&gt;39,G$8,IF(G12&gt;35,G$7,IF(G12&gt;30,G$6,IF(G12&gt;24,G$5,IF(G12&gt;17,G$4,IF(G12&gt;9,G$3,G$2))))))))</f>
        <v>téméraire</v>
      </c>
      <c r="H33" s="230" t="str">
        <f aca="false">IF(H12&gt;44,H$10,IF(H12&gt;42,H$9,IF(H12&gt;39,H$8,IF(H12&gt;35,H$7,IF(H12&gt;30,H$6,IF(H12&gt;24,H$5,IF(H12&gt;17,H$4,IF(H12&gt;9,H$3,H$2))))))))</f>
        <v>belliqueux</v>
      </c>
      <c r="I33" s="229" t="str">
        <f aca="false">IF(I12&gt;44,I$10,IF(I12&gt;42,I$9,IF(I12&gt;39,I$8,IF(I12&gt;35,I$7,IF(I12&gt;30,I$6,IF(I12&gt;24,I$5,IF(I12&gt;17,I$4,IF(I12&gt;9,I$3,I$2))))))))</f>
        <v>fier</v>
      </c>
      <c r="J33" s="215" t="n">
        <f aca="false">IF(J12&gt;44,J$10,IF(J12&gt;42,J$9,IF(J12&gt;39,J$8,IF(J12&gt;35,J$7,IF(J12&gt;30,J$6,IF(J12&gt;24,J$5,IF(J12&gt;17,J$4,IF(J12&gt;9,J$3,J$2))))))))</f>
        <v>1</v>
      </c>
      <c r="K33" s="231" t="str">
        <f aca="false">IF(K12&gt;44,K$10,IF(K12&gt;42,K$9,IF(K12&gt;39,K$8,IF(K12&gt;35,K$7,IF(K12&gt;30,K$6,IF(K12&gt;24,K$5,IF(K12&gt;17,K$4,IF(K12&gt;9,K$3,K$2))))))))</f>
        <v>-</v>
      </c>
      <c r="L33" s="232" t="n">
        <f aca="false">IF(L12&gt;44,L$10,IF(L12&gt;42,L$9,IF(L12&gt;39,L$8,IF(L12&gt;35,L$7,IF(L12&gt;30,L$6,IF(L12&gt;24,L$5,IF(L12&gt;17,L$4,IF(L12&gt;9,L$3,L$2))))))))</f>
        <v>7</v>
      </c>
      <c r="M33" s="233" t="n">
        <f aca="false">IF(M12&gt;44,M$10,IF(M12&gt;42,M$9,IF(M12&gt;39,M$8,IF(M12&gt;35,M$7,IF(M12&gt;30,M$6,IF(M12&gt;24,M$5,IF(M12&gt;17,M$4,IF(M12&gt;9,M$3,M$2))))))))</f>
        <v>6</v>
      </c>
      <c r="N33" s="215" t="n">
        <f aca="false">IF(N12&gt;44,N$10,IF(N12&gt;42,N$9,IF(N12&gt;39,N$8,IF(N12&gt;35,N$7,IF(N12&gt;30,N$6,IF(N12&gt;24,N$5,IF(N12&gt;17,N$4,IF(N12&gt;9,N$3,N$2))))))))</f>
        <v>2</v>
      </c>
      <c r="O33" s="234" t="n">
        <f aca="false">IF(O12&gt;44,O$10,IF(O12&gt;42,O$9,IF(O12&gt;39,O$8,IF(O12&gt;35,O$7,IF(O12&gt;30,O$6,IF(O12&gt;24,O$5,IF(O12&gt;17,O$4,IF(O12&gt;9,O$3,O$2))))))))</f>
        <v>4</v>
      </c>
      <c r="P33" s="227" t="str">
        <f aca="false">IF(P12&gt;44,P$10,IF(P12&gt;42,P$9,IF(P12&gt;39,P$8,IF(P12&gt;35,P$7,IF(P12&gt;30,P$6,IF(P12&gt;24,P$5,IF(P12&gt;17,P$4,IF(P12&gt;9,P$3,P$2))))))))</f>
        <v>arbalète</v>
      </c>
      <c r="Q33" s="215" t="str">
        <f aca="false">IF(Q12&gt;44,Q$10,IF(Q12&gt;42,Q$9,IF(Q12&gt;39,Q$8,IF(Q12&gt;35,Q$7,IF(Q12&gt;30,Q$6,IF(Q12&gt;24,Q$5,IF(Q12&gt;17,Q$4,IF(Q12&gt;9,Q$3,Q$2))))))))</f>
        <v>masse</v>
      </c>
      <c r="R33" s="215" t="str">
        <f aca="false">IF(R12&gt;44,R$10,IF(R12&gt;42,R$9,IF(R12&gt;39,R$8,IF(R12&gt;35,R$7,IF(R12&gt;30,R$6,IF(R12&gt;24,R$5,IF(R12&gt;17,R$4,IF(R12&gt;9,R$3,R$2))))))))</f>
        <v>-</v>
      </c>
      <c r="S33" s="231" t="str">
        <f aca="false">IF(S12&gt;44,S$10,IF(S12&gt;42,S$9,IF(S12&gt;39,S$8,IF(S12&gt;35,S$7,IF(S12&gt;30,S$6,IF(S12&gt;24,S$5,IF(S12&gt;17,S$4,IF(S12&gt;9,S$3,S$2))))))))</f>
        <v>8+</v>
      </c>
      <c r="T33" s="235" t="n">
        <f aca="false">$J33+$L33</f>
        <v>8</v>
      </c>
      <c r="U33" s="236" t="n">
        <f aca="false">$J33+$M33</f>
        <v>7</v>
      </c>
      <c r="V33" s="231" t="n">
        <f aca="false">10+(O33*5)+L33+J33</f>
        <v>38</v>
      </c>
      <c r="W33" s="215"/>
    </row>
    <row r="34" customFormat="false" ht="22.8" hidden="false" customHeight="true" outlineLevel="0" collapsed="false">
      <c r="A34" s="215" t="n">
        <v>3</v>
      </c>
      <c r="B34" s="215"/>
      <c r="C34" s="227" t="n">
        <f aca="false">IF(C13&gt;44,C$10,IF(C13&gt;42,C$9,IF(C13&gt;39,C$8,IF(C13&gt;35,C$7,IF(C13&gt;30,C$6,IF(C13&gt;24,C$5,IF(C13&gt;17,C$4,IF(C13&gt;9,C$3,C$2))))))))</f>
        <v>160</v>
      </c>
      <c r="D34" s="215" t="n">
        <f aca="false">IF(D13&gt;44,D$10,IF(D13&gt;42,D$9,IF(D13&gt;39,D$8,IF(D13&gt;35,D$7,IF(D13&gt;30,D$6,IF(D13&gt;24,D$5,IF(D13&gt;17,D$4,IF(D13&gt;9,D$3,D$2))))))))</f>
        <v>60</v>
      </c>
      <c r="E34" s="228" t="str">
        <f aca="false">IF(E13&gt;44,E$10,IF(E13&gt;42,E$9,IF(E13&gt;39,E$8,IF(E13&gt;35,E$7,IF(E13&gt;30,E$6,IF(E13&gt;24,E$5,IF(E13&gt;17,E$4,IF(E13&gt;9,E$3,E$2))))))))</f>
        <v>blonds</v>
      </c>
      <c r="F34" s="229" t="str">
        <f aca="false">IF(F13&gt;44,F$10,IF(F13&gt;42,F$9,IF(F13&gt;39,F$8,IF(F13&gt;35,F$7,IF(F13&gt;30,F$6,IF(F13&gt;24,F$5,IF(F13&gt;17,F$4,IF(F13&gt;9,F$3,F$2))))))))</f>
        <v>verts</v>
      </c>
      <c r="G34" s="230" t="str">
        <f aca="false">IF(G13&gt;44,G$10,IF(G13&gt;42,G$9,IF(G13&gt;39,G$8,IF(G13&gt;35,G$7,IF(G13&gt;30,G$6,IF(G13&gt;24,G$5,IF(G13&gt;17,G$4,IF(G13&gt;9,G$3,G$2))))))))</f>
        <v>courageux</v>
      </c>
      <c r="H34" s="230" t="str">
        <f aca="false">IF(H13&gt;44,H$10,IF(H13&gt;42,H$9,IF(H13&gt;39,H$8,IF(H13&gt;35,H$7,IF(H13&gt;30,H$6,IF(H13&gt;24,H$5,IF(H13&gt;17,H$4,IF(H13&gt;9,H$3,H$2))))))))</f>
        <v>égocentrique</v>
      </c>
      <c r="I34" s="229" t="str">
        <f aca="false">IF(I13&gt;44,I$10,IF(I13&gt;42,I$9,IF(I13&gt;39,I$8,IF(I13&gt;35,I$7,IF(I13&gt;30,I$6,IF(I13&gt;24,I$5,IF(I13&gt;17,I$4,IF(I13&gt;9,I$3,I$2))))))))</f>
        <v>fier</v>
      </c>
      <c r="J34" s="215" t="n">
        <f aca="false">IF(J13&gt;44,J$10,IF(J13&gt;42,J$9,IF(J13&gt;39,J$8,IF(J13&gt;35,J$7,IF(J13&gt;30,J$6,IF(J13&gt;24,J$5,IF(J13&gt;17,J$4,IF(J13&gt;9,J$3,J$2))))))))</f>
        <v>2</v>
      </c>
      <c r="K34" s="231" t="str">
        <f aca="false">IF(K13&gt;44,K$10,IF(K13&gt;42,K$9,IF(K13&gt;39,K$8,IF(K13&gt;35,K$7,IF(K13&gt;30,K$6,IF(K13&gt;24,K$5,IF(K13&gt;17,K$4,IF(K13&gt;9,K$3,K$2))))))))</f>
        <v>-</v>
      </c>
      <c r="L34" s="232" t="n">
        <f aca="false">IF(L13&gt;44,L$10,IF(L13&gt;42,L$9,IF(L13&gt;39,L$8,IF(L13&gt;35,L$7,IF(L13&gt;30,L$6,IF(L13&gt;24,L$5,IF(L13&gt;17,L$4,IF(L13&gt;9,L$3,L$2))))))))</f>
        <v>0</v>
      </c>
      <c r="M34" s="233" t="n">
        <f aca="false">IF(M13&gt;44,M$10,IF(M13&gt;42,M$9,IF(M13&gt;39,M$8,IF(M13&gt;35,M$7,IF(M13&gt;30,M$6,IF(M13&gt;24,M$5,IF(M13&gt;17,M$4,IF(M13&gt;9,M$3,M$2))))))))</f>
        <v>1</v>
      </c>
      <c r="N34" s="215" t="n">
        <f aca="false">IF(N13&gt;44,N$10,IF(N13&gt;42,N$9,IF(N13&gt;39,N$8,IF(N13&gt;35,N$7,IF(N13&gt;30,N$6,IF(N13&gt;24,N$5,IF(N13&gt;17,N$4,IF(N13&gt;9,N$3,N$2))))))))</f>
        <v>-1</v>
      </c>
      <c r="O34" s="234" t="n">
        <f aca="false">IF(O13&gt;44,O$10,IF(O13&gt;42,O$9,IF(O13&gt;39,O$8,IF(O13&gt;35,O$7,IF(O13&gt;30,O$6,IF(O13&gt;24,O$5,IF(O13&gt;17,O$4,IF(O13&gt;9,O$3,O$2))))))))</f>
        <v>7</v>
      </c>
      <c r="P34" s="227" t="str">
        <f aca="false">IF(P13&gt;44,P$10,IF(P13&gt;42,P$9,IF(P13&gt;39,P$8,IF(P13&gt;35,P$7,IF(P13&gt;30,P$6,IF(P13&gt;24,P$5,IF(P13&gt;17,P$4,IF(P13&gt;9,P$3,P$2))))))))</f>
        <v>arc</v>
      </c>
      <c r="Q34" s="215" t="str">
        <f aca="false">IF(Q13&gt;44,Q$10,IF(Q13&gt;42,Q$9,IF(Q13&gt;39,Q$8,IF(Q13&gt;35,Q$7,IF(Q13&gt;30,Q$6,IF(Q13&gt;24,Q$5,IF(Q13&gt;17,Q$4,IF(Q13&gt;9,Q$3,Q$2))))))))</f>
        <v>-</v>
      </c>
      <c r="R34" s="215" t="str">
        <f aca="false">IF(R13&gt;44,R$10,IF(R13&gt;42,R$9,IF(R13&gt;39,R$8,IF(R13&gt;35,R$7,IF(R13&gt;30,R$6,IF(R13&gt;24,R$5,IF(R13&gt;17,R$4,IF(R13&gt;9,R$3,R$2))))))))</f>
        <v>-</v>
      </c>
      <c r="S34" s="231" t="n">
        <f aca="false">IF(S13&gt;44,S$10,IF(S13&gt;42,S$9,IF(S13&gt;39,S$8,IF(S13&gt;35,S$7,IF(S13&gt;30,S$6,IF(S13&gt;24,S$5,IF(S13&gt;17,S$4,IF(S13&gt;9,S$3,S$2))))))))</f>
        <v>2</v>
      </c>
      <c r="T34" s="235" t="n">
        <f aca="false">$J34+$L34</f>
        <v>2</v>
      </c>
      <c r="U34" s="236" t="n">
        <f aca="false">$J34+$M34</f>
        <v>3</v>
      </c>
      <c r="V34" s="231" t="n">
        <f aca="false">10+(O34*5)+L34+J34</f>
        <v>47</v>
      </c>
      <c r="W34" s="215"/>
    </row>
    <row r="35" customFormat="false" ht="22.8" hidden="false" customHeight="true" outlineLevel="0" collapsed="false">
      <c r="A35" s="215" t="n">
        <v>4</v>
      </c>
      <c r="B35" s="215"/>
      <c r="C35" s="227" t="n">
        <f aca="false">IF(C14&gt;44,C$10,IF(C14&gt;42,C$9,IF(C14&gt;39,C$8,IF(C14&gt;35,C$7,IF(C14&gt;30,C$6,IF(C14&gt;24,C$5,IF(C14&gt;17,C$4,IF(C14&gt;9,C$3,C$2))))))))</f>
        <v>175</v>
      </c>
      <c r="D35" s="215" t="n">
        <f aca="false">IF(D14&gt;44,D$10,IF(D14&gt;42,D$9,IF(D14&gt;39,D$8,IF(D14&gt;35,D$7,IF(D14&gt;30,D$6,IF(D14&gt;24,D$5,IF(D14&gt;17,D$4,IF(D14&gt;9,D$3,D$2))))))))</f>
        <v>50</v>
      </c>
      <c r="E35" s="228" t="str">
        <f aca="false">IF(E14&gt;44,E$10,IF(E14&gt;42,E$9,IF(E14&gt;39,E$8,IF(E14&gt;35,E$7,IF(E14&gt;30,E$6,IF(E14&gt;24,E$5,IF(E14&gt;17,E$4,IF(E14&gt;9,E$3,E$2))))))))</f>
        <v>blancs</v>
      </c>
      <c r="F35" s="229" t="str">
        <f aca="false">IF(F14&gt;44,F$10,IF(F14&gt;42,F$9,IF(F14&gt;39,F$8,IF(F14&gt;35,F$7,IF(F14&gt;30,F$6,IF(F14&gt;24,F$5,IF(F14&gt;17,F$4,IF(F14&gt;9,F$3,F$2))))))))</f>
        <v>bruns</v>
      </c>
      <c r="G35" s="230" t="str">
        <f aca="false">IF(G14&gt;44,G$10,IF(G14&gt;42,G$9,IF(G14&gt;39,G$8,IF(G14&gt;35,G$7,IF(G14&gt;30,G$6,IF(G14&gt;24,G$5,IF(G14&gt;17,G$4,IF(G14&gt;9,G$3,G$2))))))))</f>
        <v>couard</v>
      </c>
      <c r="H35" s="230" t="str">
        <f aca="false">IF(H14&gt;44,H$10,IF(H14&gt;42,H$9,IF(H14&gt;39,H$8,IF(H14&gt;35,H$7,IF(H14&gt;30,H$6,IF(H14&gt;24,H$5,IF(H14&gt;17,H$4,IF(H14&gt;9,H$3,H$2))))))))</f>
        <v>joueur</v>
      </c>
      <c r="I35" s="229" t="str">
        <f aca="false">IF(I14&gt;44,I$10,IF(I14&gt;42,I$9,IF(I14&gt;39,I$8,IF(I14&gt;35,I$7,IF(I14&gt;30,I$6,IF(I14&gt;24,I$5,IF(I14&gt;17,I$4,IF(I14&gt;9,I$3,I$2))))))))</f>
        <v>généreux</v>
      </c>
      <c r="J35" s="215" t="n">
        <f aca="false">IF(J14&gt;44,J$10,IF(J14&gt;42,J$9,IF(J14&gt;39,J$8,IF(J14&gt;35,J$7,IF(J14&gt;30,J$6,IF(J14&gt;24,J$5,IF(J14&gt;17,J$4,IF(J14&gt;9,J$3,J$2))))))))</f>
        <v>0</v>
      </c>
      <c r="K35" s="231" t="str">
        <f aca="false">IF(K14&gt;44,K$10,IF(K14&gt;42,K$9,IF(K14&gt;39,K$8,IF(K14&gt;35,K$7,IF(K14&gt;30,K$6,IF(K14&gt;24,K$5,IF(K14&gt;17,K$4,IF(K14&gt;9,K$3,K$2))))))))</f>
        <v>-</v>
      </c>
      <c r="L35" s="232" t="n">
        <f aca="false">IF(L14&gt;44,L$10,IF(L14&gt;42,L$9,IF(L14&gt;39,L$8,IF(L14&gt;35,L$7,IF(L14&gt;30,L$6,IF(L14&gt;24,L$5,IF(L14&gt;17,L$4,IF(L14&gt;9,L$3,L$2))))))))</f>
        <v>6</v>
      </c>
      <c r="M35" s="233" t="n">
        <f aca="false">IF(M14&gt;44,M$10,IF(M14&gt;42,M$9,IF(M14&gt;39,M$8,IF(M14&gt;35,M$7,IF(M14&gt;30,M$6,IF(M14&gt;24,M$5,IF(M14&gt;17,M$4,IF(M14&gt;9,M$3,M$2))))))))</f>
        <v>0</v>
      </c>
      <c r="N35" s="215" t="n">
        <f aca="false">IF(N14&gt;44,N$10,IF(N14&gt;42,N$9,IF(N14&gt;39,N$8,IF(N14&gt;35,N$7,IF(N14&gt;30,N$6,IF(N14&gt;24,N$5,IF(N14&gt;17,N$4,IF(N14&gt;9,N$3,N$2))))))))</f>
        <v>1</v>
      </c>
      <c r="O35" s="234" t="n">
        <f aca="false">IF(O14&gt;44,O$10,IF(O14&gt;42,O$9,IF(O14&gt;39,O$8,IF(O14&gt;35,O$7,IF(O14&gt;30,O$6,IF(O14&gt;24,O$5,IF(O14&gt;17,O$4,IF(O14&gt;9,O$3,O$2))))))))</f>
        <v>4</v>
      </c>
      <c r="P35" s="227" t="str">
        <f aca="false">IF(P14&gt;44,P$10,IF(P14&gt;42,P$9,IF(P14&gt;39,P$8,IF(P14&gt;35,P$7,IF(P14&gt;30,P$6,IF(P14&gt;24,P$5,IF(P14&gt;17,P$4,IF(P14&gt;9,P$3,P$2))))))))</f>
        <v>pique</v>
      </c>
      <c r="Q35" s="215" t="str">
        <f aca="false">IF(Q14&gt;44,Q$10,IF(Q14&gt;42,Q$9,IF(Q14&gt;39,Q$8,IF(Q14&gt;35,Q$7,IF(Q14&gt;30,Q$6,IF(Q14&gt;24,Q$5,IF(Q14&gt;17,Q$4,IF(Q14&gt;9,Q$3,Q$2))))))))</f>
        <v>lancé</v>
      </c>
      <c r="R35" s="215" t="str">
        <f aca="false">IF(R14&gt;44,R$10,IF(R14&gt;42,R$9,IF(R14&gt;39,R$8,IF(R14&gt;35,R$7,IF(R14&gt;30,R$6,IF(R14&gt;24,R$5,IF(R14&gt;17,R$4,IF(R14&gt;9,R$3,R$2))))))))</f>
        <v>-</v>
      </c>
      <c r="S35" s="231" t="n">
        <f aca="false">IF(S14&gt;44,S$10,IF(S14&gt;42,S$9,IF(S14&gt;39,S$8,IF(S14&gt;35,S$7,IF(S14&gt;30,S$6,IF(S14&gt;24,S$5,IF(S14&gt;17,S$4,IF(S14&gt;9,S$3,S$2))))))))</f>
        <v>1</v>
      </c>
      <c r="T35" s="235" t="n">
        <f aca="false">$J35+$L35</f>
        <v>6</v>
      </c>
      <c r="U35" s="236" t="n">
        <f aca="false">$J35+$M35</f>
        <v>0</v>
      </c>
      <c r="V35" s="231" t="n">
        <f aca="false">10+(O35*5)+L35+J35</f>
        <v>36</v>
      </c>
      <c r="W35" s="215"/>
    </row>
    <row r="36" customFormat="false" ht="22.8" hidden="false" customHeight="true" outlineLevel="0" collapsed="false">
      <c r="A36" s="215" t="n">
        <v>5</v>
      </c>
      <c r="B36" s="215"/>
      <c r="C36" s="227" t="n">
        <f aca="false">IF(C15&gt;44,C$10,IF(C15&gt;42,C$9,IF(C15&gt;39,C$8,IF(C15&gt;35,C$7,IF(C15&gt;30,C$6,IF(C15&gt;24,C$5,IF(C15&gt;17,C$4,IF(C15&gt;9,C$3,C$2))))))))</f>
        <v>180</v>
      </c>
      <c r="D36" s="215" t="n">
        <f aca="false">IF(D15&gt;44,D$10,IF(D15&gt;42,D$9,IF(D15&gt;39,D$8,IF(D15&gt;35,D$7,IF(D15&gt;30,D$6,IF(D15&gt;24,D$5,IF(D15&gt;17,D$4,IF(D15&gt;9,D$3,D$2))))))))</f>
        <v>65</v>
      </c>
      <c r="E36" s="228" t="str">
        <f aca="false">IF(E15&gt;44,E$10,IF(E15&gt;42,E$9,IF(E15&gt;39,E$8,IF(E15&gt;35,E$7,IF(E15&gt;30,E$6,IF(E15&gt;24,E$5,IF(E15&gt;17,E$4,IF(E15&gt;9,E$3,E$2))))))))</f>
        <v>châtains</v>
      </c>
      <c r="F36" s="229" t="str">
        <f aca="false">IF(F15&gt;44,F$10,IF(F15&gt;42,F$9,IF(F15&gt;39,F$8,IF(F15&gt;35,F$7,IF(F15&gt;30,F$6,IF(F15&gt;24,F$5,IF(F15&gt;17,F$4,IF(F15&gt;9,F$3,F$2))))))))</f>
        <v>bruns</v>
      </c>
      <c r="G36" s="230" t="str">
        <f aca="false">IF(G15&gt;44,G$10,IF(G15&gt;42,G$9,IF(G15&gt;39,G$8,IF(G15&gt;35,G$7,IF(G15&gt;30,G$6,IF(G15&gt;24,G$5,IF(G15&gt;17,G$4,IF(G15&gt;9,G$3,G$2))))))))</f>
        <v>couard</v>
      </c>
      <c r="H36" s="230" t="str">
        <f aca="false">IF(H15&gt;44,H$10,IF(H15&gt;42,H$9,IF(H15&gt;39,H$8,IF(H15&gt;35,H$7,IF(H15&gt;30,H$6,IF(H15&gt;24,H$5,IF(H15&gt;17,H$4,IF(H15&gt;9,H$3,H$2))))))))</f>
        <v>indifférent</v>
      </c>
      <c r="I36" s="229" t="str">
        <f aca="false">IF(I15&gt;44,I$10,IF(I15&gt;42,I$9,IF(I15&gt;39,I$8,IF(I15&gt;35,I$7,IF(I15&gt;30,I$6,IF(I15&gt;24,I$5,IF(I15&gt;17,I$4,IF(I15&gt;9,I$3,I$2))))))))</f>
        <v>dévoué</v>
      </c>
      <c r="J36" s="215" t="n">
        <f aca="false">IF(J15&gt;44,J$10,IF(J15&gt;42,J$9,IF(J15&gt;39,J$8,IF(J15&gt;35,J$7,IF(J15&gt;30,J$6,IF(J15&gt;24,J$5,IF(J15&gt;17,J$4,IF(J15&gt;9,J$3,J$2))))))))</f>
        <v>3</v>
      </c>
      <c r="K36" s="231" t="str">
        <f aca="false">IF(K15&gt;44,K$10,IF(K15&gt;42,K$9,IF(K15&gt;39,K$8,IF(K15&gt;35,K$7,IF(K15&gt;30,K$6,IF(K15&gt;24,K$5,IF(K15&gt;17,K$4,IF(K15&gt;9,K$3,K$2))))))))</f>
        <v>-</v>
      </c>
      <c r="L36" s="232" t="n">
        <f aca="false">IF(L15&gt;44,L$10,IF(L15&gt;42,L$9,IF(L15&gt;39,L$8,IF(L15&gt;35,L$7,IF(L15&gt;30,L$6,IF(L15&gt;24,L$5,IF(L15&gt;17,L$4,IF(L15&gt;9,L$3,L$2))))))))</f>
        <v>1</v>
      </c>
      <c r="M36" s="233" t="n">
        <f aca="false">IF(M15&gt;44,M$10,IF(M15&gt;42,M$9,IF(M15&gt;39,M$8,IF(M15&gt;35,M$7,IF(M15&gt;30,M$6,IF(M15&gt;24,M$5,IF(M15&gt;17,M$4,IF(M15&gt;9,M$3,M$2))))))))</f>
        <v>1</v>
      </c>
      <c r="N36" s="215" t="n">
        <f aca="false">IF(N15&gt;44,N$10,IF(N15&gt;42,N$9,IF(N15&gt;39,N$8,IF(N15&gt;35,N$7,IF(N15&gt;30,N$6,IF(N15&gt;24,N$5,IF(N15&gt;17,N$4,IF(N15&gt;9,N$3,N$2))))))))</f>
        <v>2</v>
      </c>
      <c r="O36" s="234" t="n">
        <f aca="false">IF(O15&gt;44,O$10,IF(O15&gt;42,O$9,IF(O15&gt;39,O$8,IF(O15&gt;35,O$7,IF(O15&gt;30,O$6,IF(O15&gt;24,O$5,IF(O15&gt;17,O$4,IF(O15&gt;9,O$3,O$2))))))))</f>
        <v>2</v>
      </c>
      <c r="P36" s="227" t="str">
        <f aca="false">IF(P15&gt;44,P$10,IF(P15&gt;42,P$9,IF(P15&gt;39,P$8,IF(P15&gt;35,P$7,IF(P15&gt;30,P$6,IF(P15&gt;24,P$5,IF(P15&gt;17,P$4,IF(P15&gt;9,P$3,P$2))))))))</f>
        <v>pique</v>
      </c>
      <c r="Q36" s="215" t="str">
        <f aca="false">IF(Q15&gt;44,Q$10,IF(Q15&gt;42,Q$9,IF(Q15&gt;39,Q$8,IF(Q15&gt;35,Q$7,IF(Q15&gt;30,Q$6,IF(Q15&gt;24,Q$5,IF(Q15&gt;17,Q$4,IF(Q15&gt;9,Q$3,Q$2))))))))</f>
        <v>dague</v>
      </c>
      <c r="R36" s="215" t="str">
        <f aca="false">IF(R15&gt;44,R$10,IF(R15&gt;42,R$9,IF(R15&gt;39,R$8,IF(R15&gt;35,R$7,IF(R15&gt;30,R$6,IF(R15&gt;24,R$5,IF(R15&gt;17,R$4,IF(R15&gt;9,R$3,R$2))))))))</f>
        <v>-</v>
      </c>
      <c r="S36" s="231" t="n">
        <f aca="false">IF(S15&gt;44,S$10,IF(S15&gt;42,S$9,IF(S15&gt;39,S$8,IF(S15&gt;35,S$7,IF(S15&gt;30,S$6,IF(S15&gt;24,S$5,IF(S15&gt;17,S$4,IF(S15&gt;9,S$3,S$2))))))))</f>
        <v>0</v>
      </c>
      <c r="T36" s="235" t="n">
        <f aca="false">$J36+$L36</f>
        <v>4</v>
      </c>
      <c r="U36" s="236" t="n">
        <f aca="false">$J36+$M36</f>
        <v>4</v>
      </c>
      <c r="V36" s="231" t="n">
        <f aca="false">10+(O36*5)+L36+J36</f>
        <v>24</v>
      </c>
      <c r="W36" s="215"/>
    </row>
    <row r="37" customFormat="false" ht="22.8" hidden="false" customHeight="true" outlineLevel="0" collapsed="false">
      <c r="A37" s="215" t="n">
        <v>6</v>
      </c>
      <c r="B37" s="215"/>
      <c r="C37" s="227" t="n">
        <f aca="false">IF(C16&gt;44,C$10,IF(C16&gt;42,C$9,IF(C16&gt;39,C$8,IF(C16&gt;35,C$7,IF(C16&gt;30,C$6,IF(C16&gt;24,C$5,IF(C16&gt;17,C$4,IF(C16&gt;9,C$3,C$2))))))))</f>
        <v>160</v>
      </c>
      <c r="D37" s="215" t="n">
        <f aca="false">IF(D16&gt;44,D$10,IF(D16&gt;42,D$9,IF(D16&gt;39,D$8,IF(D16&gt;35,D$7,IF(D16&gt;30,D$6,IF(D16&gt;24,D$5,IF(D16&gt;17,D$4,IF(D16&gt;9,D$3,D$2))))))))</f>
        <v>70</v>
      </c>
      <c r="E37" s="228" t="str">
        <f aca="false">IF(E16&gt;44,E$10,IF(E16&gt;42,E$9,IF(E16&gt;39,E$8,IF(E16&gt;35,E$7,IF(E16&gt;30,E$6,IF(E16&gt;24,E$5,IF(E16&gt;17,E$4,IF(E16&gt;9,E$3,E$2))))))))</f>
        <v>longs</v>
      </c>
      <c r="F37" s="229" t="str">
        <f aca="false">IF(F16&gt;44,F$10,IF(F16&gt;42,F$9,IF(F16&gt;39,F$8,IF(F16&gt;35,F$7,IF(F16&gt;30,F$6,IF(F16&gt;24,F$5,IF(F16&gt;17,F$4,IF(F16&gt;9,F$3,F$2))))))))</f>
        <v>bruns</v>
      </c>
      <c r="G37" s="230" t="str">
        <f aca="false">IF(G16&gt;44,G$10,IF(G16&gt;42,G$9,IF(G16&gt;39,G$8,IF(G16&gt;35,G$7,IF(G16&gt;30,G$6,IF(G16&gt;24,G$5,IF(G16&gt;17,G$4,IF(G16&gt;9,G$3,G$2))))))))</f>
        <v>nerveux</v>
      </c>
      <c r="H37" s="230" t="str">
        <f aca="false">IF(H16&gt;44,H$10,IF(H16&gt;42,H$9,IF(H16&gt;39,H$8,IF(H16&gt;35,H$7,IF(H16&gt;30,H$6,IF(H16&gt;24,H$5,IF(H16&gt;17,H$4,IF(H16&gt;9,H$3,H$2))))))))</f>
        <v>égocentrique</v>
      </c>
      <c r="I37" s="229" t="str">
        <f aca="false">IF(I16&gt;44,I$10,IF(I16&gt;42,I$9,IF(I16&gt;39,I$8,IF(I16&gt;35,I$7,IF(I16&gt;30,I$6,IF(I16&gt;24,I$5,IF(I16&gt;17,I$4,IF(I16&gt;9,I$3,I$2))))))))</f>
        <v>fier</v>
      </c>
      <c r="J37" s="215" t="n">
        <f aca="false">IF(J16&gt;44,J$10,IF(J16&gt;42,J$9,IF(J16&gt;39,J$8,IF(J16&gt;35,J$7,IF(J16&gt;30,J$6,IF(J16&gt;24,J$5,IF(J16&gt;17,J$4,IF(J16&gt;9,J$3,J$2))))))))</f>
        <v>2</v>
      </c>
      <c r="K37" s="231" t="str">
        <f aca="false">IF(K16&gt;44,K$10,IF(K16&gt;42,K$9,IF(K16&gt;39,K$8,IF(K16&gt;35,K$7,IF(K16&gt;30,K$6,IF(K16&gt;24,K$5,IF(K16&gt;17,K$4,IF(K16&gt;9,K$3,K$2))))))))</f>
        <v>-</v>
      </c>
      <c r="L37" s="232" t="n">
        <f aca="false">IF(L16&gt;44,L$10,IF(L16&gt;42,L$9,IF(L16&gt;39,L$8,IF(L16&gt;35,L$7,IF(L16&gt;30,L$6,IF(L16&gt;24,L$5,IF(L16&gt;17,L$4,IF(L16&gt;9,L$3,L$2))))))))</f>
        <v>6</v>
      </c>
      <c r="M37" s="233" t="n">
        <f aca="false">IF(M16&gt;44,M$10,IF(M16&gt;42,M$9,IF(M16&gt;39,M$8,IF(M16&gt;35,M$7,IF(M16&gt;30,M$6,IF(M16&gt;24,M$5,IF(M16&gt;17,M$4,IF(M16&gt;9,M$3,M$2))))))))</f>
        <v>5</v>
      </c>
      <c r="N37" s="215" t="n">
        <f aca="false">IF(N16&gt;44,N$10,IF(N16&gt;42,N$9,IF(N16&gt;39,N$8,IF(N16&gt;35,N$7,IF(N16&gt;30,N$6,IF(N16&gt;24,N$5,IF(N16&gt;17,N$4,IF(N16&gt;9,N$3,N$2))))))))</f>
        <v>1</v>
      </c>
      <c r="O37" s="234" t="n">
        <f aca="false">IF(O16&gt;44,O$10,IF(O16&gt;42,O$9,IF(O16&gt;39,O$8,IF(O16&gt;35,O$7,IF(O16&gt;30,O$6,IF(O16&gt;24,O$5,IF(O16&gt;17,O$4,IF(O16&gt;9,O$3,O$2))))))))</f>
        <v>3</v>
      </c>
      <c r="P37" s="227" t="str">
        <f aca="false">IF(P16&gt;44,P$10,IF(P16&gt;42,P$9,IF(P16&gt;39,P$8,IF(P16&gt;35,P$7,IF(P16&gt;30,P$6,IF(P16&gt;24,P$5,IF(P16&gt;17,P$4,IF(P16&gt;9,P$3,P$2))))))))</f>
        <v>arc</v>
      </c>
      <c r="Q37" s="215" t="str">
        <f aca="false">IF(Q16&gt;44,Q$10,IF(Q16&gt;42,Q$9,IF(Q16&gt;39,Q$8,IF(Q16&gt;35,Q$7,IF(Q16&gt;30,Q$6,IF(Q16&gt;24,Q$5,IF(Q16&gt;17,Q$4,IF(Q16&gt;9,Q$3,Q$2))))))))</f>
        <v>lancé</v>
      </c>
      <c r="R37" s="215" t="str">
        <f aca="false">IF(R16&gt;44,R$10,IF(R16&gt;42,R$9,IF(R16&gt;39,R$8,IF(R16&gt;35,R$7,IF(R16&gt;30,R$6,IF(R16&gt;24,R$5,IF(R16&gt;17,R$4,IF(R16&gt;9,R$3,R$2))))))))</f>
        <v>-</v>
      </c>
      <c r="S37" s="231" t="n">
        <f aca="false">IF(S16&gt;44,S$10,IF(S16&gt;42,S$9,IF(S16&gt;39,S$8,IF(S16&gt;35,S$7,IF(S16&gt;30,S$6,IF(S16&gt;24,S$5,IF(S16&gt;17,S$4,IF(S16&gt;9,S$3,S$2))))))))</f>
        <v>0</v>
      </c>
      <c r="T37" s="235" t="n">
        <f aca="false">$J37+$L37</f>
        <v>8</v>
      </c>
      <c r="U37" s="236" t="n">
        <f aca="false">$J37+$M37</f>
        <v>7</v>
      </c>
      <c r="V37" s="231" t="n">
        <f aca="false">10+(O37*5)+L37+J37</f>
        <v>33</v>
      </c>
      <c r="W37" s="215"/>
    </row>
    <row r="38" customFormat="false" ht="22.8" hidden="false" customHeight="true" outlineLevel="0" collapsed="false">
      <c r="A38" s="215" t="n">
        <v>7</v>
      </c>
      <c r="B38" s="215"/>
      <c r="C38" s="227" t="n">
        <f aca="false">IF(C17&gt;44,C$10,IF(C17&gt;42,C$9,IF(C17&gt;39,C$8,IF(C17&gt;35,C$7,IF(C17&gt;30,C$6,IF(C17&gt;24,C$5,IF(C17&gt;17,C$4,IF(C17&gt;9,C$3,C$2))))))))</f>
        <v>180</v>
      </c>
      <c r="D38" s="215" t="n">
        <f aca="false">IF(D17&gt;44,D$10,IF(D17&gt;42,D$9,IF(D17&gt;39,D$8,IF(D17&gt;35,D$7,IF(D17&gt;30,D$6,IF(D17&gt;24,D$5,IF(D17&gt;17,D$4,IF(D17&gt;9,D$3,D$2))))))))</f>
        <v>60</v>
      </c>
      <c r="E38" s="228" t="str">
        <f aca="false">IF(E17&gt;44,E$10,IF(E17&gt;42,E$9,IF(E17&gt;39,E$8,IF(E17&gt;35,E$7,IF(E17&gt;30,E$6,IF(E17&gt;24,E$5,IF(E17&gt;17,E$4,IF(E17&gt;9,E$3,E$2))))))))</f>
        <v>blonds</v>
      </c>
      <c r="F38" s="229" t="str">
        <f aca="false">IF(F17&gt;44,F$10,IF(F17&gt;42,F$9,IF(F17&gt;39,F$8,IF(F17&gt;35,F$7,IF(F17&gt;30,F$6,IF(F17&gt;24,F$5,IF(F17&gt;17,F$4,IF(F17&gt;9,F$3,F$2))))))))</f>
        <v>brun+</v>
      </c>
      <c r="G38" s="230" t="str">
        <f aca="false">IF(G17&gt;44,G$10,IF(G17&gt;42,G$9,IF(G17&gt;39,G$8,IF(G17&gt;35,G$7,IF(G17&gt;30,G$6,IF(G17&gt;24,G$5,IF(G17&gt;17,G$4,IF(G17&gt;9,G$3,G$2))))))))</f>
        <v>pessimiste</v>
      </c>
      <c r="H38" s="230" t="str">
        <f aca="false">IF(H17&gt;44,H$10,IF(H17&gt;42,H$9,IF(H17&gt;39,H$8,IF(H17&gt;35,H$7,IF(H17&gt;30,H$6,IF(H17&gt;24,H$5,IF(H17&gt;17,H$4,IF(H17&gt;9,H$3,H$2))))))))</f>
        <v>perfide</v>
      </c>
      <c r="I38" s="229" t="str">
        <f aca="false">IF(I17&gt;44,I$10,IF(I17&gt;42,I$9,IF(I17&gt;39,I$8,IF(I17&gt;35,I$7,IF(I17&gt;30,I$6,IF(I17&gt;24,I$5,IF(I17&gt;17,I$4,IF(I17&gt;9,I$3,I$2))))))))</f>
        <v>cupide</v>
      </c>
      <c r="J38" s="215" t="n">
        <f aca="false">IF(J17&gt;44,J$10,IF(J17&gt;42,J$9,IF(J17&gt;39,J$8,IF(J17&gt;35,J$7,IF(J17&gt;30,J$6,IF(J17&gt;24,J$5,IF(J17&gt;17,J$4,IF(J17&gt;9,J$3,J$2))))))))</f>
        <v>3</v>
      </c>
      <c r="K38" s="231" t="str">
        <f aca="false">IF(K17&gt;44,K$10,IF(K17&gt;42,K$9,IF(K17&gt;39,K$8,IF(K17&gt;35,K$7,IF(K17&gt;30,K$6,IF(K17&gt;24,K$5,IF(K17&gt;17,K$4,IF(K17&gt;9,K$3,K$2))))))))</f>
        <v>-</v>
      </c>
      <c r="L38" s="232" t="n">
        <f aca="false">IF(L17&gt;44,L$10,IF(L17&gt;42,L$9,IF(L17&gt;39,L$8,IF(L17&gt;35,L$7,IF(L17&gt;30,L$6,IF(L17&gt;24,L$5,IF(L17&gt;17,L$4,IF(L17&gt;9,L$3,L$2))))))))</f>
        <v>3</v>
      </c>
      <c r="M38" s="233" t="n">
        <f aca="false">IF(M17&gt;44,M$10,IF(M17&gt;42,M$9,IF(M17&gt;39,M$8,IF(M17&gt;35,M$7,IF(M17&gt;30,M$6,IF(M17&gt;24,M$5,IF(M17&gt;17,M$4,IF(M17&gt;9,M$3,M$2))))))))</f>
        <v>2</v>
      </c>
      <c r="N38" s="215" t="n">
        <f aca="false">IF(N17&gt;44,N$10,IF(N17&gt;42,N$9,IF(N17&gt;39,N$8,IF(N17&gt;35,N$7,IF(N17&gt;30,N$6,IF(N17&gt;24,N$5,IF(N17&gt;17,N$4,IF(N17&gt;9,N$3,N$2))))))))</f>
        <v>3</v>
      </c>
      <c r="O38" s="234" t="n">
        <f aca="false">IF(O17&gt;44,O$10,IF(O17&gt;42,O$9,IF(O17&gt;39,O$8,IF(O17&gt;35,O$7,IF(O17&gt;30,O$6,IF(O17&gt;24,O$5,IF(O17&gt;17,O$4,IF(O17&gt;9,O$3,O$2))))))))</f>
        <v>1</v>
      </c>
      <c r="P38" s="227" t="str">
        <f aca="false">IF(P17&gt;44,P$10,IF(P17&gt;42,P$9,IF(P17&gt;39,P$8,IF(P17&gt;35,P$7,IF(P17&gt;30,P$6,IF(P17&gt;24,P$5,IF(P17&gt;17,P$4,IF(P17&gt;9,P$3,P$2))))))))</f>
        <v>hast</v>
      </c>
      <c r="Q38" s="215" t="str">
        <f aca="false">IF(Q17&gt;44,Q$10,IF(Q17&gt;42,Q$9,IF(Q17&gt;39,Q$8,IF(Q17&gt;35,Q$7,IF(Q17&gt;30,Q$6,IF(Q17&gt;24,Q$5,IF(Q17&gt;17,Q$4,IF(Q17&gt;9,Q$3,Q$2))))))))</f>
        <v>-</v>
      </c>
      <c r="R38" s="215" t="str">
        <f aca="false">IF(R17&gt;44,R$10,IF(R17&gt;42,R$9,IF(R17&gt;39,R$8,IF(R17&gt;35,R$7,IF(R17&gt;30,R$6,IF(R17&gt;24,R$5,IF(R17&gt;17,R$4,IF(R17&gt;9,R$3,R$2))))))))</f>
        <v>jet</v>
      </c>
      <c r="S38" s="231" t="n">
        <f aca="false">IF(S17&gt;44,S$10,IF(S17&gt;42,S$9,IF(S17&gt;39,S$8,IF(S17&gt;35,S$7,IF(S17&gt;30,S$6,IF(S17&gt;24,S$5,IF(S17&gt;17,S$4,IF(S17&gt;9,S$3,S$2))))))))</f>
        <v>5</v>
      </c>
      <c r="T38" s="235" t="n">
        <f aca="false">$J38+$L38</f>
        <v>6</v>
      </c>
      <c r="U38" s="236" t="n">
        <f aca="false">$J38+$M38</f>
        <v>5</v>
      </c>
      <c r="V38" s="231" t="n">
        <f aca="false">10+(O38*5)+L38+J38</f>
        <v>21</v>
      </c>
      <c r="W38" s="215"/>
    </row>
    <row r="39" customFormat="false" ht="22.8" hidden="false" customHeight="true" outlineLevel="0" collapsed="false">
      <c r="A39" s="215" t="n">
        <v>8</v>
      </c>
      <c r="B39" s="215"/>
      <c r="C39" s="227" t="n">
        <f aca="false">IF(C18&gt;44,C$10,IF(C18&gt;42,C$9,IF(C18&gt;39,C$8,IF(C18&gt;35,C$7,IF(C18&gt;30,C$6,IF(C18&gt;24,C$5,IF(C18&gt;17,C$4,IF(C18&gt;9,C$3,C$2))))))))</f>
        <v>155</v>
      </c>
      <c r="D39" s="215" t="n">
        <f aca="false">IF(D18&gt;44,D$10,IF(D18&gt;42,D$9,IF(D18&gt;39,D$8,IF(D18&gt;35,D$7,IF(D18&gt;30,D$6,IF(D18&gt;24,D$5,IF(D18&gt;17,D$4,IF(D18&gt;9,D$3,D$2))))))))</f>
        <v>65</v>
      </c>
      <c r="E39" s="228" t="str">
        <f aca="false">IF(E18&gt;44,E$10,IF(E18&gt;42,E$9,IF(E18&gt;39,E$8,IF(E18&gt;35,E$7,IF(E18&gt;30,E$6,IF(E18&gt;24,E$5,IF(E18&gt;17,E$4,IF(E18&gt;9,E$3,E$2))))))))</f>
        <v>châtains</v>
      </c>
      <c r="F39" s="229" t="str">
        <f aca="false">IF(F18&gt;44,F$10,IF(F18&gt;42,F$9,IF(F18&gt;39,F$8,IF(F18&gt;35,F$7,IF(F18&gt;30,F$6,IF(F18&gt;24,F$5,IF(F18&gt;17,F$4,IF(F18&gt;9,F$3,F$2))))))))</f>
        <v>bruns</v>
      </c>
      <c r="G39" s="230" t="str">
        <f aca="false">IF(G18&gt;44,G$10,IF(G18&gt;42,G$9,IF(G18&gt;39,G$8,IF(G18&gt;35,G$7,IF(G18&gt;30,G$6,IF(G18&gt;24,G$5,IF(G18&gt;17,G$4,IF(G18&gt;9,G$3,G$2))))))))</f>
        <v>téméraire</v>
      </c>
      <c r="H39" s="230" t="str">
        <f aca="false">IF(H18&gt;44,H$10,IF(H18&gt;42,H$9,IF(H18&gt;39,H$8,IF(H18&gt;35,H$7,IF(H18&gt;30,H$6,IF(H18&gt;24,H$5,IF(H18&gt;17,H$4,IF(H18&gt;9,H$3,H$2))))))))</f>
        <v>égocentrique</v>
      </c>
      <c r="I39" s="229" t="str">
        <f aca="false">IF(I18&gt;44,I$10,IF(I18&gt;42,I$9,IF(I18&gt;39,I$8,IF(I18&gt;35,I$7,IF(I18&gt;30,I$6,IF(I18&gt;24,I$5,IF(I18&gt;17,I$4,IF(I18&gt;9,I$3,I$2))))))))</f>
        <v>grossier</v>
      </c>
      <c r="J39" s="215" t="n">
        <f aca="false">IF(J18&gt;44,J$10,IF(J18&gt;42,J$9,IF(J18&gt;39,J$8,IF(J18&gt;35,J$7,IF(J18&gt;30,J$6,IF(J18&gt;24,J$5,IF(J18&gt;17,J$4,IF(J18&gt;9,J$3,J$2))))))))</f>
        <v>1</v>
      </c>
      <c r="K39" s="231" t="str">
        <f aca="false">IF(K18&gt;44,K$10,IF(K18&gt;42,K$9,IF(K18&gt;39,K$8,IF(K18&gt;35,K$7,IF(K18&gt;30,K$6,IF(K18&gt;24,K$5,IF(K18&gt;17,K$4,IF(K18&gt;9,K$3,K$2))))))))</f>
        <v>-</v>
      </c>
      <c r="L39" s="232" t="n">
        <f aca="false">IF(L18&gt;44,L$10,IF(L18&gt;42,L$9,IF(L18&gt;39,L$8,IF(L18&gt;35,L$7,IF(L18&gt;30,L$6,IF(L18&gt;24,L$5,IF(L18&gt;17,L$4,IF(L18&gt;9,L$3,L$2))))))))</f>
        <v>3</v>
      </c>
      <c r="M39" s="233" t="n">
        <f aca="false">IF(M18&gt;44,M$10,IF(M18&gt;42,M$9,IF(M18&gt;39,M$8,IF(M18&gt;35,M$7,IF(M18&gt;30,M$6,IF(M18&gt;24,M$5,IF(M18&gt;17,M$4,IF(M18&gt;9,M$3,M$2))))))))</f>
        <v>0</v>
      </c>
      <c r="N39" s="215" t="n">
        <f aca="false">IF(N18&gt;44,N$10,IF(N18&gt;42,N$9,IF(N18&gt;39,N$8,IF(N18&gt;35,N$7,IF(N18&gt;30,N$6,IF(N18&gt;24,N$5,IF(N18&gt;17,N$4,IF(N18&gt;9,N$3,N$2))))))))</f>
        <v>-1</v>
      </c>
      <c r="O39" s="234" t="n">
        <f aca="false">IF(O18&gt;44,O$10,IF(O18&gt;42,O$9,IF(O18&gt;39,O$8,IF(O18&gt;35,O$7,IF(O18&gt;30,O$6,IF(O18&gt;24,O$5,IF(O18&gt;17,O$4,IF(O18&gt;9,O$3,O$2))))))))</f>
        <v>0</v>
      </c>
      <c r="P39" s="227" t="str">
        <f aca="false">IF(P18&gt;44,P$10,IF(P18&gt;42,P$9,IF(P18&gt;39,P$8,IF(P18&gt;35,P$7,IF(P18&gt;30,P$6,IF(P18&gt;24,P$5,IF(P18&gt;17,P$4,IF(P18&gt;9,P$3,P$2))))))))</f>
        <v>pique</v>
      </c>
      <c r="Q39" s="215" t="str">
        <f aca="false">IF(Q18&gt;44,Q$10,IF(Q18&gt;42,Q$9,IF(Q18&gt;39,Q$8,IF(Q18&gt;35,Q$7,IF(Q18&gt;30,Q$6,IF(Q18&gt;24,Q$5,IF(Q18&gt;17,Q$4,IF(Q18&gt;9,Q$3,Q$2))))))))</f>
        <v>-</v>
      </c>
      <c r="R39" s="215" t="str">
        <f aca="false">IF(R18&gt;44,R$10,IF(R18&gt;42,R$9,IF(R18&gt;39,R$8,IF(R18&gt;35,R$7,IF(R18&gt;30,R$6,IF(R18&gt;24,R$5,IF(R18&gt;17,R$4,IF(R18&gt;9,R$3,R$2))))))))</f>
        <v>jet</v>
      </c>
      <c r="S39" s="231" t="n">
        <f aca="false">IF(S18&gt;44,S$10,IF(S18&gt;42,S$9,IF(S18&gt;39,S$8,IF(S18&gt;35,S$7,IF(S18&gt;30,S$6,IF(S18&gt;24,S$5,IF(S18&gt;17,S$4,IF(S18&gt;9,S$3,S$2))))))))</f>
        <v>1</v>
      </c>
      <c r="T39" s="235" t="n">
        <f aca="false">$J39+$L39</f>
        <v>4</v>
      </c>
      <c r="U39" s="236" t="n">
        <f aca="false">$J39+$M39</f>
        <v>1</v>
      </c>
      <c r="V39" s="231" t="n">
        <f aca="false">10+(O39*5)+L39+J39</f>
        <v>14</v>
      </c>
      <c r="W39" s="215"/>
    </row>
    <row r="40" customFormat="false" ht="22.8" hidden="false" customHeight="true" outlineLevel="0" collapsed="false">
      <c r="A40" s="215" t="n">
        <v>9</v>
      </c>
      <c r="B40" s="215"/>
      <c r="C40" s="227" t="str">
        <f aca="false">IF(C19&gt;44,C$10,IF(C19&gt;42,C$9,IF(C19&gt;39,C$8,IF(C19&gt;35,C$7,IF(C19&gt;30,C$6,IF(C19&gt;24,C$5,IF(C19&gt;17,C$4,IF(C19&gt;9,C$3,C$2))))))))</f>
        <v>&lt;150</v>
      </c>
      <c r="D40" s="215" t="n">
        <f aca="false">IF(D19&gt;44,D$10,IF(D19&gt;42,D$9,IF(D19&gt;39,D$8,IF(D19&gt;35,D$7,IF(D19&gt;30,D$6,IF(D19&gt;24,D$5,IF(D19&gt;17,D$4,IF(D19&gt;9,D$3,D$2))))))))</f>
        <v>60</v>
      </c>
      <c r="E40" s="228" t="str">
        <f aca="false">IF(E19&gt;44,E$10,IF(E19&gt;42,E$9,IF(E19&gt;39,E$8,IF(E19&gt;35,E$7,IF(E19&gt;30,E$6,IF(E19&gt;24,E$5,IF(E19&gt;17,E$4,IF(E19&gt;9,E$3,E$2))))))))</f>
        <v>bruns</v>
      </c>
      <c r="F40" s="229" t="str">
        <f aca="false">IF(F19&gt;44,F$10,IF(F19&gt;42,F$9,IF(F19&gt;39,F$8,IF(F19&gt;35,F$7,IF(F19&gt;30,F$6,IF(F19&gt;24,F$5,IF(F19&gt;17,F$4,IF(F19&gt;9,F$3,F$2))))))))</f>
        <v>verts</v>
      </c>
      <c r="G40" s="230" t="str">
        <f aca="false">IF(G19&gt;44,G$10,IF(G19&gt;42,G$9,IF(G19&gt;39,G$8,IF(G19&gt;35,G$7,IF(G19&gt;30,G$6,IF(G19&gt;24,G$5,IF(G19&gt;17,G$4,IF(G19&gt;9,G$3,G$2))))))))</f>
        <v>nerveux</v>
      </c>
      <c r="H40" s="230" t="str">
        <f aca="false">IF(H19&gt;44,H$10,IF(H19&gt;42,H$9,IF(H19&gt;39,H$8,IF(H19&gt;35,H$7,IF(H19&gt;30,H$6,IF(H19&gt;24,H$5,IF(H19&gt;17,H$4,IF(H19&gt;9,H$3,H$2))))))))</f>
        <v>joueur</v>
      </c>
      <c r="I40" s="229" t="str">
        <f aca="false">IF(I19&gt;44,I$10,IF(I19&gt;42,I$9,IF(I19&gt;39,I$8,IF(I19&gt;35,I$7,IF(I19&gt;30,I$6,IF(I19&gt;24,I$5,IF(I19&gt;17,I$4,IF(I19&gt;9,I$3,I$2))))))))</f>
        <v>sensible</v>
      </c>
      <c r="J40" s="215" t="n">
        <f aca="false">IF(J19&gt;44,J$10,IF(J19&gt;42,J$9,IF(J19&gt;39,J$8,IF(J19&gt;35,J$7,IF(J19&gt;30,J$6,IF(J19&gt;24,J$5,IF(J19&gt;17,J$4,IF(J19&gt;9,J$3,J$2))))))))</f>
        <v>1</v>
      </c>
      <c r="K40" s="231" t="str">
        <f aca="false">IF(K19&gt;44,K$10,IF(K19&gt;42,K$9,IF(K19&gt;39,K$8,IF(K19&gt;35,K$7,IF(K19&gt;30,K$6,IF(K19&gt;24,K$5,IF(K19&gt;17,K$4,IF(K19&gt;9,K$3,K$2))))))))</f>
        <v>-</v>
      </c>
      <c r="L40" s="232" t="n">
        <f aca="false">IF(L19&gt;44,L$10,IF(L19&gt;42,L$9,IF(L19&gt;39,L$8,IF(L19&gt;35,L$7,IF(L19&gt;30,L$6,IF(L19&gt;24,L$5,IF(L19&gt;17,L$4,IF(L19&gt;9,L$3,L$2))))))))</f>
        <v>0</v>
      </c>
      <c r="M40" s="233" t="n">
        <f aca="false">IF(M19&gt;44,M$10,IF(M19&gt;42,M$9,IF(M19&gt;39,M$8,IF(M19&gt;35,M$7,IF(M19&gt;30,M$6,IF(M19&gt;24,M$5,IF(M19&gt;17,M$4,IF(M19&gt;9,M$3,M$2))))))))</f>
        <v>6</v>
      </c>
      <c r="N40" s="215" t="n">
        <f aca="false">IF(N19&gt;44,N$10,IF(N19&gt;42,N$9,IF(N19&gt;39,N$8,IF(N19&gt;35,N$7,IF(N19&gt;30,N$6,IF(N19&gt;24,N$5,IF(N19&gt;17,N$4,IF(N19&gt;9,N$3,N$2))))))))</f>
        <v>2</v>
      </c>
      <c r="O40" s="234" t="n">
        <f aca="false">IF(O19&gt;44,O$10,IF(O19&gt;42,O$9,IF(O19&gt;39,O$8,IF(O19&gt;35,O$7,IF(O19&gt;30,O$6,IF(O19&gt;24,O$5,IF(O19&gt;17,O$4,IF(O19&gt;9,O$3,O$2))))))))</f>
        <v>1</v>
      </c>
      <c r="P40" s="227" t="str">
        <f aca="false">IF(P19&gt;44,P$10,IF(P19&gt;42,P$9,IF(P19&gt;39,P$8,IF(P19&gt;35,P$7,IF(P19&gt;30,P$6,IF(P19&gt;24,P$5,IF(P19&gt;17,P$4,IF(P19&gt;9,P$3,P$2))))))))</f>
        <v>épée</v>
      </c>
      <c r="Q40" s="215" t="str">
        <f aca="false">IF(Q19&gt;44,Q$10,IF(Q19&gt;42,Q$9,IF(Q19&gt;39,Q$8,IF(Q19&gt;35,Q$7,IF(Q19&gt;30,Q$6,IF(Q19&gt;24,Q$5,IF(Q19&gt;17,Q$4,IF(Q19&gt;9,Q$3,Q$2))))))))</f>
        <v>-</v>
      </c>
      <c r="R40" s="215" t="str">
        <f aca="false">IF(R19&gt;44,R$10,IF(R19&gt;42,R$9,IF(R19&gt;39,R$8,IF(R19&gt;35,R$7,IF(R19&gt;30,R$6,IF(R19&gt;24,R$5,IF(R19&gt;17,R$4,IF(R19&gt;9,R$3,R$2))))))))</f>
        <v>dague</v>
      </c>
      <c r="S40" s="231" t="n">
        <f aca="false">IF(S19&gt;44,S$10,IF(S19&gt;42,S$9,IF(S19&gt;39,S$8,IF(S19&gt;35,S$7,IF(S19&gt;30,S$6,IF(S19&gt;24,S$5,IF(S19&gt;17,S$4,IF(S19&gt;9,S$3,S$2))))))))</f>
        <v>6</v>
      </c>
      <c r="T40" s="235" t="n">
        <f aca="false">$J40+$L40</f>
        <v>1</v>
      </c>
      <c r="U40" s="236" t="n">
        <f aca="false">$J40+$M40</f>
        <v>7</v>
      </c>
      <c r="V40" s="231" t="n">
        <f aca="false">10+(O40*5)+L40+J40</f>
        <v>16</v>
      </c>
      <c r="W40" s="215"/>
    </row>
    <row r="41" customFormat="false" ht="22.8" hidden="false" customHeight="true" outlineLevel="0" collapsed="false">
      <c r="A41" s="215" t="n">
        <v>10</v>
      </c>
      <c r="B41" s="215"/>
      <c r="C41" s="227" t="n">
        <f aca="false">IF(C20&gt;44,C$10,IF(C20&gt;42,C$9,IF(C20&gt;39,C$8,IF(C20&gt;35,C$7,IF(C20&gt;30,C$6,IF(C20&gt;24,C$5,IF(C20&gt;17,C$4,IF(C20&gt;9,C$3,C$2))))))))</f>
        <v>170</v>
      </c>
      <c r="D41" s="215" t="n">
        <f aca="false">IF(D20&gt;44,D$10,IF(D20&gt;42,D$9,IF(D20&gt;39,D$8,IF(D20&gt;35,D$7,IF(D20&gt;30,D$6,IF(D20&gt;24,D$5,IF(D20&gt;17,D$4,IF(D20&gt;9,D$3,D$2))))))))</f>
        <v>55</v>
      </c>
      <c r="E41" s="228" t="str">
        <f aca="false">IF(E20&gt;44,E$10,IF(E20&gt;42,E$9,IF(E20&gt;39,E$8,IF(E20&gt;35,E$7,IF(E20&gt;30,E$6,IF(E20&gt;24,E$5,IF(E20&gt;17,E$4,IF(E20&gt;9,E$3,E$2))))))))</f>
        <v>bruns</v>
      </c>
      <c r="F41" s="229" t="str">
        <f aca="false">IF(F20&gt;44,F$10,IF(F20&gt;42,F$9,IF(F20&gt;39,F$8,IF(F20&gt;35,F$7,IF(F20&gt;30,F$6,IF(F20&gt;24,F$5,IF(F20&gt;17,F$4,IF(F20&gt;9,F$3,F$2))))))))</f>
        <v>gris</v>
      </c>
      <c r="G41" s="230" t="str">
        <f aca="false">IF(G20&gt;44,G$10,IF(G20&gt;42,G$9,IF(G20&gt;39,G$8,IF(G20&gt;35,G$7,IF(G20&gt;30,G$6,IF(G20&gt;24,G$5,IF(G20&gt;17,G$4,IF(G20&gt;9,G$3,G$2))))))))</f>
        <v>pessimiste</v>
      </c>
      <c r="H41" s="230" t="str">
        <f aca="false">IF(H20&gt;44,H$10,IF(H20&gt;42,H$9,IF(H20&gt;39,H$8,IF(H20&gt;35,H$7,IF(H20&gt;30,H$6,IF(H20&gt;24,H$5,IF(H20&gt;17,H$4,IF(H20&gt;9,H$3,H$2))))))))</f>
        <v>arrogant</v>
      </c>
      <c r="I41" s="229" t="str">
        <f aca="false">IF(I20&gt;44,I$10,IF(I20&gt;42,I$9,IF(I20&gt;39,I$8,IF(I20&gt;35,I$7,IF(I20&gt;30,I$6,IF(I20&gt;24,I$5,IF(I20&gt;17,I$4,IF(I20&gt;9,I$3,I$2))))))))</f>
        <v>grossier</v>
      </c>
      <c r="J41" s="215" t="n">
        <f aca="false">IF(J20&gt;44,J$10,IF(J20&gt;42,J$9,IF(J20&gt;39,J$8,IF(J20&gt;35,J$7,IF(J20&gt;30,J$6,IF(J20&gt;24,J$5,IF(J20&gt;17,J$4,IF(J20&gt;9,J$3,J$2))))))))</f>
        <v>3</v>
      </c>
      <c r="K41" s="231" t="str">
        <f aca="false">IF(K20&gt;44,K$10,IF(K20&gt;42,K$9,IF(K20&gt;39,K$8,IF(K20&gt;35,K$7,IF(K20&gt;30,K$6,IF(K20&gt;24,K$5,IF(K20&gt;17,K$4,IF(K20&gt;9,K$3,K$2))))))))</f>
        <v>D10</v>
      </c>
      <c r="L41" s="232" t="n">
        <f aca="false">IF(L20&gt;44,L$10,IF(L20&gt;42,L$9,IF(L20&gt;39,L$8,IF(L20&gt;35,L$7,IF(L20&gt;30,L$6,IF(L20&gt;24,L$5,IF(L20&gt;17,L$4,IF(L20&gt;9,L$3,L$2))))))))</f>
        <v>4</v>
      </c>
      <c r="M41" s="233" t="n">
        <f aca="false">IF(M20&gt;44,M$10,IF(M20&gt;42,M$9,IF(M20&gt;39,M$8,IF(M20&gt;35,M$7,IF(M20&gt;30,M$6,IF(M20&gt;24,M$5,IF(M20&gt;17,M$4,IF(M20&gt;9,M$3,M$2))))))))</f>
        <v>2</v>
      </c>
      <c r="N41" s="215" t="n">
        <f aca="false">IF(N20&gt;44,N$10,IF(N20&gt;42,N$9,IF(N20&gt;39,N$8,IF(N20&gt;35,N$7,IF(N20&gt;30,N$6,IF(N20&gt;24,N$5,IF(N20&gt;17,N$4,IF(N20&gt;9,N$3,N$2))))))))</f>
        <v>1</v>
      </c>
      <c r="O41" s="234" t="n">
        <f aca="false">IF(O20&gt;44,O$10,IF(O20&gt;42,O$9,IF(O20&gt;39,O$8,IF(O20&gt;35,O$7,IF(O20&gt;30,O$6,IF(O20&gt;24,O$5,IF(O20&gt;17,O$4,IF(O20&gt;9,O$3,O$2))))))))</f>
        <v>3</v>
      </c>
      <c r="P41" s="227" t="str">
        <f aca="false">IF(P20&gt;44,P$10,IF(P20&gt;42,P$9,IF(P20&gt;39,P$8,IF(P20&gt;35,P$7,IF(P20&gt;30,P$6,IF(P20&gt;24,P$5,IF(P20&gt;17,P$4,IF(P20&gt;9,P$3,P$2))))))))</f>
        <v>masse</v>
      </c>
      <c r="Q41" s="215" t="str">
        <f aca="false">IF(Q20&gt;44,Q$10,IF(Q20&gt;42,Q$9,IF(Q20&gt;39,Q$8,IF(Q20&gt;35,Q$7,IF(Q20&gt;30,Q$6,IF(Q20&gt;24,Q$5,IF(Q20&gt;17,Q$4,IF(Q20&gt;9,Q$3,Q$2))))))))</f>
        <v>fronde</v>
      </c>
      <c r="R41" s="215" t="str">
        <f aca="false">IF(R20&gt;44,R$10,IF(R20&gt;42,R$9,IF(R20&gt;39,R$8,IF(R20&gt;35,R$7,IF(R20&gt;30,R$6,IF(R20&gt;24,R$5,IF(R20&gt;17,R$4,IF(R20&gt;9,R$3,R$2))))))))</f>
        <v>-</v>
      </c>
      <c r="S41" s="231" t="n">
        <f aca="false">IF(S20&gt;44,S$10,IF(S20&gt;42,S$9,IF(S20&gt;39,S$8,IF(S20&gt;35,S$7,IF(S20&gt;30,S$6,IF(S20&gt;24,S$5,IF(S20&gt;17,S$4,IF(S20&gt;9,S$3,S$2))))))))</f>
        <v>1</v>
      </c>
      <c r="T41" s="235" t="n">
        <f aca="false">$J41+$L41</f>
        <v>7</v>
      </c>
      <c r="U41" s="236" t="n">
        <f aca="false">$J41+$M41</f>
        <v>5</v>
      </c>
      <c r="V41" s="231" t="n">
        <f aca="false">10+(O41*5)+L41+J41</f>
        <v>32</v>
      </c>
      <c r="W41" s="215"/>
    </row>
    <row r="42" customFormat="false" ht="22.8" hidden="false" customHeight="true" outlineLevel="0" collapsed="false">
      <c r="A42" s="215" t="n">
        <v>11</v>
      </c>
      <c r="B42" s="215"/>
      <c r="C42" s="227" t="str">
        <f aca="false">IF(C21&gt;44,C$10,IF(C21&gt;42,C$9,IF(C21&gt;39,C$8,IF(C21&gt;35,C$7,IF(C21&gt;30,C$6,IF(C21&gt;24,C$5,IF(C21&gt;17,C$4,IF(C21&gt;9,C$3,C$2))))))))</f>
        <v>185+</v>
      </c>
      <c r="D42" s="215" t="n">
        <f aca="false">IF(D21&gt;44,D$10,IF(D21&gt;42,D$9,IF(D21&gt;39,D$8,IF(D21&gt;35,D$7,IF(D21&gt;30,D$6,IF(D21&gt;24,D$5,IF(D21&gt;17,D$4,IF(D21&gt;9,D$3,D$2))))))))</f>
        <v>70</v>
      </c>
      <c r="E42" s="228" t="str">
        <f aca="false">IF(E21&gt;44,E$10,IF(E21&gt;42,E$9,IF(E21&gt;39,E$8,IF(E21&gt;35,E$7,IF(E21&gt;30,E$6,IF(E21&gt;24,E$5,IF(E21&gt;17,E$4,IF(E21&gt;9,E$3,E$2))))))))</f>
        <v>châtains</v>
      </c>
      <c r="F42" s="229" t="str">
        <f aca="false">IF(F21&gt;44,F$10,IF(F21&gt;42,F$9,IF(F21&gt;39,F$8,IF(F21&gt;35,F$7,IF(F21&gt;30,F$6,IF(F21&gt;24,F$5,IF(F21&gt;17,F$4,IF(F21&gt;9,F$3,F$2))))))))</f>
        <v>brun+</v>
      </c>
      <c r="G42" s="230" t="str">
        <f aca="false">IF(G21&gt;44,G$10,IF(G21&gt;42,G$9,IF(G21&gt;39,G$8,IF(G21&gt;35,G$7,IF(G21&gt;30,G$6,IF(G21&gt;24,G$5,IF(G21&gt;17,G$4,IF(G21&gt;9,G$3,G$2))))))))</f>
        <v>téméraire</v>
      </c>
      <c r="H42" s="230" t="str">
        <f aca="false">IF(H21&gt;44,H$10,IF(H21&gt;42,H$9,IF(H21&gt;39,H$8,IF(H21&gt;35,H$7,IF(H21&gt;30,H$6,IF(H21&gt;24,H$5,IF(H21&gt;17,H$4,IF(H21&gt;9,H$3,H$2))))))))</f>
        <v>joueur</v>
      </c>
      <c r="I42" s="229" t="str">
        <f aca="false">IF(I21&gt;44,I$10,IF(I21&gt;42,I$9,IF(I21&gt;39,I$8,IF(I21&gt;35,I$7,IF(I21&gt;30,I$6,IF(I21&gt;24,I$5,IF(I21&gt;17,I$4,IF(I21&gt;9,I$3,I$2))))))))</f>
        <v>brutal</v>
      </c>
      <c r="J42" s="215" t="n">
        <f aca="false">IF(J21&gt;44,J$10,IF(J21&gt;42,J$9,IF(J21&gt;39,J$8,IF(J21&gt;35,J$7,IF(J21&gt;30,J$6,IF(J21&gt;24,J$5,IF(J21&gt;17,J$4,IF(J21&gt;9,J$3,J$2))))))))</f>
        <v>4</v>
      </c>
      <c r="K42" s="231" t="str">
        <f aca="false">IF(K21&gt;44,K$10,IF(K21&gt;42,K$9,IF(K21&gt;39,K$8,IF(K21&gt;35,K$7,IF(K21&gt;30,K$6,IF(K21&gt;24,K$5,IF(K21&gt;17,K$4,IF(K21&gt;9,K$3,K$2))))))))</f>
        <v>-</v>
      </c>
      <c r="L42" s="232" t="n">
        <f aca="false">IF(L21&gt;44,L$10,IF(L21&gt;42,L$9,IF(L21&gt;39,L$8,IF(L21&gt;35,L$7,IF(L21&gt;30,L$6,IF(L21&gt;24,L$5,IF(L21&gt;17,L$4,IF(L21&gt;9,L$3,L$2))))))))</f>
        <v>2</v>
      </c>
      <c r="M42" s="233" t="n">
        <f aca="false">IF(M21&gt;44,M$10,IF(M21&gt;42,M$9,IF(M21&gt;39,M$8,IF(M21&gt;35,M$7,IF(M21&gt;30,M$6,IF(M21&gt;24,M$5,IF(M21&gt;17,M$4,IF(M21&gt;9,M$3,M$2))))))))</f>
        <v>-1</v>
      </c>
      <c r="N42" s="215" t="n">
        <f aca="false">IF(N21&gt;44,N$10,IF(N21&gt;42,N$9,IF(N21&gt;39,N$8,IF(N21&gt;35,N$7,IF(N21&gt;30,N$6,IF(N21&gt;24,N$5,IF(N21&gt;17,N$4,IF(N21&gt;9,N$3,N$2))))))))</f>
        <v>-1</v>
      </c>
      <c r="O42" s="234" t="n">
        <f aca="false">IF(O21&gt;44,O$10,IF(O21&gt;42,O$9,IF(O21&gt;39,O$8,IF(O21&gt;35,O$7,IF(O21&gt;30,O$6,IF(O21&gt;24,O$5,IF(O21&gt;17,O$4,IF(O21&gt;9,O$3,O$2))))))))</f>
        <v>1</v>
      </c>
      <c r="P42" s="227" t="str">
        <f aca="false">IF(P21&gt;44,P$10,IF(P21&gt;42,P$9,IF(P21&gt;39,P$8,IF(P21&gt;35,P$7,IF(P21&gt;30,P$6,IF(P21&gt;24,P$5,IF(P21&gt;17,P$4,IF(P21&gt;9,P$3,P$2))))))))</f>
        <v>hast</v>
      </c>
      <c r="Q42" s="215" t="str">
        <f aca="false">IF(Q21&gt;44,Q$10,IF(Q21&gt;42,Q$9,IF(Q21&gt;39,Q$8,IF(Q21&gt;35,Q$7,IF(Q21&gt;30,Q$6,IF(Q21&gt;24,Q$5,IF(Q21&gt;17,Q$4,IF(Q21&gt;9,Q$3,Q$2))))))))</f>
        <v>fronde</v>
      </c>
      <c r="R42" s="215" t="str">
        <f aca="false">IF(R21&gt;44,R$10,IF(R21&gt;42,R$9,IF(R21&gt;39,R$8,IF(R21&gt;35,R$7,IF(R21&gt;30,R$6,IF(R21&gt;24,R$5,IF(R21&gt;17,R$4,IF(R21&gt;9,R$3,R$2))))))))</f>
        <v>-</v>
      </c>
      <c r="S42" s="231" t="n">
        <f aca="false">IF(S21&gt;44,S$10,IF(S21&gt;42,S$9,IF(S21&gt;39,S$8,IF(S21&gt;35,S$7,IF(S21&gt;30,S$6,IF(S21&gt;24,S$5,IF(S21&gt;17,S$4,IF(S21&gt;9,S$3,S$2))))))))</f>
        <v>7</v>
      </c>
      <c r="T42" s="235" t="n">
        <f aca="false">$J42+$L42</f>
        <v>6</v>
      </c>
      <c r="U42" s="236" t="n">
        <f aca="false">$J42+$M42</f>
        <v>3</v>
      </c>
      <c r="V42" s="231" t="n">
        <f aca="false">10+(O42*5)+L42+J42</f>
        <v>21</v>
      </c>
      <c r="W42" s="215"/>
    </row>
    <row r="43" customFormat="false" ht="22.8" hidden="false" customHeight="true" outlineLevel="0" collapsed="false">
      <c r="A43" s="215" t="n">
        <v>12</v>
      </c>
      <c r="B43" s="215"/>
      <c r="C43" s="227" t="n">
        <f aca="false">IF(C22&gt;44,C$10,IF(C22&gt;42,C$9,IF(C22&gt;39,C$8,IF(C22&gt;35,C$7,IF(C22&gt;30,C$6,IF(C22&gt;24,C$5,IF(C22&gt;17,C$4,IF(C22&gt;9,C$3,C$2))))))))</f>
        <v>175</v>
      </c>
      <c r="D43" s="215" t="n">
        <f aca="false">IF(D22&gt;44,D$10,IF(D22&gt;42,D$9,IF(D22&gt;39,D$8,IF(D22&gt;35,D$7,IF(D22&gt;30,D$6,IF(D22&gt;24,D$5,IF(D22&gt;17,D$4,IF(D22&gt;9,D$3,D$2))))))))</f>
        <v>75</v>
      </c>
      <c r="E43" s="228" t="str">
        <f aca="false">IF(E22&gt;44,E$10,IF(E22&gt;42,E$9,IF(E22&gt;39,E$8,IF(E22&gt;35,E$7,IF(E22&gt;30,E$6,IF(E22&gt;24,E$5,IF(E22&gt;17,E$4,IF(E22&gt;9,E$3,E$2))))))))</f>
        <v>blancs</v>
      </c>
      <c r="F43" s="229" t="str">
        <f aca="false">IF(F22&gt;44,F$10,IF(F22&gt;42,F$9,IF(F22&gt;39,F$8,IF(F22&gt;35,F$7,IF(F22&gt;30,F$6,IF(F22&gt;24,F$5,IF(F22&gt;17,F$4,IF(F22&gt;9,F$3,F$2))))))))</f>
        <v>spécial</v>
      </c>
      <c r="G43" s="230" t="str">
        <f aca="false">IF(G22&gt;44,G$10,IF(G22&gt;42,G$9,IF(G22&gt;39,G$8,IF(G22&gt;35,G$7,IF(G22&gt;30,G$6,IF(G22&gt;24,G$5,IF(G22&gt;17,G$4,IF(G22&gt;9,G$3,G$2))))))))</f>
        <v>téméraire</v>
      </c>
      <c r="H43" s="230" t="str">
        <f aca="false">IF(H22&gt;44,H$10,IF(H22&gt;42,H$9,IF(H22&gt;39,H$8,IF(H22&gt;35,H$7,IF(H22&gt;30,H$6,IF(H22&gt;24,H$5,IF(H22&gt;17,H$4,IF(H22&gt;9,H$3,H$2))))))))</f>
        <v>indifférent</v>
      </c>
      <c r="I43" s="229" t="str">
        <f aca="false">IF(I22&gt;44,I$10,IF(I22&gt;42,I$9,IF(I22&gt;39,I$8,IF(I22&gt;35,I$7,IF(I22&gt;30,I$6,IF(I22&gt;24,I$5,IF(I22&gt;17,I$4,IF(I22&gt;9,I$3,I$2))))))))</f>
        <v>brutal</v>
      </c>
      <c r="J43" s="215" t="n">
        <f aca="false">IF(J22&gt;44,J$10,IF(J22&gt;42,J$9,IF(J22&gt;39,J$8,IF(J22&gt;35,J$7,IF(J22&gt;30,J$6,IF(J22&gt;24,J$5,IF(J22&gt;17,J$4,IF(J22&gt;9,J$3,J$2))))))))</f>
        <v>3</v>
      </c>
      <c r="K43" s="231" t="str">
        <f aca="false">IF(K22&gt;44,K$10,IF(K22&gt;42,K$9,IF(K22&gt;39,K$8,IF(K22&gt;35,K$7,IF(K22&gt;30,K$6,IF(K22&gt;24,K$5,IF(K22&gt;17,K$4,IF(K22&gt;9,K$3,K$2))))))))</f>
        <v>-</v>
      </c>
      <c r="L43" s="232" t="n">
        <f aca="false">IF(L22&gt;44,L$10,IF(L22&gt;42,L$9,IF(L22&gt;39,L$8,IF(L22&gt;35,L$7,IF(L22&gt;30,L$6,IF(L22&gt;24,L$5,IF(L22&gt;17,L$4,IF(L22&gt;9,L$3,L$2))))))))</f>
        <v>2</v>
      </c>
      <c r="M43" s="233" t="n">
        <f aca="false">IF(M22&gt;44,M$10,IF(M22&gt;42,M$9,IF(M22&gt;39,M$8,IF(M22&gt;35,M$7,IF(M22&gt;30,M$6,IF(M22&gt;24,M$5,IF(M22&gt;17,M$4,IF(M22&gt;9,M$3,M$2))))))))</f>
        <v>2</v>
      </c>
      <c r="N43" s="215" t="n">
        <f aca="false">IF(N22&gt;44,N$10,IF(N22&gt;42,N$9,IF(N22&gt;39,N$8,IF(N22&gt;35,N$7,IF(N22&gt;30,N$6,IF(N22&gt;24,N$5,IF(N22&gt;17,N$4,IF(N22&gt;9,N$3,N$2))))))))</f>
        <v>-1</v>
      </c>
      <c r="O43" s="234" t="n">
        <f aca="false">IF(O22&gt;44,O$10,IF(O22&gt;42,O$9,IF(O22&gt;39,O$8,IF(O22&gt;35,O$7,IF(O22&gt;30,O$6,IF(O22&gt;24,O$5,IF(O22&gt;17,O$4,IF(O22&gt;9,O$3,O$2))))))))</f>
        <v>5</v>
      </c>
      <c r="P43" s="227" t="str">
        <f aca="false">IF(P22&gt;44,P$10,IF(P22&gt;42,P$9,IF(P22&gt;39,P$8,IF(P22&gt;35,P$7,IF(P22&gt;30,P$6,IF(P22&gt;24,P$5,IF(P22&gt;17,P$4,IF(P22&gt;9,P$3,P$2))))))))</f>
        <v>dague</v>
      </c>
      <c r="Q43" s="215" t="str">
        <f aca="false">IF(Q22&gt;44,Q$10,IF(Q22&gt;42,Q$9,IF(Q22&gt;39,Q$8,IF(Q22&gt;35,Q$7,IF(Q22&gt;30,Q$6,IF(Q22&gt;24,Q$5,IF(Q22&gt;17,Q$4,IF(Q22&gt;9,Q$3,Q$2))))))))</f>
        <v>javelot</v>
      </c>
      <c r="R43" s="215" t="str">
        <f aca="false">IF(R22&gt;44,R$10,IF(R22&gt;42,R$9,IF(R22&gt;39,R$8,IF(R22&gt;35,R$7,IF(R22&gt;30,R$6,IF(R22&gt;24,R$5,IF(R22&gt;17,R$4,IF(R22&gt;9,R$3,R$2))))))))</f>
        <v>dague</v>
      </c>
      <c r="S43" s="231" t="n">
        <f aca="false">IF(S22&gt;44,S$10,IF(S22&gt;42,S$9,IF(S22&gt;39,S$8,IF(S22&gt;35,S$7,IF(S22&gt;30,S$6,IF(S22&gt;24,S$5,IF(S22&gt;17,S$4,IF(S22&gt;9,S$3,S$2))))))))</f>
        <v>5</v>
      </c>
      <c r="T43" s="235" t="n">
        <f aca="false">$J43+$L43</f>
        <v>5</v>
      </c>
      <c r="U43" s="236" t="n">
        <f aca="false">$J43+$M43</f>
        <v>5</v>
      </c>
      <c r="V43" s="231" t="n">
        <f aca="false">10+(O43*5)+L43+J43</f>
        <v>40</v>
      </c>
      <c r="W43" s="215"/>
    </row>
    <row r="44" customFormat="false" ht="22.8" hidden="false" customHeight="true" outlineLevel="0" collapsed="false">
      <c r="A44" s="215" t="n">
        <v>13</v>
      </c>
      <c r="B44" s="215"/>
      <c r="C44" s="227" t="n">
        <f aca="false">IF(C23&gt;44,C$10,IF(C23&gt;42,C$9,IF(C23&gt;39,C$8,IF(C23&gt;35,C$7,IF(C23&gt;30,C$6,IF(C23&gt;24,C$5,IF(C23&gt;17,C$4,IF(C23&gt;9,C$3,C$2))))))))</f>
        <v>180</v>
      </c>
      <c r="D44" s="215" t="n">
        <f aca="false">IF(D23&gt;44,D$10,IF(D23&gt;42,D$9,IF(D23&gt;39,D$8,IF(D23&gt;35,D$7,IF(D23&gt;30,D$6,IF(D23&gt;24,D$5,IF(D23&gt;17,D$4,IF(D23&gt;9,D$3,D$2))))))))</f>
        <v>60</v>
      </c>
      <c r="E44" s="228" t="str">
        <f aca="false">IF(E23&gt;44,E$10,IF(E23&gt;42,E$9,IF(E23&gt;39,E$8,IF(E23&gt;35,E$7,IF(E23&gt;30,E$6,IF(E23&gt;24,E$5,IF(E23&gt;17,E$4,IF(E23&gt;9,E$3,E$2))))))))</f>
        <v>blancs</v>
      </c>
      <c r="F44" s="229" t="str">
        <f aca="false">IF(F23&gt;44,F$10,IF(F23&gt;42,F$9,IF(F23&gt;39,F$8,IF(F23&gt;35,F$7,IF(F23&gt;30,F$6,IF(F23&gt;24,F$5,IF(F23&gt;17,F$4,IF(F23&gt;9,F$3,F$2))))))))</f>
        <v>bleus </v>
      </c>
      <c r="G44" s="230" t="str">
        <f aca="false">IF(G23&gt;44,G$10,IF(G23&gt;42,G$9,IF(G23&gt;39,G$8,IF(G23&gt;35,G$7,IF(G23&gt;30,G$6,IF(G23&gt;24,G$5,IF(G23&gt;17,G$4,IF(G23&gt;9,G$3,G$2))))))))</f>
        <v>téméraire</v>
      </c>
      <c r="H44" s="230" t="str">
        <f aca="false">IF(H23&gt;44,H$10,IF(H23&gt;42,H$9,IF(H23&gt;39,H$8,IF(H23&gt;35,H$7,IF(H23&gt;30,H$6,IF(H23&gt;24,H$5,IF(H23&gt;17,H$4,IF(H23&gt;9,H$3,H$2))))))))</f>
        <v>tolérant</v>
      </c>
      <c r="I44" s="229" t="str">
        <f aca="false">IF(I23&gt;44,I$10,IF(I23&gt;42,I$9,IF(I23&gt;39,I$8,IF(I23&gt;35,I$7,IF(I23&gt;30,I$6,IF(I23&gt;24,I$5,IF(I23&gt;17,I$4,IF(I23&gt;9,I$3,I$2))))))))</f>
        <v>hautain</v>
      </c>
      <c r="J44" s="215" t="n">
        <f aca="false">IF(J23&gt;44,J$10,IF(J23&gt;42,J$9,IF(J23&gt;39,J$8,IF(J23&gt;35,J$7,IF(J23&gt;30,J$6,IF(J23&gt;24,J$5,IF(J23&gt;17,J$4,IF(J23&gt;9,J$3,J$2))))))))</f>
        <v>6</v>
      </c>
      <c r="K44" s="231" t="str">
        <f aca="false">IF(K23&gt;44,K$10,IF(K23&gt;42,K$9,IF(K23&gt;39,K$8,IF(K23&gt;35,K$7,IF(K23&gt;30,K$6,IF(K23&gt;24,K$5,IF(K23&gt;17,K$4,IF(K23&gt;9,K$3,K$2))))))))</f>
        <v>-</v>
      </c>
      <c r="L44" s="232" t="n">
        <f aca="false">IF(L23&gt;44,L$10,IF(L23&gt;42,L$9,IF(L23&gt;39,L$8,IF(L23&gt;35,L$7,IF(L23&gt;30,L$6,IF(L23&gt;24,L$5,IF(L23&gt;17,L$4,IF(L23&gt;9,L$3,L$2))))))))</f>
        <v>4</v>
      </c>
      <c r="M44" s="233" t="n">
        <f aca="false">IF(M23&gt;44,M$10,IF(M23&gt;42,M$9,IF(M23&gt;39,M$8,IF(M23&gt;35,M$7,IF(M23&gt;30,M$6,IF(M23&gt;24,M$5,IF(M23&gt;17,M$4,IF(M23&gt;9,M$3,M$2))))))))</f>
        <v>2</v>
      </c>
      <c r="N44" s="215" t="n">
        <f aca="false">IF(N23&gt;44,N$10,IF(N23&gt;42,N$9,IF(N23&gt;39,N$8,IF(N23&gt;35,N$7,IF(N23&gt;30,N$6,IF(N23&gt;24,N$5,IF(N23&gt;17,N$4,IF(N23&gt;9,N$3,N$2))))))))</f>
        <v>1</v>
      </c>
      <c r="O44" s="234" t="n">
        <f aca="false">IF(O23&gt;44,O$10,IF(O23&gt;42,O$9,IF(O23&gt;39,O$8,IF(O23&gt;35,O$7,IF(O23&gt;30,O$6,IF(O23&gt;24,O$5,IF(O23&gt;17,O$4,IF(O23&gt;9,O$3,O$2))))))))</f>
        <v>2</v>
      </c>
      <c r="P44" s="227" t="str">
        <f aca="false">IF(P23&gt;44,P$10,IF(P23&gt;42,P$9,IF(P23&gt;39,P$8,IF(P23&gt;35,P$7,IF(P23&gt;30,P$6,IF(P23&gt;24,P$5,IF(P23&gt;17,P$4,IF(P23&gt;9,P$3,P$2))))))))</f>
        <v>pique</v>
      </c>
      <c r="Q44" s="215" t="str">
        <f aca="false">IF(Q23&gt;44,Q$10,IF(Q23&gt;42,Q$9,IF(Q23&gt;39,Q$8,IF(Q23&gt;35,Q$7,IF(Q23&gt;30,Q$6,IF(Q23&gt;24,Q$5,IF(Q23&gt;17,Q$4,IF(Q23&gt;9,Q$3,Q$2))))))))</f>
        <v>arc</v>
      </c>
      <c r="R44" s="215" t="str">
        <f aca="false">IF(R23&gt;44,R$10,IF(R23&gt;42,R$9,IF(R23&gt;39,R$8,IF(R23&gt;35,R$7,IF(R23&gt;30,R$6,IF(R23&gt;24,R$5,IF(R23&gt;17,R$4,IF(R23&gt;9,R$3,R$2))))))))</f>
        <v>jet</v>
      </c>
      <c r="S44" s="231" t="n">
        <f aca="false">IF(S23&gt;44,S$10,IF(S23&gt;42,S$9,IF(S23&gt;39,S$8,IF(S23&gt;35,S$7,IF(S23&gt;30,S$6,IF(S23&gt;24,S$5,IF(S23&gt;17,S$4,IF(S23&gt;9,S$3,S$2))))))))</f>
        <v>1</v>
      </c>
      <c r="T44" s="235" t="n">
        <f aca="false">$J44+$L44</f>
        <v>10</v>
      </c>
      <c r="U44" s="236" t="n">
        <f aca="false">$J44+$M44</f>
        <v>8</v>
      </c>
      <c r="V44" s="231" t="n">
        <f aca="false">10+(O44*5)+L44+J44</f>
        <v>30</v>
      </c>
      <c r="W44" s="215"/>
    </row>
    <row r="45" customFormat="false" ht="22.8" hidden="false" customHeight="true" outlineLevel="0" collapsed="false">
      <c r="A45" s="215" t="n">
        <v>14</v>
      </c>
      <c r="B45" s="215"/>
      <c r="C45" s="227" t="n">
        <f aca="false">IF(C24&gt;44,C$10,IF(C24&gt;42,C$9,IF(C24&gt;39,C$8,IF(C24&gt;35,C$7,IF(C24&gt;30,C$6,IF(C24&gt;24,C$5,IF(C24&gt;17,C$4,IF(C24&gt;9,C$3,C$2))))))))</f>
        <v>160</v>
      </c>
      <c r="D45" s="215" t="n">
        <f aca="false">IF(D24&gt;44,D$10,IF(D24&gt;42,D$9,IF(D24&gt;39,D$8,IF(D24&gt;35,D$7,IF(D24&gt;30,D$6,IF(D24&gt;24,D$5,IF(D24&gt;17,D$4,IF(D24&gt;9,D$3,D$2))))))))</f>
        <v>55</v>
      </c>
      <c r="E45" s="228" t="str">
        <f aca="false">IF(E24&gt;44,E$10,IF(E24&gt;42,E$9,IF(E24&gt;39,E$8,IF(E24&gt;35,E$7,IF(E24&gt;30,E$6,IF(E24&gt;24,E$5,IF(E24&gt;17,E$4,IF(E24&gt;9,E$3,E$2))))))))</f>
        <v>blancs</v>
      </c>
      <c r="F45" s="229" t="str">
        <f aca="false">IF(F24&gt;44,F$10,IF(F24&gt;42,F$9,IF(F24&gt;39,F$8,IF(F24&gt;35,F$7,IF(F24&gt;30,F$6,IF(F24&gt;24,F$5,IF(F24&gt;17,F$4,IF(F24&gt;9,F$3,F$2))))))))</f>
        <v>verts</v>
      </c>
      <c r="G45" s="230" t="str">
        <f aca="false">IF(G24&gt;44,G$10,IF(G24&gt;42,G$9,IF(G24&gt;39,G$8,IF(G24&gt;35,G$7,IF(G24&gt;30,G$6,IF(G24&gt;24,G$5,IF(G24&gt;17,G$4,IF(G24&gt;9,G$3,G$2))))))))</f>
        <v>timide</v>
      </c>
      <c r="H45" s="230" t="str">
        <f aca="false">IF(H24&gt;44,H$10,IF(H24&gt;42,H$9,IF(H24&gt;39,H$8,IF(H24&gt;35,H$7,IF(H24&gt;30,H$6,IF(H24&gt;24,H$5,IF(H24&gt;17,H$4,IF(H24&gt;9,H$3,H$2))))))))</f>
        <v>bon</v>
      </c>
      <c r="I45" s="229" t="str">
        <f aca="false">IF(I24&gt;44,I$10,IF(I24&gt;42,I$9,IF(I24&gt;39,I$8,IF(I24&gt;35,I$7,IF(I24&gt;30,I$6,IF(I24&gt;24,I$5,IF(I24&gt;17,I$4,IF(I24&gt;9,I$3,I$2))))))))</f>
        <v>ambitieux</v>
      </c>
      <c r="J45" s="215" t="n">
        <f aca="false">IF(J24&gt;44,J$10,IF(J24&gt;42,J$9,IF(J24&gt;39,J$8,IF(J24&gt;35,J$7,IF(J24&gt;30,J$6,IF(J24&gt;24,J$5,IF(J24&gt;17,J$4,IF(J24&gt;9,J$3,J$2))))))))</f>
        <v>3</v>
      </c>
      <c r="K45" s="231" t="str">
        <f aca="false">IF(K24&gt;44,K$10,IF(K24&gt;42,K$9,IF(K24&gt;39,K$8,IF(K24&gt;35,K$7,IF(K24&gt;30,K$6,IF(K24&gt;24,K$5,IF(K24&gt;17,K$4,IF(K24&gt;9,K$3,K$2))))))))</f>
        <v>-</v>
      </c>
      <c r="L45" s="232" t="n">
        <f aca="false">IF(L24&gt;44,L$10,IF(L24&gt;42,L$9,IF(L24&gt;39,L$8,IF(L24&gt;35,L$7,IF(L24&gt;30,L$6,IF(L24&gt;24,L$5,IF(L24&gt;17,L$4,IF(L24&gt;9,L$3,L$2))))))))</f>
        <v>2</v>
      </c>
      <c r="M45" s="233" t="n">
        <f aca="false">IF(M24&gt;44,M$10,IF(M24&gt;42,M$9,IF(M24&gt;39,M$8,IF(M24&gt;35,M$7,IF(M24&gt;30,M$6,IF(M24&gt;24,M$5,IF(M24&gt;17,M$4,IF(M24&gt;9,M$3,M$2))))))))</f>
        <v>2</v>
      </c>
      <c r="N45" s="215" t="n">
        <f aca="false">IF(N24&gt;44,N$10,IF(N24&gt;42,N$9,IF(N24&gt;39,N$8,IF(N24&gt;35,N$7,IF(N24&gt;30,N$6,IF(N24&gt;24,N$5,IF(N24&gt;17,N$4,IF(N24&gt;9,N$3,N$2))))))))</f>
        <v>3</v>
      </c>
      <c r="O45" s="234" t="n">
        <f aca="false">IF(O24&gt;44,O$10,IF(O24&gt;42,O$9,IF(O24&gt;39,O$8,IF(O24&gt;35,O$7,IF(O24&gt;30,O$6,IF(O24&gt;24,O$5,IF(O24&gt;17,O$4,IF(O24&gt;9,O$3,O$2))))))))</f>
        <v>0</v>
      </c>
      <c r="P45" s="227" t="str">
        <f aca="false">IF(P24&gt;44,P$10,IF(P24&gt;42,P$9,IF(P24&gt;39,P$8,IF(P24&gt;35,P$7,IF(P24&gt;30,P$6,IF(P24&gt;24,P$5,IF(P24&gt;17,P$4,IF(P24&gt;9,P$3,P$2))))))))</f>
        <v>hast</v>
      </c>
      <c r="Q45" s="215" t="str">
        <f aca="false">IF(Q24&gt;44,Q$10,IF(Q24&gt;42,Q$9,IF(Q24&gt;39,Q$8,IF(Q24&gt;35,Q$7,IF(Q24&gt;30,Q$6,IF(Q24&gt;24,Q$5,IF(Q24&gt;17,Q$4,IF(Q24&gt;9,Q$3,Q$2))))))))</f>
        <v>dague</v>
      </c>
      <c r="R45" s="215" t="str">
        <f aca="false">IF(R24&gt;44,R$10,IF(R24&gt;42,R$9,IF(R24&gt;39,R$8,IF(R24&gt;35,R$7,IF(R24&gt;30,R$6,IF(R24&gt;24,R$5,IF(R24&gt;17,R$4,IF(R24&gt;9,R$3,R$2))))))))</f>
        <v>dague</v>
      </c>
      <c r="S45" s="231" t="n">
        <f aca="false">IF(S24&gt;44,S$10,IF(S24&gt;42,S$9,IF(S24&gt;39,S$8,IF(S24&gt;35,S$7,IF(S24&gt;30,S$6,IF(S24&gt;24,S$5,IF(S24&gt;17,S$4,IF(S24&gt;9,S$3,S$2))))))))</f>
        <v>4</v>
      </c>
      <c r="T45" s="235" t="n">
        <f aca="false">$J45+$L45</f>
        <v>5</v>
      </c>
      <c r="U45" s="236" t="n">
        <f aca="false">$J45+$M45</f>
        <v>5</v>
      </c>
      <c r="V45" s="231" t="n">
        <f aca="false">10+(O45*5)+L45+J45</f>
        <v>15</v>
      </c>
      <c r="W45" s="215"/>
    </row>
    <row r="46" customFormat="false" ht="22.8" hidden="false" customHeight="true" outlineLevel="0" collapsed="false">
      <c r="A46" s="215" t="n">
        <v>15</v>
      </c>
      <c r="B46" s="215"/>
      <c r="C46" s="227" t="n">
        <f aca="false">IF(C25&gt;44,C$10,IF(C25&gt;42,C$9,IF(C25&gt;39,C$8,IF(C25&gt;35,C$7,IF(C25&gt;30,C$6,IF(C25&gt;24,C$5,IF(C25&gt;17,C$4,IF(C25&gt;9,C$3,C$2))))))))</f>
        <v>160</v>
      </c>
      <c r="D46" s="215" t="n">
        <f aca="false">IF(D25&gt;44,D$10,IF(D25&gt;42,D$9,IF(D25&gt;39,D$8,IF(D25&gt;35,D$7,IF(D25&gt;30,D$6,IF(D25&gt;24,D$5,IF(D25&gt;17,D$4,IF(D25&gt;9,D$3,D$2))))))))</f>
        <v>55</v>
      </c>
      <c r="E46" s="228" t="str">
        <f aca="false">IF(E25&gt;44,E$10,IF(E25&gt;42,E$9,IF(E25&gt;39,E$8,IF(E25&gt;35,E$7,IF(E25&gt;30,E$6,IF(E25&gt;24,E$5,IF(E25&gt;17,E$4,IF(E25&gt;9,E$3,E$2))))))))</f>
        <v>bruns</v>
      </c>
      <c r="F46" s="229" t="str">
        <f aca="false">IF(F25&gt;44,F$10,IF(F25&gt;42,F$9,IF(F25&gt;39,F$8,IF(F25&gt;35,F$7,IF(F25&gt;30,F$6,IF(F25&gt;24,F$5,IF(F25&gt;17,F$4,IF(F25&gt;9,F$3,F$2))))))))</f>
        <v>bleus+</v>
      </c>
      <c r="G46" s="230" t="str">
        <f aca="false">IF(G25&gt;44,G$10,IF(G25&gt;42,G$9,IF(G25&gt;39,G$8,IF(G25&gt;35,G$7,IF(G25&gt;30,G$6,IF(G25&gt;24,G$5,IF(G25&gt;17,G$4,IF(G25&gt;9,G$3,G$2))))))))</f>
        <v>téméraire</v>
      </c>
      <c r="H46" s="230" t="str">
        <f aca="false">IF(H25&gt;44,H$10,IF(H25&gt;42,H$9,IF(H25&gt;39,H$8,IF(H25&gt;35,H$7,IF(H25&gt;30,H$6,IF(H25&gt;24,H$5,IF(H25&gt;17,H$4,IF(H25&gt;9,H$3,H$2))))))))</f>
        <v>bon</v>
      </c>
      <c r="I46" s="229" t="str">
        <f aca="false">IF(I25&gt;44,I$10,IF(I25&gt;42,I$9,IF(I25&gt;39,I$8,IF(I25&gt;35,I$7,IF(I25&gt;30,I$6,IF(I25&gt;24,I$5,IF(I25&gt;17,I$4,IF(I25&gt;9,I$3,I$2))))))))</f>
        <v>fier</v>
      </c>
      <c r="J46" s="215" t="n">
        <f aca="false">IF(J25&gt;44,J$10,IF(J25&gt;42,J$9,IF(J25&gt;39,J$8,IF(J25&gt;35,J$7,IF(J25&gt;30,J$6,IF(J25&gt;24,J$5,IF(J25&gt;17,J$4,IF(J25&gt;9,J$3,J$2))))))))</f>
        <v>2</v>
      </c>
      <c r="K46" s="231" t="str">
        <f aca="false">IF(K25&gt;44,K$10,IF(K25&gt;42,K$9,IF(K25&gt;39,K$8,IF(K25&gt;35,K$7,IF(K25&gt;30,K$6,IF(K25&gt;24,K$5,IF(K25&gt;17,K$4,IF(K25&gt;9,K$3,K$2))))))))</f>
        <v>-</v>
      </c>
      <c r="L46" s="232" t="n">
        <f aca="false">IF(L25&gt;44,L$10,IF(L25&gt;42,L$9,IF(L25&gt;39,L$8,IF(L25&gt;35,L$7,IF(L25&gt;30,L$6,IF(L25&gt;24,L$5,IF(L25&gt;17,L$4,IF(L25&gt;9,L$3,L$2))))))))</f>
        <v>3</v>
      </c>
      <c r="M46" s="233" t="n">
        <f aca="false">IF(M25&gt;44,M$10,IF(M25&gt;42,M$9,IF(M25&gt;39,M$8,IF(M25&gt;35,M$7,IF(M25&gt;30,M$6,IF(M25&gt;24,M$5,IF(M25&gt;17,M$4,IF(M25&gt;9,M$3,M$2))))))))</f>
        <v>0</v>
      </c>
      <c r="N46" s="215" t="n">
        <f aca="false">IF(N25&gt;44,N$10,IF(N25&gt;42,N$9,IF(N25&gt;39,N$8,IF(N25&gt;35,N$7,IF(N25&gt;30,N$6,IF(N25&gt;24,N$5,IF(N25&gt;17,N$4,IF(N25&gt;9,N$3,N$2))))))))</f>
        <v>4</v>
      </c>
      <c r="O46" s="234" t="n">
        <f aca="false">IF(O25&gt;44,O$10,IF(O25&gt;42,O$9,IF(O25&gt;39,O$8,IF(O25&gt;35,O$7,IF(O25&gt;30,O$6,IF(O25&gt;24,O$5,IF(O25&gt;17,O$4,IF(O25&gt;9,O$3,O$2))))))))</f>
        <v>4</v>
      </c>
      <c r="P46" s="227" t="str">
        <f aca="false">IF(P25&gt;44,P$10,IF(P25&gt;42,P$9,IF(P25&gt;39,P$8,IF(P25&gt;35,P$7,IF(P25&gt;30,P$6,IF(P25&gt;24,P$5,IF(P25&gt;17,P$4,IF(P25&gt;9,P$3,P$2))))))))</f>
        <v>épée</v>
      </c>
      <c r="Q46" s="215" t="str">
        <f aca="false">IF(Q25&gt;44,Q$10,IF(Q25&gt;42,Q$9,IF(Q25&gt;39,Q$8,IF(Q25&gt;35,Q$7,IF(Q25&gt;30,Q$6,IF(Q25&gt;24,Q$5,IF(Q25&gt;17,Q$4,IF(Q25&gt;9,Q$3,Q$2))))))))</f>
        <v>-</v>
      </c>
      <c r="R46" s="215" t="str">
        <f aca="false">IF(R25&gt;44,R$10,IF(R25&gt;42,R$9,IF(R25&gt;39,R$8,IF(R25&gt;35,R$7,IF(R25&gt;30,R$6,IF(R25&gt;24,R$5,IF(R25&gt;17,R$4,IF(R25&gt;9,R$3,R$2))))))))</f>
        <v>-</v>
      </c>
      <c r="S46" s="231" t="n">
        <f aca="false">IF(S25&gt;44,S$10,IF(S25&gt;42,S$9,IF(S25&gt;39,S$8,IF(S25&gt;35,S$7,IF(S25&gt;30,S$6,IF(S25&gt;24,S$5,IF(S25&gt;17,S$4,IF(S25&gt;9,S$3,S$2))))))))</f>
        <v>4</v>
      </c>
      <c r="T46" s="235" t="n">
        <f aca="false">$J46+$L46</f>
        <v>5</v>
      </c>
      <c r="U46" s="236" t="n">
        <f aca="false">$J46+$M46</f>
        <v>2</v>
      </c>
      <c r="V46" s="231" t="n">
        <f aca="false">10+(O46*5)+L46+J46</f>
        <v>35</v>
      </c>
      <c r="W46" s="215"/>
    </row>
    <row r="47" customFormat="false" ht="22.8" hidden="false" customHeight="true" outlineLevel="0" collapsed="false">
      <c r="A47" s="215" t="n">
        <v>16</v>
      </c>
      <c r="B47" s="215"/>
      <c r="C47" s="227" t="n">
        <f aca="false">IF(C26&gt;44,C$10,IF(C26&gt;42,C$9,IF(C26&gt;39,C$8,IF(C26&gt;35,C$7,IF(C26&gt;30,C$6,IF(C26&gt;24,C$5,IF(C26&gt;17,C$4,IF(C26&gt;9,C$3,C$2))))))))</f>
        <v>170</v>
      </c>
      <c r="D47" s="215" t="n">
        <f aca="false">IF(D26&gt;44,D$10,IF(D26&gt;42,D$9,IF(D26&gt;39,D$8,IF(D26&gt;35,D$7,IF(D26&gt;30,D$6,IF(D26&gt;24,D$5,IF(D26&gt;17,D$4,IF(D26&gt;9,D$3,D$2))))))))</f>
        <v>75</v>
      </c>
      <c r="E47" s="228" t="str">
        <f aca="false">IF(E26&gt;44,E$10,IF(E26&gt;42,E$9,IF(E26&gt;39,E$8,IF(E26&gt;35,E$7,IF(E26&gt;30,E$6,IF(E26&gt;24,E$5,IF(E26&gt;17,E$4,IF(E26&gt;9,E$3,E$2))))))))</f>
        <v>blonds</v>
      </c>
      <c r="F47" s="229" t="str">
        <f aca="false">IF(F26&gt;44,F$10,IF(F26&gt;42,F$9,IF(F26&gt;39,F$8,IF(F26&gt;35,F$7,IF(F26&gt;30,F$6,IF(F26&gt;24,F$5,IF(F26&gt;17,F$4,IF(F26&gt;9,F$3,F$2))))))))</f>
        <v>bleus </v>
      </c>
      <c r="G47" s="230" t="str">
        <f aca="false">IF(G26&gt;44,G$10,IF(G26&gt;42,G$9,IF(G26&gt;39,G$8,IF(G26&gt;35,G$7,IF(G26&gt;30,G$6,IF(G26&gt;24,G$5,IF(G26&gt;17,G$4,IF(G26&gt;9,G$3,G$2))))))))</f>
        <v>nerveux</v>
      </c>
      <c r="H47" s="230" t="str">
        <f aca="false">IF(H26&gt;44,H$10,IF(H26&gt;42,H$9,IF(H26&gt;39,H$8,IF(H26&gt;35,H$7,IF(H26&gt;30,H$6,IF(H26&gt;24,H$5,IF(H26&gt;17,H$4,IF(H26&gt;9,H$3,H$2))))))))</f>
        <v>égocentrique</v>
      </c>
      <c r="I47" s="229" t="str">
        <f aca="false">IF(I26&gt;44,I$10,IF(I26&gt;42,I$9,IF(I26&gt;39,I$8,IF(I26&gt;35,I$7,IF(I26&gt;30,I$6,IF(I26&gt;24,I$5,IF(I26&gt;17,I$4,IF(I26&gt;9,I$3,I$2))))))))</f>
        <v>cupide</v>
      </c>
      <c r="J47" s="215" t="n">
        <f aca="false">IF(J26&gt;44,J$10,IF(J26&gt;42,J$9,IF(J26&gt;39,J$8,IF(J26&gt;35,J$7,IF(J26&gt;30,J$6,IF(J26&gt;24,J$5,IF(J26&gt;17,J$4,IF(J26&gt;9,J$3,J$2))))))))</f>
        <v>1</v>
      </c>
      <c r="K47" s="231" t="str">
        <f aca="false">IF(K26&gt;44,K$10,IF(K26&gt;42,K$9,IF(K26&gt;39,K$8,IF(K26&gt;35,K$7,IF(K26&gt;30,K$6,IF(K26&gt;24,K$5,IF(K26&gt;17,K$4,IF(K26&gt;9,K$3,K$2))))))))</f>
        <v>-</v>
      </c>
      <c r="L47" s="232" t="n">
        <f aca="false">IF(L26&gt;44,L$10,IF(L26&gt;42,L$9,IF(L26&gt;39,L$8,IF(L26&gt;35,L$7,IF(L26&gt;30,L$6,IF(L26&gt;24,L$5,IF(L26&gt;17,L$4,IF(L26&gt;9,L$3,L$2))))))))</f>
        <v>1</v>
      </c>
      <c r="M47" s="233" t="n">
        <f aca="false">IF(M26&gt;44,M$10,IF(M26&gt;42,M$9,IF(M26&gt;39,M$8,IF(M26&gt;35,M$7,IF(M26&gt;30,M$6,IF(M26&gt;24,M$5,IF(M26&gt;17,M$4,IF(M26&gt;9,M$3,M$2))))))))</f>
        <v>4</v>
      </c>
      <c r="N47" s="215" t="n">
        <f aca="false">IF(N26&gt;44,N$10,IF(N26&gt;42,N$9,IF(N26&gt;39,N$8,IF(N26&gt;35,N$7,IF(N26&gt;30,N$6,IF(N26&gt;24,N$5,IF(N26&gt;17,N$4,IF(N26&gt;9,N$3,N$2))))))))</f>
        <v>1</v>
      </c>
      <c r="O47" s="234" t="n">
        <f aca="false">IF(O26&gt;44,O$10,IF(O26&gt;42,O$9,IF(O26&gt;39,O$8,IF(O26&gt;35,O$7,IF(O26&gt;30,O$6,IF(O26&gt;24,O$5,IF(O26&gt;17,O$4,IF(O26&gt;9,O$3,O$2))))))))</f>
        <v>3</v>
      </c>
      <c r="P47" s="227" t="str">
        <f aca="false">IF(P26&gt;44,P$10,IF(P26&gt;42,P$9,IF(P26&gt;39,P$8,IF(P26&gt;35,P$7,IF(P26&gt;30,P$6,IF(P26&gt;24,P$5,IF(P26&gt;17,P$4,IF(P26&gt;9,P$3,P$2))))))))</f>
        <v>épée</v>
      </c>
      <c r="Q47" s="215" t="str">
        <f aca="false">IF(Q26&gt;44,Q$10,IF(Q26&gt;42,Q$9,IF(Q26&gt;39,Q$8,IF(Q26&gt;35,Q$7,IF(Q26&gt;30,Q$6,IF(Q26&gt;24,Q$5,IF(Q26&gt;17,Q$4,IF(Q26&gt;9,Q$3,Q$2))))))))</f>
        <v>arc</v>
      </c>
      <c r="R47" s="215" t="str">
        <f aca="false">IF(R26&gt;44,R$10,IF(R26&gt;42,R$9,IF(R26&gt;39,R$8,IF(R26&gt;35,R$7,IF(R26&gt;30,R$6,IF(R26&gt;24,R$5,IF(R26&gt;17,R$4,IF(R26&gt;9,R$3,R$2))))))))</f>
        <v>-</v>
      </c>
      <c r="S47" s="231" t="n">
        <f aca="false">IF(S26&gt;44,S$10,IF(S26&gt;42,S$9,IF(S26&gt;39,S$8,IF(S26&gt;35,S$7,IF(S26&gt;30,S$6,IF(S26&gt;24,S$5,IF(S26&gt;17,S$4,IF(S26&gt;9,S$3,S$2))))))))</f>
        <v>6</v>
      </c>
      <c r="T47" s="235" t="n">
        <f aca="false">$J47+$L47</f>
        <v>2</v>
      </c>
      <c r="U47" s="236" t="n">
        <f aca="false">$J47+$M47</f>
        <v>5</v>
      </c>
      <c r="V47" s="231" t="n">
        <f aca="false">10+(O47*5)+L47+J47</f>
        <v>27</v>
      </c>
      <c r="W47" s="215"/>
    </row>
    <row r="48" customFormat="false" ht="22.8" hidden="false" customHeight="true" outlineLevel="0" collapsed="false">
      <c r="A48" s="215" t="n">
        <v>17</v>
      </c>
      <c r="B48" s="215"/>
      <c r="C48" s="227" t="n">
        <f aca="false">IF(C27&gt;44,C$10,IF(C27&gt;42,C$9,IF(C27&gt;39,C$8,IF(C27&gt;35,C$7,IF(C27&gt;30,C$6,IF(C27&gt;24,C$5,IF(C27&gt;17,C$4,IF(C27&gt;9,C$3,C$2))))))))</f>
        <v>160</v>
      </c>
      <c r="D48" s="215" t="n">
        <f aca="false">IF(D27&gt;44,D$10,IF(D27&gt;42,D$9,IF(D27&gt;39,D$8,IF(D27&gt;35,D$7,IF(D27&gt;30,D$6,IF(D27&gt;24,D$5,IF(D27&gt;17,D$4,IF(D27&gt;9,D$3,D$2))))))))</f>
        <v>65</v>
      </c>
      <c r="E48" s="228" t="str">
        <f aca="false">IF(E27&gt;44,E$10,IF(E27&gt;42,E$9,IF(E27&gt;39,E$8,IF(E27&gt;35,E$7,IF(E27&gt;30,E$6,IF(E27&gt;24,E$5,IF(E27&gt;17,E$4,IF(E27&gt;9,E$3,E$2))))))))</f>
        <v>blonds</v>
      </c>
      <c r="F48" s="229" t="str">
        <f aca="false">IF(F27&gt;44,F$10,IF(F27&gt;42,F$9,IF(F27&gt;39,F$8,IF(F27&gt;35,F$7,IF(F27&gt;30,F$6,IF(F27&gt;24,F$5,IF(F27&gt;17,F$4,IF(F27&gt;9,F$3,F$2))))))))</f>
        <v>gris</v>
      </c>
      <c r="G48" s="230" t="str">
        <f aca="false">IF(G27&gt;44,G$10,IF(G27&gt;42,G$9,IF(G27&gt;39,G$8,IF(G27&gt;35,G$7,IF(G27&gt;30,G$6,IF(G27&gt;24,G$5,IF(G27&gt;17,G$4,IF(G27&gt;9,G$3,G$2))))))))</f>
        <v>nerveux</v>
      </c>
      <c r="H48" s="230" t="str">
        <f aca="false">IF(H27&gt;44,H$10,IF(H27&gt;42,H$9,IF(H27&gt;39,H$8,IF(H27&gt;35,H$7,IF(H27&gt;30,H$6,IF(H27&gt;24,H$5,IF(H27&gt;17,H$4,IF(H27&gt;9,H$3,H$2))))))))</f>
        <v>égocentrique</v>
      </c>
      <c r="I48" s="229" t="str">
        <f aca="false">IF(I27&gt;44,I$10,IF(I27&gt;42,I$9,IF(I27&gt;39,I$8,IF(I27&gt;35,I$7,IF(I27&gt;30,I$6,IF(I27&gt;24,I$5,IF(I27&gt;17,I$4,IF(I27&gt;9,I$3,I$2))))))))</f>
        <v>dévoué</v>
      </c>
      <c r="J48" s="215" t="n">
        <f aca="false">IF(J27&gt;44,J$10,IF(J27&gt;42,J$9,IF(J27&gt;39,J$8,IF(J27&gt;35,J$7,IF(J27&gt;30,J$6,IF(J27&gt;24,J$5,IF(J27&gt;17,J$4,IF(J27&gt;9,J$3,J$2))))))))</f>
        <v>3</v>
      </c>
      <c r="K48" s="231" t="str">
        <f aca="false">IF(K27&gt;44,K$10,IF(K27&gt;42,K$9,IF(K27&gt;39,K$8,IF(K27&gt;35,K$7,IF(K27&gt;30,K$6,IF(K27&gt;24,K$5,IF(K27&gt;17,K$4,IF(K27&gt;9,K$3,K$2))))))))</f>
        <v>-</v>
      </c>
      <c r="L48" s="232" t="n">
        <f aca="false">IF(L27&gt;44,L$10,IF(L27&gt;42,L$9,IF(L27&gt;39,L$8,IF(L27&gt;35,L$7,IF(L27&gt;30,L$6,IF(L27&gt;24,L$5,IF(L27&gt;17,L$4,IF(L27&gt;9,L$3,L$2))))))))</f>
        <v>5</v>
      </c>
      <c r="M48" s="233" t="n">
        <f aca="false">IF(M27&gt;44,M$10,IF(M27&gt;42,M$9,IF(M27&gt;39,M$8,IF(M27&gt;35,M$7,IF(M27&gt;30,M$6,IF(M27&gt;24,M$5,IF(M27&gt;17,M$4,IF(M27&gt;9,M$3,M$2))))))))</f>
        <v>2</v>
      </c>
      <c r="N48" s="215" t="n">
        <f aca="false">IF(N27&gt;44,N$10,IF(N27&gt;42,N$9,IF(N27&gt;39,N$8,IF(N27&gt;35,N$7,IF(N27&gt;30,N$6,IF(N27&gt;24,N$5,IF(N27&gt;17,N$4,IF(N27&gt;9,N$3,N$2))))))))</f>
        <v>0</v>
      </c>
      <c r="O48" s="234" t="n">
        <f aca="false">IF(O27&gt;44,O$10,IF(O27&gt;42,O$9,IF(O27&gt;39,O$8,IF(O27&gt;35,O$7,IF(O27&gt;30,O$6,IF(O27&gt;24,O$5,IF(O27&gt;17,O$4,IF(O27&gt;9,O$3,O$2))))))))</f>
        <v>1</v>
      </c>
      <c r="P48" s="227" t="str">
        <f aca="false">IF(P27&gt;44,P$10,IF(P27&gt;42,P$9,IF(P27&gt;39,P$8,IF(P27&gt;35,P$7,IF(P27&gt;30,P$6,IF(P27&gt;24,P$5,IF(P27&gt;17,P$4,IF(P27&gt;9,P$3,P$2))))))))</f>
        <v>hast</v>
      </c>
      <c r="Q48" s="215" t="str">
        <f aca="false">IF(Q27&gt;44,Q$10,IF(Q27&gt;42,Q$9,IF(Q27&gt;39,Q$8,IF(Q27&gt;35,Q$7,IF(Q27&gt;30,Q$6,IF(Q27&gt;24,Q$5,IF(Q27&gt;17,Q$4,IF(Q27&gt;9,Q$3,Q$2))))))))</f>
        <v>javelot</v>
      </c>
      <c r="R48" s="215" t="str">
        <f aca="false">IF(R27&gt;44,R$10,IF(R27&gt;42,R$9,IF(R27&gt;39,R$8,IF(R27&gt;35,R$7,IF(R27&gt;30,R$6,IF(R27&gt;24,R$5,IF(R27&gt;17,R$4,IF(R27&gt;9,R$3,R$2))))))))</f>
        <v>dague</v>
      </c>
      <c r="S48" s="231" t="n">
        <f aca="false">IF(S27&gt;44,S$10,IF(S27&gt;42,S$9,IF(S27&gt;39,S$8,IF(S27&gt;35,S$7,IF(S27&gt;30,S$6,IF(S27&gt;24,S$5,IF(S27&gt;17,S$4,IF(S27&gt;9,S$3,S$2))))))))</f>
        <v>2</v>
      </c>
      <c r="T48" s="235" t="n">
        <f aca="false">$J48+$L48</f>
        <v>8</v>
      </c>
      <c r="U48" s="236" t="n">
        <f aca="false">$J48+$M48</f>
        <v>5</v>
      </c>
      <c r="V48" s="231" t="n">
        <f aca="false">10+(O48*5)+L48+J48</f>
        <v>23</v>
      </c>
      <c r="W48" s="215"/>
    </row>
    <row r="49" customFormat="false" ht="22.8" hidden="false" customHeight="true" outlineLevel="0" collapsed="false">
      <c r="A49" s="215" t="n">
        <v>18</v>
      </c>
      <c r="B49" s="215"/>
      <c r="C49" s="227" t="n">
        <f aca="false">IF(C28&gt;44,C$10,IF(C28&gt;42,C$9,IF(C28&gt;39,C$8,IF(C28&gt;35,C$7,IF(C28&gt;30,C$6,IF(C28&gt;24,C$5,IF(C28&gt;17,C$4,IF(C28&gt;9,C$3,C$2))))))))</f>
        <v>165</v>
      </c>
      <c r="D49" s="215" t="n">
        <f aca="false">IF(D28&gt;44,D$10,IF(D28&gt;42,D$9,IF(D28&gt;39,D$8,IF(D28&gt;35,D$7,IF(D28&gt;30,D$6,IF(D28&gt;24,D$5,IF(D28&gt;17,D$4,IF(D28&gt;9,D$3,D$2))))))))</f>
        <v>65</v>
      </c>
      <c r="E49" s="228" t="str">
        <f aca="false">IF(E28&gt;44,E$10,IF(E28&gt;42,E$9,IF(E28&gt;39,E$8,IF(E28&gt;35,E$7,IF(E28&gt;30,E$6,IF(E28&gt;24,E$5,IF(E28&gt;17,E$4,IF(E28&gt;9,E$3,E$2))))))))</f>
        <v>longs</v>
      </c>
      <c r="F49" s="229" t="str">
        <f aca="false">IF(F28&gt;44,F$10,IF(F28&gt;42,F$9,IF(F28&gt;39,F$8,IF(F28&gt;35,F$7,IF(F28&gt;30,F$6,IF(F28&gt;24,F$5,IF(F28&gt;17,F$4,IF(F28&gt;9,F$3,F$2))))))))</f>
        <v>bleus </v>
      </c>
      <c r="G49" s="230" t="str">
        <f aca="false">IF(G28&gt;44,G$10,IF(G28&gt;42,G$9,IF(G28&gt;39,G$8,IF(G28&gt;35,G$7,IF(G28&gt;30,G$6,IF(G28&gt;24,G$5,IF(G28&gt;17,G$4,IF(G28&gt;9,G$3,G$2))))))))</f>
        <v>timide</v>
      </c>
      <c r="H49" s="230" t="str">
        <f aca="false">IF(H28&gt;44,H$10,IF(H28&gt;42,H$9,IF(H28&gt;39,H$8,IF(H28&gt;35,H$7,IF(H28&gt;30,H$6,IF(H28&gt;24,H$5,IF(H28&gt;17,H$4,IF(H28&gt;9,H$3,H$2))))))))</f>
        <v>menteur</v>
      </c>
      <c r="I49" s="229" t="str">
        <f aca="false">IF(I28&gt;44,I$10,IF(I28&gt;42,I$9,IF(I28&gt;39,I$8,IF(I28&gt;35,I$7,IF(I28&gt;30,I$6,IF(I28&gt;24,I$5,IF(I28&gt;17,I$4,IF(I28&gt;9,I$3,I$2))))))))</f>
        <v>brutal</v>
      </c>
      <c r="J49" s="215" t="n">
        <f aca="false">IF(J28&gt;44,J$10,IF(J28&gt;42,J$9,IF(J28&gt;39,J$8,IF(J28&gt;35,J$7,IF(J28&gt;30,J$6,IF(J28&gt;24,J$5,IF(J28&gt;17,J$4,IF(J28&gt;9,J$3,J$2))))))))</f>
        <v>5</v>
      </c>
      <c r="K49" s="231" t="str">
        <f aca="false">IF(K28&gt;44,K$10,IF(K28&gt;42,K$9,IF(K28&gt;39,K$8,IF(K28&gt;35,K$7,IF(K28&gt;30,K$6,IF(K28&gt;24,K$5,IF(K28&gt;17,K$4,IF(K28&gt;9,K$3,K$2))))))))</f>
        <v>-</v>
      </c>
      <c r="L49" s="232" t="n">
        <f aca="false">IF(L28&gt;44,L$10,IF(L28&gt;42,L$9,IF(L28&gt;39,L$8,IF(L28&gt;35,L$7,IF(L28&gt;30,L$6,IF(L28&gt;24,L$5,IF(L28&gt;17,L$4,IF(L28&gt;9,L$3,L$2))))))))</f>
        <v>0</v>
      </c>
      <c r="M49" s="233" t="n">
        <f aca="false">IF(M28&gt;44,M$10,IF(M28&gt;42,M$9,IF(M28&gt;39,M$8,IF(M28&gt;35,M$7,IF(M28&gt;30,M$6,IF(M28&gt;24,M$5,IF(M28&gt;17,M$4,IF(M28&gt;9,M$3,M$2))))))))</f>
        <v>4</v>
      </c>
      <c r="N49" s="215" t="n">
        <f aca="false">IF(N28&gt;44,N$10,IF(N28&gt;42,N$9,IF(N28&gt;39,N$8,IF(N28&gt;35,N$7,IF(N28&gt;30,N$6,IF(N28&gt;24,N$5,IF(N28&gt;17,N$4,IF(N28&gt;9,N$3,N$2))))))))</f>
        <v>0</v>
      </c>
      <c r="O49" s="234" t="n">
        <f aca="false">IF(O28&gt;44,O$10,IF(O28&gt;42,O$9,IF(O28&gt;39,O$8,IF(O28&gt;35,O$7,IF(O28&gt;30,O$6,IF(O28&gt;24,O$5,IF(O28&gt;17,O$4,IF(O28&gt;9,O$3,O$2))))))))</f>
        <v>7</v>
      </c>
      <c r="P49" s="227" t="str">
        <f aca="false">IF(P28&gt;44,P$10,IF(P28&gt;42,P$9,IF(P28&gt;39,P$8,IF(P28&gt;35,P$7,IF(P28&gt;30,P$6,IF(P28&gt;24,P$5,IF(P28&gt;17,P$4,IF(P28&gt;9,P$3,P$2))))))))</f>
        <v>dague</v>
      </c>
      <c r="Q49" s="215" t="str">
        <f aca="false">IF(Q28&gt;44,Q$10,IF(Q28&gt;42,Q$9,IF(Q28&gt;39,Q$8,IF(Q28&gt;35,Q$7,IF(Q28&gt;30,Q$6,IF(Q28&gt;24,Q$5,IF(Q28&gt;17,Q$4,IF(Q28&gt;9,Q$3,Q$2))))))))</f>
        <v>spécial</v>
      </c>
      <c r="R49" s="215" t="str">
        <f aca="false">IF(R28&gt;44,R$10,IF(R28&gt;42,R$9,IF(R28&gt;39,R$8,IF(R28&gt;35,R$7,IF(R28&gt;30,R$6,IF(R28&gt;24,R$5,IF(R28&gt;17,R$4,IF(R28&gt;9,R$3,R$2))))))))</f>
        <v>spécial</v>
      </c>
      <c r="S49" s="231" t="n">
        <f aca="false">IF(S28&gt;44,S$10,IF(S28&gt;42,S$9,IF(S28&gt;39,S$8,IF(S28&gt;35,S$7,IF(S28&gt;30,S$6,IF(S28&gt;24,S$5,IF(S28&gt;17,S$4,IF(S28&gt;9,S$3,S$2))))))))</f>
        <v>2</v>
      </c>
      <c r="T49" s="235" t="n">
        <f aca="false">$J49+$L49</f>
        <v>5</v>
      </c>
      <c r="U49" s="236" t="n">
        <f aca="false">$J49+$M49</f>
        <v>9</v>
      </c>
      <c r="V49" s="231" t="n">
        <f aca="false">10+(O49*5)+L49+J49</f>
        <v>50</v>
      </c>
      <c r="W49" s="215"/>
    </row>
    <row r="50" customFormat="false" ht="22.8" hidden="false" customHeight="true" outlineLevel="0" collapsed="false">
      <c r="A50" s="215" t="n">
        <v>19</v>
      </c>
      <c r="B50" s="215"/>
      <c r="C50" s="227" t="n">
        <f aca="false">IF(C29&gt;44,C$10,IF(C29&gt;42,C$9,IF(C29&gt;39,C$8,IF(C29&gt;35,C$7,IF(C29&gt;30,C$6,IF(C29&gt;24,C$5,IF(C29&gt;17,C$4,IF(C29&gt;9,C$3,C$2))))))))</f>
        <v>155</v>
      </c>
      <c r="D50" s="215" t="n">
        <f aca="false">IF(D29&gt;44,D$10,IF(D29&gt;42,D$9,IF(D29&gt;39,D$8,IF(D29&gt;35,D$7,IF(D29&gt;30,D$6,IF(D29&gt;24,D$5,IF(D29&gt;17,D$4,IF(D29&gt;9,D$3,D$2))))))))</f>
        <v>80</v>
      </c>
      <c r="E50" s="228" t="str">
        <f aca="false">IF(E29&gt;44,E$10,IF(E29&gt;42,E$9,IF(E29&gt;39,E$8,IF(E29&gt;35,E$7,IF(E29&gt;30,E$6,IF(E29&gt;24,E$5,IF(E29&gt;17,E$4,IF(E29&gt;9,E$3,E$2))))))))</f>
        <v>blancs</v>
      </c>
      <c r="F50" s="229" t="str">
        <f aca="false">IF(F29&gt;44,F$10,IF(F29&gt;42,F$9,IF(F29&gt;39,F$8,IF(F29&gt;35,F$7,IF(F29&gt;30,F$6,IF(F29&gt;24,F$5,IF(F29&gt;17,F$4,IF(F29&gt;9,F$3,F$2))))))))</f>
        <v>bleus </v>
      </c>
      <c r="G50" s="230" t="str">
        <f aca="false">IF(G29&gt;44,G$10,IF(G29&gt;42,G$9,IF(G29&gt;39,G$8,IF(G29&gt;35,G$7,IF(G29&gt;30,G$6,IF(G29&gt;24,G$5,IF(G29&gt;17,G$4,IF(G29&gt;9,G$3,G$2))))))))</f>
        <v>pessimiste</v>
      </c>
      <c r="H50" s="230" t="str">
        <f aca="false">IF(H29&gt;44,H$10,IF(H29&gt;42,H$9,IF(H29&gt;39,H$8,IF(H29&gt;35,H$7,IF(H29&gt;30,H$6,IF(H29&gt;24,H$5,IF(H29&gt;17,H$4,IF(H29&gt;9,H$3,H$2))))))))</f>
        <v>égocentrique</v>
      </c>
      <c r="I50" s="229" t="str">
        <f aca="false">IF(I29&gt;44,I$10,IF(I29&gt;42,I$9,IF(I29&gt;39,I$8,IF(I29&gt;35,I$7,IF(I29&gt;30,I$6,IF(I29&gt;24,I$5,IF(I29&gt;17,I$4,IF(I29&gt;9,I$3,I$2))))))))</f>
        <v>hautain</v>
      </c>
      <c r="J50" s="215" t="n">
        <f aca="false">IF(J29&gt;44,J$10,IF(J29&gt;42,J$9,IF(J29&gt;39,J$8,IF(J29&gt;35,J$7,IF(J29&gt;30,J$6,IF(J29&gt;24,J$5,IF(J29&gt;17,J$4,IF(J29&gt;9,J$3,J$2))))))))</f>
        <v>2</v>
      </c>
      <c r="K50" s="231" t="str">
        <f aca="false">IF(K29&gt;44,K$10,IF(K29&gt;42,K$9,IF(K29&gt;39,K$8,IF(K29&gt;35,K$7,IF(K29&gt;30,K$6,IF(K29&gt;24,K$5,IF(K29&gt;17,K$4,IF(K29&gt;9,K$3,K$2))))))))</f>
        <v>-</v>
      </c>
      <c r="L50" s="232" t="n">
        <f aca="false">IF(L29&gt;44,L$10,IF(L29&gt;42,L$9,IF(L29&gt;39,L$8,IF(L29&gt;35,L$7,IF(L29&gt;30,L$6,IF(L29&gt;24,L$5,IF(L29&gt;17,L$4,IF(L29&gt;9,L$3,L$2))))))))</f>
        <v>0</v>
      </c>
      <c r="M50" s="233" t="n">
        <f aca="false">IF(M29&gt;44,M$10,IF(M29&gt;42,M$9,IF(M29&gt;39,M$8,IF(M29&gt;35,M$7,IF(M29&gt;30,M$6,IF(M29&gt;24,M$5,IF(M29&gt;17,M$4,IF(M29&gt;9,M$3,M$2))))))))</f>
        <v>7</v>
      </c>
      <c r="N50" s="215" t="n">
        <f aca="false">IF(N29&gt;44,N$10,IF(N29&gt;42,N$9,IF(N29&gt;39,N$8,IF(N29&gt;35,N$7,IF(N29&gt;30,N$6,IF(N29&gt;24,N$5,IF(N29&gt;17,N$4,IF(N29&gt;9,N$3,N$2))))))))</f>
        <v>6</v>
      </c>
      <c r="O50" s="234" t="n">
        <f aca="false">IF(O29&gt;44,O$10,IF(O29&gt;42,O$9,IF(O29&gt;39,O$8,IF(O29&gt;35,O$7,IF(O29&gt;30,O$6,IF(O29&gt;24,O$5,IF(O29&gt;17,O$4,IF(O29&gt;9,O$3,O$2))))))))</f>
        <v>0</v>
      </c>
      <c r="P50" s="227" t="str">
        <f aca="false">IF(P29&gt;44,P$10,IF(P29&gt;42,P$9,IF(P29&gt;39,P$8,IF(P29&gt;35,P$7,IF(P29&gt;30,P$6,IF(P29&gt;24,P$5,IF(P29&gt;17,P$4,IF(P29&gt;9,P$3,P$2))))))))</f>
        <v>épée</v>
      </c>
      <c r="Q50" s="215" t="str">
        <f aca="false">IF(Q29&gt;44,Q$10,IF(Q29&gt;42,Q$9,IF(Q29&gt;39,Q$8,IF(Q29&gt;35,Q$7,IF(Q29&gt;30,Q$6,IF(Q29&gt;24,Q$5,IF(Q29&gt;17,Q$4,IF(Q29&gt;9,Q$3,Q$2))))))))</f>
        <v>-</v>
      </c>
      <c r="R50" s="215" t="str">
        <f aca="false">IF(R29&gt;44,R$10,IF(R29&gt;42,R$9,IF(R29&gt;39,R$8,IF(R29&gt;35,R$7,IF(R29&gt;30,R$6,IF(R29&gt;24,R$5,IF(R29&gt;17,R$4,IF(R29&gt;9,R$3,R$2))))))))</f>
        <v>-</v>
      </c>
      <c r="S50" s="231" t="n">
        <f aca="false">IF(S29&gt;44,S$10,IF(S29&gt;42,S$9,IF(S29&gt;39,S$8,IF(S29&gt;35,S$7,IF(S29&gt;30,S$6,IF(S29&gt;24,S$5,IF(S29&gt;17,S$4,IF(S29&gt;9,S$3,S$2))))))))</f>
        <v>4</v>
      </c>
      <c r="T50" s="235" t="n">
        <f aca="false">$J50+$L50</f>
        <v>2</v>
      </c>
      <c r="U50" s="236" t="n">
        <f aca="false">$J50+$M50</f>
        <v>9</v>
      </c>
      <c r="V50" s="231" t="n">
        <f aca="false">10+(O50*5)+L50+J50</f>
        <v>12</v>
      </c>
      <c r="W50" s="215"/>
    </row>
    <row r="51" customFormat="false" ht="22.8" hidden="false" customHeight="true" outlineLevel="0" collapsed="false">
      <c r="A51" s="215" t="n">
        <v>20</v>
      </c>
      <c r="B51" s="215"/>
      <c r="C51" s="237" t="n">
        <f aca="false">IF(C30&gt;44,C$10,IF(C30&gt;42,C$9,IF(C30&gt;39,C$8,IF(C30&gt;35,C$7,IF(C30&gt;30,C$6,IF(C30&gt;24,C$5,IF(C30&gt;17,C$4,IF(C30&gt;9,C$3,C$2))))))))</f>
        <v>175</v>
      </c>
      <c r="D51" s="238" t="n">
        <f aca="false">IF(D30&gt;44,D$10,IF(D30&gt;42,D$9,IF(D30&gt;39,D$8,IF(D30&gt;35,D$7,IF(D30&gt;30,D$6,IF(D30&gt;24,D$5,IF(D30&gt;17,D$4,IF(D30&gt;9,D$3,D$2))))))))</f>
        <v>70</v>
      </c>
      <c r="E51" s="239" t="str">
        <f aca="false">IF(E30&gt;44,E$10,IF(E30&gt;42,E$9,IF(E30&gt;39,E$8,IF(E30&gt;35,E$7,IF(E30&gt;30,E$6,IF(E30&gt;24,E$5,IF(E30&gt;17,E$4,IF(E30&gt;9,E$3,E$2))))))))</f>
        <v>châtains</v>
      </c>
      <c r="F51" s="240" t="str">
        <f aca="false">IF(F30&gt;44,F$10,IF(F30&gt;42,F$9,IF(F30&gt;39,F$8,IF(F30&gt;35,F$7,IF(F30&gt;30,F$6,IF(F30&gt;24,F$5,IF(F30&gt;17,F$4,IF(F30&gt;9,F$3,F$2))))))))</f>
        <v>bleus </v>
      </c>
      <c r="G51" s="241" t="str">
        <f aca="false">IF(G30&gt;44,G$10,IF(G30&gt;42,G$9,IF(G30&gt;39,G$8,IF(G30&gt;35,G$7,IF(G30&gt;30,G$6,IF(G30&gt;24,G$5,IF(G30&gt;17,G$4,IF(G30&gt;9,G$3,G$2))))))))</f>
        <v>pessimiste</v>
      </c>
      <c r="H51" s="241" t="str">
        <f aca="false">IF(H30&gt;44,H$10,IF(H30&gt;42,H$9,IF(H30&gt;39,H$8,IF(H30&gt;35,H$7,IF(H30&gt;30,H$6,IF(H30&gt;24,H$5,IF(H30&gt;17,H$4,IF(H30&gt;9,H$3,H$2))))))))</f>
        <v>menteur</v>
      </c>
      <c r="I51" s="240" t="str">
        <f aca="false">IF(I30&gt;44,I$10,IF(I30&gt;42,I$9,IF(I30&gt;39,I$8,IF(I30&gt;35,I$7,IF(I30&gt;30,I$6,IF(I30&gt;24,I$5,IF(I30&gt;17,I$4,IF(I30&gt;9,I$3,I$2))))))))</f>
        <v>cupide</v>
      </c>
      <c r="J51" s="238" t="n">
        <f aca="false">IF(J30&gt;44,J$10,IF(J30&gt;42,J$9,IF(J30&gt;39,J$8,IF(J30&gt;35,J$7,IF(J30&gt;30,J$6,IF(J30&gt;24,J$5,IF(J30&gt;17,J$4,IF(J30&gt;9,J$3,J$2))))))))</f>
        <v>2</v>
      </c>
      <c r="K51" s="242" t="str">
        <f aca="false">IF(K30&gt;44,K$10,IF(K30&gt;42,K$9,IF(K30&gt;39,K$8,IF(K30&gt;35,K$7,IF(K30&gt;30,K$6,IF(K30&gt;24,K$5,IF(K30&gt;17,K$4,IF(K30&gt;9,K$3,K$2))))))))</f>
        <v>-</v>
      </c>
      <c r="L51" s="243" t="n">
        <f aca="false">IF(L30&gt;44,L$10,IF(L30&gt;42,L$9,IF(L30&gt;39,L$8,IF(L30&gt;35,L$7,IF(L30&gt;30,L$6,IF(L30&gt;24,L$5,IF(L30&gt;17,L$4,IF(L30&gt;9,L$3,L$2))))))))</f>
        <v>1</v>
      </c>
      <c r="M51" s="244" t="n">
        <f aca="false">IF(M30&gt;44,M$10,IF(M30&gt;42,M$9,IF(M30&gt;39,M$8,IF(M30&gt;35,M$7,IF(M30&gt;30,M$6,IF(M30&gt;24,M$5,IF(M30&gt;17,M$4,IF(M30&gt;9,M$3,M$2))))))))</f>
        <v>2</v>
      </c>
      <c r="N51" s="238" t="n">
        <f aca="false">IF(N30&gt;44,N$10,IF(N30&gt;42,N$9,IF(N30&gt;39,N$8,IF(N30&gt;35,N$7,IF(N30&gt;30,N$6,IF(N30&gt;24,N$5,IF(N30&gt;17,N$4,IF(N30&gt;9,N$3,N$2))))))))</f>
        <v>5</v>
      </c>
      <c r="O51" s="245" t="n">
        <f aca="false">IF(O30&gt;44,O$10,IF(O30&gt;42,O$9,IF(O30&gt;39,O$8,IF(O30&gt;35,O$7,IF(O30&gt;30,O$6,IF(O30&gt;24,O$5,IF(O30&gt;17,O$4,IF(O30&gt;9,O$3,O$2))))))))</f>
        <v>2</v>
      </c>
      <c r="P51" s="237" t="str">
        <f aca="false">IF(P30&gt;44,P$10,IF(P30&gt;42,P$9,IF(P30&gt;39,P$8,IF(P30&gt;35,P$7,IF(P30&gt;30,P$6,IF(P30&gt;24,P$5,IF(P30&gt;17,P$4,IF(P30&gt;9,P$3,P$2))))))))</f>
        <v>masse</v>
      </c>
      <c r="Q51" s="238" t="str">
        <f aca="false">IF(Q30&gt;44,Q$10,IF(Q30&gt;42,Q$9,IF(Q30&gt;39,Q$8,IF(Q30&gt;35,Q$7,IF(Q30&gt;30,Q$6,IF(Q30&gt;24,Q$5,IF(Q30&gt;17,Q$4,IF(Q30&gt;9,Q$3,Q$2))))))))</f>
        <v>-</v>
      </c>
      <c r="R51" s="238" t="str">
        <f aca="false">IF(R30&gt;44,R$10,IF(R30&gt;42,R$9,IF(R30&gt;39,R$8,IF(R30&gt;35,R$7,IF(R30&gt;30,R$6,IF(R30&gt;24,R$5,IF(R30&gt;17,R$4,IF(R30&gt;9,R$3,R$2))))))))</f>
        <v>dague</v>
      </c>
      <c r="S51" s="242" t="n">
        <f aca="false">IF(S30&gt;44,S$10,IF(S30&gt;42,S$9,IF(S30&gt;39,S$8,IF(S30&gt;35,S$7,IF(S30&gt;30,S$6,IF(S30&gt;24,S$5,IF(S30&gt;17,S$4,IF(S30&gt;9,S$3,S$2))))))))</f>
        <v>3</v>
      </c>
      <c r="T51" s="246" t="n">
        <f aca="false">$J51+$L51</f>
        <v>3</v>
      </c>
      <c r="U51" s="247" t="n">
        <f aca="false">$J51+$M51</f>
        <v>4</v>
      </c>
      <c r="V51" s="242" t="n">
        <f aca="false">10+(O51*5)+L51+J51</f>
        <v>23</v>
      </c>
      <c r="W51" s="21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G31:I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B2" colorId="64" zoomScale="60" zoomScaleNormal="60" zoomScalePageLayoutView="100" workbookViewId="0">
      <selection pane="topLeft" activeCell="B2" activeCellId="0" sqref="B2"/>
    </sheetView>
  </sheetViews>
  <sheetFormatPr defaultColWidth="11.43359375" defaultRowHeight="15.9" zeroHeight="false" outlineLevelRow="0" outlineLevelCol="0"/>
  <cols>
    <col collapsed="false" customWidth="true" hidden="true" outlineLevel="0" max="1" min="1" style="248" width="0.09"/>
    <col collapsed="false" customWidth="true" hidden="false" outlineLevel="0" max="2" min="2" style="248" width="4.55"/>
    <col collapsed="false" customWidth="true" hidden="false" outlineLevel="0" max="4" min="3" style="249" width="4.66"/>
    <col collapsed="false" customWidth="true" hidden="false" outlineLevel="0" max="5" min="5" style="250" width="21.1"/>
    <col collapsed="false" customWidth="true" hidden="false" outlineLevel="0" max="6" min="6" style="250" width="14.32"/>
    <col collapsed="false" customWidth="true" hidden="false" outlineLevel="0" max="7" min="7" style="250" width="17.33"/>
    <col collapsed="false" customWidth="true" hidden="false" outlineLevel="0" max="8" min="8" style="248" width="5.99"/>
    <col collapsed="false" customWidth="true" hidden="false" outlineLevel="0" max="9" min="9" style="248" width="5.66"/>
    <col collapsed="false" customWidth="true" hidden="false" outlineLevel="0" max="10" min="10" style="248" width="7.43"/>
    <col collapsed="false" customWidth="false" hidden="false" outlineLevel="0" max="257" min="11" style="248" width="11.43"/>
  </cols>
  <sheetData>
    <row r="2" s="251" customFormat="true" ht="15.9" hidden="false" customHeight="true" outlineLevel="0" collapsed="false">
      <c r="A2" s="251" t="s">
        <v>1576</v>
      </c>
      <c r="C2" s="252" t="s">
        <v>1577</v>
      </c>
      <c r="D2" s="252"/>
      <c r="E2" s="253" t="s">
        <v>1578</v>
      </c>
      <c r="F2" s="253" t="s">
        <v>1579</v>
      </c>
      <c r="G2" s="254" t="s">
        <v>1580</v>
      </c>
    </row>
    <row r="3" s="251" customFormat="true" ht="15.9" hidden="true" customHeight="true" outlineLevel="0" collapsed="false">
      <c r="C3" s="255"/>
      <c r="D3" s="256" t="n">
        <v>0</v>
      </c>
      <c r="E3" s="257"/>
      <c r="F3" s="257"/>
      <c r="G3" s="258"/>
    </row>
    <row r="4" customFormat="false" ht="15.9" hidden="false" customHeight="true" outlineLevel="0" collapsed="false">
      <c r="A4" s="248" t="n">
        <v>1</v>
      </c>
      <c r="C4" s="259" t="n">
        <f aca="false">D3+1</f>
        <v>1</v>
      </c>
      <c r="D4" s="260" t="n">
        <f aca="false">D3+A4</f>
        <v>1</v>
      </c>
      <c r="E4" s="261" t="s">
        <v>1581</v>
      </c>
      <c r="F4" s="262" t="s">
        <v>1582</v>
      </c>
      <c r="G4" s="263"/>
      <c r="H4" s="264" t="s">
        <v>1583</v>
      </c>
      <c r="I4" s="265"/>
    </row>
    <row r="5" customFormat="false" ht="15.9" hidden="false" customHeight="true" outlineLevel="0" collapsed="false">
      <c r="A5" s="248" t="n">
        <v>3</v>
      </c>
      <c r="C5" s="266" t="n">
        <f aca="false">D4+1</f>
        <v>2</v>
      </c>
      <c r="D5" s="267" t="n">
        <f aca="false">D4+A5</f>
        <v>4</v>
      </c>
      <c r="E5" s="268" t="s">
        <v>1584</v>
      </c>
      <c r="F5" s="269" t="s">
        <v>1585</v>
      </c>
      <c r="G5" s="270"/>
      <c r="H5" s="271" t="s">
        <v>58</v>
      </c>
      <c r="I5" s="272" t="s">
        <v>1586</v>
      </c>
      <c r="J5" s="273" t="s">
        <v>1587</v>
      </c>
    </row>
    <row r="6" customFormat="false" ht="15.9" hidden="false" customHeight="true" outlineLevel="0" collapsed="false">
      <c r="A6" s="248" t="n">
        <v>5</v>
      </c>
      <c r="C6" s="259" t="n">
        <f aca="false">D5+1</f>
        <v>5</v>
      </c>
      <c r="D6" s="260" t="n">
        <f aca="false">D5+A6</f>
        <v>9</v>
      </c>
      <c r="E6" s="274" t="s">
        <v>1588</v>
      </c>
      <c r="G6" s="275"/>
      <c r="H6" s="276" t="s">
        <v>65</v>
      </c>
      <c r="I6" s="277" t="s">
        <v>1589</v>
      </c>
      <c r="J6" s="278" t="s">
        <v>1590</v>
      </c>
    </row>
    <row r="7" customFormat="false" ht="15.9" hidden="false" customHeight="true" outlineLevel="0" collapsed="false">
      <c r="A7" s="248" t="n">
        <v>3</v>
      </c>
      <c r="C7" s="266" t="n">
        <f aca="false">D6+1</f>
        <v>10</v>
      </c>
      <c r="D7" s="267" t="n">
        <f aca="false">D6+A7</f>
        <v>12</v>
      </c>
      <c r="E7" s="268" t="s">
        <v>1591</v>
      </c>
      <c r="F7" s="269" t="s">
        <v>1592</v>
      </c>
      <c r="G7" s="270"/>
      <c r="H7" s="279" t="s">
        <v>72</v>
      </c>
      <c r="I7" s="280" t="s">
        <v>1593</v>
      </c>
      <c r="J7" s="281" t="s">
        <v>111</v>
      </c>
    </row>
    <row r="8" customFormat="false" ht="15.9" hidden="false" customHeight="true" outlineLevel="0" collapsed="false">
      <c r="A8" s="248" t="n">
        <v>3</v>
      </c>
      <c r="C8" s="259" t="n">
        <f aca="false">D7+1</f>
        <v>13</v>
      </c>
      <c r="D8" s="260" t="n">
        <f aca="false">D7+A8</f>
        <v>15</v>
      </c>
      <c r="E8" s="274" t="s">
        <v>1594</v>
      </c>
      <c r="F8" s="250" t="s">
        <v>1595</v>
      </c>
      <c r="G8" s="275" t="s">
        <v>1596</v>
      </c>
      <c r="H8" s="276" t="s">
        <v>79</v>
      </c>
      <c r="I8" s="277" t="s">
        <v>1516</v>
      </c>
      <c r="J8" s="278" t="s">
        <v>1597</v>
      </c>
    </row>
    <row r="9" customFormat="false" ht="15.9" hidden="false" customHeight="true" outlineLevel="0" collapsed="false">
      <c r="A9" s="248" t="n">
        <v>5</v>
      </c>
      <c r="C9" s="266" t="n">
        <f aca="false">D8+1</f>
        <v>16</v>
      </c>
      <c r="D9" s="267" t="n">
        <f aca="false">D8+A9</f>
        <v>20</v>
      </c>
      <c r="E9" s="268" t="s">
        <v>1598</v>
      </c>
      <c r="F9" s="269" t="s">
        <v>1599</v>
      </c>
      <c r="G9" s="270" t="s">
        <v>1600</v>
      </c>
      <c r="H9" s="282" t="s">
        <v>86</v>
      </c>
      <c r="I9" s="283" t="s">
        <v>1601</v>
      </c>
      <c r="J9" s="284" t="s">
        <v>1602</v>
      </c>
    </row>
    <row r="10" customFormat="false" ht="15.9" hidden="false" customHeight="true" outlineLevel="0" collapsed="false">
      <c r="A10" s="248" t="n">
        <v>3</v>
      </c>
      <c r="C10" s="259" t="n">
        <f aca="false">D9+1</f>
        <v>21</v>
      </c>
      <c r="D10" s="260" t="n">
        <f aca="false">D9+A10</f>
        <v>23</v>
      </c>
      <c r="E10" s="274" t="s">
        <v>1603</v>
      </c>
      <c r="G10" s="275"/>
    </row>
    <row r="11" customFormat="false" ht="15.9" hidden="false" customHeight="true" outlineLevel="0" collapsed="false">
      <c r="A11" s="248" t="n">
        <v>3</v>
      </c>
      <c r="C11" s="266" t="n">
        <f aca="false">D10+1</f>
        <v>24</v>
      </c>
      <c r="D11" s="267" t="n">
        <f aca="false">D10+A11</f>
        <v>26</v>
      </c>
      <c r="E11" s="268" t="s">
        <v>1604</v>
      </c>
      <c r="F11" s="269" t="s">
        <v>1599</v>
      </c>
      <c r="G11" s="270"/>
    </row>
    <row r="12" customFormat="false" ht="15.9" hidden="false" customHeight="true" outlineLevel="0" collapsed="false">
      <c r="A12" s="248" t="n">
        <v>3</v>
      </c>
      <c r="C12" s="259" t="n">
        <f aca="false">D11+1</f>
        <v>27</v>
      </c>
      <c r="D12" s="260" t="n">
        <f aca="false">D11+A12</f>
        <v>29</v>
      </c>
      <c r="E12" s="274" t="s">
        <v>1605</v>
      </c>
      <c r="F12" s="250" t="s">
        <v>1606</v>
      </c>
      <c r="G12" s="275"/>
    </row>
    <row r="13" customFormat="false" ht="15.9" hidden="false" customHeight="true" outlineLevel="0" collapsed="false">
      <c r="A13" s="248" t="n">
        <v>3</v>
      </c>
      <c r="C13" s="266" t="n">
        <f aca="false">D12+1</f>
        <v>30</v>
      </c>
      <c r="D13" s="267" t="n">
        <f aca="false">D12+A13</f>
        <v>32</v>
      </c>
      <c r="E13" s="268" t="s">
        <v>1607</v>
      </c>
      <c r="F13" s="269" t="s">
        <v>1608</v>
      </c>
      <c r="G13" s="270"/>
    </row>
    <row r="14" customFormat="false" ht="15.9" hidden="false" customHeight="true" outlineLevel="0" collapsed="false">
      <c r="A14" s="248" t="n">
        <v>3</v>
      </c>
      <c r="C14" s="259" t="n">
        <f aca="false">D13+1</f>
        <v>33</v>
      </c>
      <c r="D14" s="260" t="n">
        <f aca="false">D13+A14</f>
        <v>35</v>
      </c>
      <c r="E14" s="274" t="s">
        <v>1609</v>
      </c>
      <c r="F14" s="250" t="s">
        <v>1595</v>
      </c>
      <c r="G14" s="285"/>
    </row>
    <row r="15" customFormat="false" ht="15.9" hidden="false" customHeight="true" outlineLevel="0" collapsed="false">
      <c r="A15" s="248" t="n">
        <v>3</v>
      </c>
      <c r="C15" s="266" t="n">
        <f aca="false">D14+1</f>
        <v>36</v>
      </c>
      <c r="D15" s="267" t="n">
        <f aca="false">D14+A15</f>
        <v>38</v>
      </c>
      <c r="E15" s="268" t="s">
        <v>1610</v>
      </c>
      <c r="F15" s="269" t="s">
        <v>1611</v>
      </c>
      <c r="G15" s="270" t="s">
        <v>1612</v>
      </c>
    </row>
    <row r="16" customFormat="false" ht="15.9" hidden="false" customHeight="true" outlineLevel="0" collapsed="false">
      <c r="A16" s="248" t="n">
        <v>3</v>
      </c>
      <c r="C16" s="259" t="n">
        <f aca="false">D15+1</f>
        <v>39</v>
      </c>
      <c r="D16" s="260" t="n">
        <f aca="false">D15+A16</f>
        <v>41</v>
      </c>
      <c r="E16" s="274" t="s">
        <v>1613</v>
      </c>
      <c r="F16" s="250" t="s">
        <v>1614</v>
      </c>
      <c r="G16" s="275" t="s">
        <v>1615</v>
      </c>
    </row>
    <row r="17" customFormat="false" ht="15.9" hidden="false" customHeight="true" outlineLevel="0" collapsed="false">
      <c r="A17" s="248" t="n">
        <v>3</v>
      </c>
      <c r="C17" s="266" t="n">
        <f aca="false">D16+1</f>
        <v>42</v>
      </c>
      <c r="D17" s="267" t="n">
        <f aca="false">D16+A17</f>
        <v>44</v>
      </c>
      <c r="E17" s="268" t="s">
        <v>1462</v>
      </c>
      <c r="F17" s="269" t="s">
        <v>1608</v>
      </c>
      <c r="G17" s="270"/>
    </row>
    <row r="18" customFormat="false" ht="15.9" hidden="false" customHeight="true" outlineLevel="0" collapsed="false">
      <c r="A18" s="248" t="n">
        <v>3</v>
      </c>
      <c r="C18" s="259" t="n">
        <f aca="false">D17+1</f>
        <v>45</v>
      </c>
      <c r="D18" s="260" t="n">
        <f aca="false">D17+A18</f>
        <v>47</v>
      </c>
      <c r="E18" s="274" t="s">
        <v>1616</v>
      </c>
      <c r="F18" s="250" t="s">
        <v>1608</v>
      </c>
      <c r="G18" s="275"/>
    </row>
    <row r="19" customFormat="false" ht="15.9" hidden="false" customHeight="true" outlineLevel="0" collapsed="false">
      <c r="A19" s="248" t="n">
        <v>1</v>
      </c>
      <c r="C19" s="266" t="n">
        <f aca="false">D18+1</f>
        <v>48</v>
      </c>
      <c r="D19" s="267" t="n">
        <f aca="false">D18+A19</f>
        <v>48</v>
      </c>
      <c r="E19" s="268" t="s">
        <v>1617</v>
      </c>
      <c r="F19" s="269" t="s">
        <v>1618</v>
      </c>
      <c r="G19" s="270"/>
    </row>
    <row r="20" customFormat="false" ht="15.9" hidden="false" customHeight="true" outlineLevel="0" collapsed="false">
      <c r="A20" s="248" t="n">
        <v>5</v>
      </c>
      <c r="C20" s="259" t="n">
        <f aca="false">D19+1</f>
        <v>49</v>
      </c>
      <c r="D20" s="260" t="n">
        <f aca="false">D19+A20</f>
        <v>53</v>
      </c>
      <c r="E20" s="274" t="s">
        <v>1619</v>
      </c>
      <c r="F20" s="250" t="s">
        <v>1620</v>
      </c>
      <c r="G20" s="275" t="s">
        <v>1621</v>
      </c>
    </row>
    <row r="21" customFormat="false" ht="15.9" hidden="false" customHeight="true" outlineLevel="0" collapsed="false">
      <c r="A21" s="248" t="n">
        <v>3</v>
      </c>
      <c r="C21" s="266" t="n">
        <f aca="false">D20+1</f>
        <v>54</v>
      </c>
      <c r="D21" s="267" t="n">
        <f aca="false">D20+A21</f>
        <v>56</v>
      </c>
      <c r="E21" s="268" t="s">
        <v>1622</v>
      </c>
      <c r="F21" s="269" t="s">
        <v>1623</v>
      </c>
      <c r="G21" s="270" t="s">
        <v>1624</v>
      </c>
    </row>
    <row r="22" customFormat="false" ht="15.9" hidden="false" customHeight="true" outlineLevel="0" collapsed="false">
      <c r="A22" s="248" t="n">
        <v>1</v>
      </c>
      <c r="C22" s="259" t="n">
        <f aca="false">D21+1</f>
        <v>57</v>
      </c>
      <c r="D22" s="260" t="n">
        <f aca="false">D21+A22</f>
        <v>57</v>
      </c>
      <c r="E22" s="274" t="s">
        <v>1625</v>
      </c>
      <c r="F22" s="250" t="s">
        <v>1608</v>
      </c>
      <c r="G22" s="275"/>
    </row>
    <row r="23" customFormat="false" ht="15.9" hidden="false" customHeight="true" outlineLevel="0" collapsed="false">
      <c r="A23" s="248" t="n">
        <v>1</v>
      </c>
      <c r="C23" s="266" t="n">
        <f aca="false">D22+1</f>
        <v>58</v>
      </c>
      <c r="D23" s="267" t="n">
        <f aca="false">D22+A23</f>
        <v>58</v>
      </c>
      <c r="E23" s="268" t="s">
        <v>1626</v>
      </c>
      <c r="F23" s="269" t="s">
        <v>1608</v>
      </c>
      <c r="G23" s="270"/>
    </row>
    <row r="24" customFormat="false" ht="15.9" hidden="false" customHeight="true" outlineLevel="0" collapsed="false">
      <c r="A24" s="248" t="n">
        <v>3</v>
      </c>
      <c r="C24" s="259" t="n">
        <f aca="false">D23+1</f>
        <v>59</v>
      </c>
      <c r="D24" s="260" t="n">
        <f aca="false">D23+A24</f>
        <v>61</v>
      </c>
      <c r="E24" s="274" t="s">
        <v>1627</v>
      </c>
      <c r="F24" s="250" t="s">
        <v>1595</v>
      </c>
      <c r="G24" s="275"/>
    </row>
    <row r="25" customFormat="false" ht="15.9" hidden="false" customHeight="true" outlineLevel="0" collapsed="false">
      <c r="A25" s="248" t="n">
        <v>3</v>
      </c>
      <c r="C25" s="266" t="n">
        <f aca="false">D24+1</f>
        <v>62</v>
      </c>
      <c r="D25" s="267" t="n">
        <f aca="false">D24+A25</f>
        <v>64</v>
      </c>
      <c r="E25" s="268" t="s">
        <v>1628</v>
      </c>
      <c r="F25" s="269" t="s">
        <v>1608</v>
      </c>
      <c r="G25" s="270"/>
    </row>
    <row r="26" customFormat="false" ht="15.9" hidden="false" customHeight="true" outlineLevel="0" collapsed="false">
      <c r="A26" s="248" t="n">
        <v>3</v>
      </c>
      <c r="C26" s="259" t="n">
        <f aca="false">D25+1</f>
        <v>65</v>
      </c>
      <c r="D26" s="260" t="n">
        <f aca="false">D25+A26</f>
        <v>67</v>
      </c>
      <c r="E26" s="274" t="s">
        <v>1629</v>
      </c>
      <c r="F26" s="250" t="s">
        <v>1585</v>
      </c>
      <c r="G26" s="275" t="s">
        <v>1630</v>
      </c>
    </row>
    <row r="27" customFormat="false" ht="15.9" hidden="false" customHeight="true" outlineLevel="0" collapsed="false">
      <c r="A27" s="248" t="n">
        <v>3</v>
      </c>
      <c r="C27" s="266" t="n">
        <f aca="false">D26+1</f>
        <v>68</v>
      </c>
      <c r="D27" s="267" t="n">
        <f aca="false">D26+A27</f>
        <v>70</v>
      </c>
      <c r="E27" s="268" t="s">
        <v>1631</v>
      </c>
      <c r="F27" s="269" t="s">
        <v>1632</v>
      </c>
      <c r="G27" s="270"/>
    </row>
    <row r="28" customFormat="false" ht="15.9" hidden="false" customHeight="true" outlineLevel="0" collapsed="false">
      <c r="A28" s="248" t="n">
        <v>5</v>
      </c>
      <c r="C28" s="259" t="n">
        <f aca="false">D27+1</f>
        <v>71</v>
      </c>
      <c r="D28" s="260" t="n">
        <f aca="false">D27+A28</f>
        <v>75</v>
      </c>
      <c r="E28" s="274" t="s">
        <v>1631</v>
      </c>
      <c r="F28" s="250" t="s">
        <v>1633</v>
      </c>
      <c r="G28" s="275"/>
    </row>
    <row r="29" customFormat="false" ht="15.9" hidden="false" customHeight="true" outlineLevel="0" collapsed="false">
      <c r="A29" s="248" t="n">
        <v>3</v>
      </c>
      <c r="C29" s="266" t="n">
        <f aca="false">D28+1</f>
        <v>76</v>
      </c>
      <c r="D29" s="267" t="n">
        <f aca="false">D28+A29</f>
        <v>78</v>
      </c>
      <c r="E29" s="268" t="s">
        <v>1631</v>
      </c>
      <c r="F29" s="269" t="s">
        <v>1634</v>
      </c>
      <c r="G29" s="270"/>
    </row>
    <row r="30" customFormat="false" ht="15.9" hidden="false" customHeight="true" outlineLevel="0" collapsed="false">
      <c r="A30" s="248" t="n">
        <v>3</v>
      </c>
      <c r="C30" s="259" t="n">
        <f aca="false">D29+1</f>
        <v>79</v>
      </c>
      <c r="D30" s="260" t="n">
        <f aca="false">D29+A30</f>
        <v>81</v>
      </c>
      <c r="E30" s="274" t="s">
        <v>1635</v>
      </c>
      <c r="F30" s="250" t="s">
        <v>1636</v>
      </c>
      <c r="G30" s="275"/>
    </row>
    <row r="31" customFormat="false" ht="15.9" hidden="false" customHeight="true" outlineLevel="0" collapsed="false">
      <c r="A31" s="248" t="n">
        <v>3</v>
      </c>
      <c r="C31" s="266" t="n">
        <f aca="false">D30+1</f>
        <v>82</v>
      </c>
      <c r="D31" s="267" t="n">
        <f aca="false">D30+A31</f>
        <v>84</v>
      </c>
      <c r="E31" s="268" t="s">
        <v>1637</v>
      </c>
      <c r="F31" s="269" t="s">
        <v>1636</v>
      </c>
      <c r="G31" s="270"/>
    </row>
    <row r="32" customFormat="false" ht="15.9" hidden="false" customHeight="true" outlineLevel="0" collapsed="false">
      <c r="A32" s="248" t="n">
        <v>5</v>
      </c>
      <c r="C32" s="259" t="n">
        <f aca="false">D31+1</f>
        <v>85</v>
      </c>
      <c r="D32" s="260" t="n">
        <f aca="false">D31+A32</f>
        <v>89</v>
      </c>
      <c r="E32" s="274" t="s">
        <v>1508</v>
      </c>
      <c r="F32" s="250" t="s">
        <v>1592</v>
      </c>
      <c r="G32" s="275" t="s">
        <v>1638</v>
      </c>
    </row>
    <row r="33" customFormat="false" ht="15.9" hidden="false" customHeight="true" outlineLevel="0" collapsed="false">
      <c r="A33" s="248" t="n">
        <v>5</v>
      </c>
      <c r="C33" s="266" t="n">
        <f aca="false">D32+1</f>
        <v>90</v>
      </c>
      <c r="D33" s="267" t="n">
        <f aca="false">D32+A33</f>
        <v>94</v>
      </c>
      <c r="E33" s="268" t="s">
        <v>1639</v>
      </c>
      <c r="F33" s="269" t="s">
        <v>1618</v>
      </c>
      <c r="G33" s="270"/>
    </row>
    <row r="34" customFormat="false" ht="15.9" hidden="false" customHeight="true" outlineLevel="0" collapsed="false">
      <c r="A34" s="248" t="n">
        <v>1</v>
      </c>
      <c r="C34" s="259" t="n">
        <f aca="false">D33+1</f>
        <v>95</v>
      </c>
      <c r="D34" s="260" t="n">
        <f aca="false">D33+A34</f>
        <v>95</v>
      </c>
      <c r="E34" s="274" t="s">
        <v>1640</v>
      </c>
      <c r="F34" s="250" t="s">
        <v>1641</v>
      </c>
      <c r="G34" s="275"/>
    </row>
    <row r="35" customFormat="false" ht="15.9" hidden="false" customHeight="true" outlineLevel="0" collapsed="false">
      <c r="A35" s="248" t="n">
        <v>3</v>
      </c>
      <c r="C35" s="266" t="n">
        <f aca="false">D34+1</f>
        <v>96</v>
      </c>
      <c r="D35" s="267" t="n">
        <f aca="false">D34+A35</f>
        <v>98</v>
      </c>
      <c r="E35" s="268" t="s">
        <v>1642</v>
      </c>
      <c r="F35" s="269" t="s">
        <v>1599</v>
      </c>
      <c r="G35" s="270"/>
    </row>
    <row r="36" customFormat="false" ht="15.9" hidden="false" customHeight="true" outlineLevel="0" collapsed="false">
      <c r="A36" s="248" t="n">
        <v>1</v>
      </c>
      <c r="C36" s="259" t="n">
        <f aca="false">D35+1</f>
        <v>99</v>
      </c>
      <c r="D36" s="260" t="n">
        <f aca="false">D35+A36</f>
        <v>99</v>
      </c>
      <c r="E36" s="274" t="s">
        <v>1643</v>
      </c>
      <c r="G36" s="275"/>
    </row>
    <row r="37" customFormat="false" ht="15.9" hidden="false" customHeight="true" outlineLevel="0" collapsed="false">
      <c r="A37" s="248" t="n">
        <v>1</v>
      </c>
      <c r="C37" s="286" t="n">
        <f aca="false">D36+1</f>
        <v>100</v>
      </c>
      <c r="D37" s="287" t="n">
        <f aca="false">D36+A37</f>
        <v>100</v>
      </c>
      <c r="E37" s="288" t="s">
        <v>1644</v>
      </c>
      <c r="F37" s="289" t="s">
        <v>1645</v>
      </c>
      <c r="G37" s="290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P&amp;C&amp;F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3" activeCellId="0" sqref="M33:P56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4.77"/>
    <col collapsed="false" customWidth="true" hidden="false" outlineLevel="0" max="5" min="5" style="0" width="8.77"/>
    <col collapsed="false" customWidth="true" hidden="false" outlineLevel="0" max="8" min="6" style="0" width="4.77"/>
    <col collapsed="false" customWidth="true" hidden="false" outlineLevel="0" max="9" min="9" style="0" width="8.77"/>
    <col collapsed="false" customWidth="true" hidden="false" outlineLevel="0" max="12" min="10" style="0" width="4.77"/>
    <col collapsed="false" customWidth="true" hidden="false" outlineLevel="0" max="13" min="13" style="0" width="8.77"/>
    <col collapsed="false" customWidth="true" hidden="false" outlineLevel="0" max="16" min="14" style="0" width="4.77"/>
  </cols>
  <sheetData>
    <row r="1" customFormat="false" ht="26.4" hidden="false" customHeight="false" outlineLevel="0" collapsed="false">
      <c r="A1" s="291" t="s">
        <v>1646</v>
      </c>
      <c r="B1" s="292" t="s">
        <v>1647</v>
      </c>
      <c r="C1" s="292"/>
      <c r="D1" s="292"/>
      <c r="E1" s="291" t="s">
        <v>1646</v>
      </c>
      <c r="F1" s="292" t="s">
        <v>1647</v>
      </c>
      <c r="G1" s="292"/>
      <c r="H1" s="292"/>
      <c r="I1" s="291" t="s">
        <v>1646</v>
      </c>
      <c r="J1" s="292" t="s">
        <v>1647</v>
      </c>
      <c r="K1" s="292"/>
      <c r="L1" s="292"/>
      <c r="M1" s="291" t="s">
        <v>1646</v>
      </c>
      <c r="N1" s="292" t="s">
        <v>1647</v>
      </c>
      <c r="O1" s="292"/>
      <c r="P1" s="292"/>
    </row>
    <row r="2" customFormat="false" ht="13.2" hidden="false" customHeight="false" outlineLevel="0" collapsed="false">
      <c r="A2" s="26"/>
      <c r="B2" s="293" t="s">
        <v>1648</v>
      </c>
      <c r="C2" s="293"/>
      <c r="D2" s="293"/>
      <c r="E2" s="26"/>
      <c r="F2" s="293" t="s">
        <v>1648</v>
      </c>
      <c r="G2" s="293"/>
      <c r="H2" s="293"/>
      <c r="I2" s="26"/>
      <c r="J2" s="293" t="s">
        <v>1648</v>
      </c>
      <c r="K2" s="293"/>
      <c r="L2" s="293"/>
      <c r="M2" s="26"/>
      <c r="N2" s="293" t="s">
        <v>1648</v>
      </c>
      <c r="O2" s="293"/>
      <c r="P2" s="293"/>
    </row>
    <row r="3" customFormat="false" ht="13.2" hidden="false" customHeight="false" outlineLevel="0" collapsed="false">
      <c r="A3" s="26"/>
      <c r="B3" s="293" t="s">
        <v>1649</v>
      </c>
      <c r="C3" s="293"/>
      <c r="D3" s="293"/>
      <c r="E3" s="26"/>
      <c r="F3" s="293" t="s">
        <v>1649</v>
      </c>
      <c r="G3" s="293"/>
      <c r="H3" s="293"/>
      <c r="I3" s="26"/>
      <c r="J3" s="293" t="s">
        <v>1649</v>
      </c>
      <c r="K3" s="293"/>
      <c r="L3" s="293"/>
      <c r="M3" s="26"/>
      <c r="N3" s="293" t="s">
        <v>1649</v>
      </c>
      <c r="O3" s="293"/>
      <c r="P3" s="293"/>
    </row>
    <row r="4" customFormat="false" ht="13.2" hidden="false" customHeight="false" outlineLevel="0" collapsed="false">
      <c r="A4" s="26"/>
      <c r="B4" s="293" t="s">
        <v>1650</v>
      </c>
      <c r="C4" s="293"/>
      <c r="D4" s="293"/>
      <c r="E4" s="26"/>
      <c r="F4" s="293" t="s">
        <v>1650</v>
      </c>
      <c r="G4" s="293"/>
      <c r="H4" s="293"/>
      <c r="I4" s="26"/>
      <c r="J4" s="293" t="s">
        <v>1650</v>
      </c>
      <c r="K4" s="293"/>
      <c r="L4" s="293"/>
      <c r="M4" s="26"/>
      <c r="N4" s="293" t="s">
        <v>1650</v>
      </c>
      <c r="O4" s="293"/>
      <c r="P4" s="293"/>
    </row>
    <row r="5" customFormat="false" ht="13.2" hidden="false" customHeight="false" outlineLevel="0" collapsed="false">
      <c r="A5" s="26"/>
      <c r="B5" s="293" t="s">
        <v>1651</v>
      </c>
      <c r="C5" s="293"/>
      <c r="D5" s="293"/>
      <c r="E5" s="26"/>
      <c r="F5" s="293" t="s">
        <v>1651</v>
      </c>
      <c r="G5" s="293"/>
      <c r="H5" s="293"/>
      <c r="I5" s="26"/>
      <c r="J5" s="293" t="s">
        <v>1651</v>
      </c>
      <c r="K5" s="293"/>
      <c r="L5" s="293"/>
      <c r="M5" s="26"/>
      <c r="N5" s="293" t="s">
        <v>1651</v>
      </c>
      <c r="O5" s="293"/>
      <c r="P5" s="293"/>
    </row>
    <row r="6" customFormat="false" ht="13.8" hidden="false" customHeight="true" outlineLevel="0" collapsed="false">
      <c r="A6" s="26"/>
      <c r="B6" s="294"/>
      <c r="C6" s="295"/>
      <c r="D6" s="296"/>
      <c r="E6" s="26"/>
      <c r="F6" s="294"/>
      <c r="G6" s="295"/>
      <c r="H6" s="296"/>
      <c r="I6" s="26"/>
      <c r="J6" s="294"/>
      <c r="K6" s="295"/>
      <c r="L6" s="296"/>
      <c r="M6" s="26"/>
      <c r="N6" s="294"/>
      <c r="O6" s="295"/>
      <c r="P6" s="296"/>
    </row>
    <row r="7" customFormat="false" ht="13.2" hidden="false" customHeight="false" outlineLevel="0" collapsed="false">
      <c r="A7" s="26"/>
      <c r="B7" s="294"/>
      <c r="C7" s="295"/>
      <c r="D7" s="296"/>
      <c r="E7" s="26"/>
      <c r="F7" s="294"/>
      <c r="G7" s="295"/>
      <c r="H7" s="296"/>
      <c r="I7" s="26"/>
      <c r="J7" s="294"/>
      <c r="K7" s="295"/>
      <c r="L7" s="296"/>
      <c r="M7" s="26"/>
      <c r="N7" s="294"/>
      <c r="O7" s="295"/>
      <c r="P7" s="296"/>
    </row>
    <row r="8" customFormat="false" ht="13.2" hidden="false" customHeight="false" outlineLevel="0" collapsed="false">
      <c r="A8" s="26"/>
      <c r="B8" s="294"/>
      <c r="C8" s="295"/>
      <c r="D8" s="296"/>
      <c r="E8" s="26"/>
      <c r="F8" s="294"/>
      <c r="G8" s="295"/>
      <c r="H8" s="296"/>
      <c r="I8" s="26"/>
      <c r="J8" s="294"/>
      <c r="K8" s="295"/>
      <c r="L8" s="296"/>
      <c r="M8" s="26"/>
      <c r="N8" s="294"/>
      <c r="O8" s="295"/>
      <c r="P8" s="296"/>
    </row>
    <row r="9" customFormat="false" ht="13.2" hidden="false" customHeight="false" outlineLevel="0" collapsed="false">
      <c r="A9" s="26"/>
      <c r="B9" s="294"/>
      <c r="C9" s="295"/>
      <c r="D9" s="296"/>
      <c r="E9" s="26"/>
      <c r="F9" s="294"/>
      <c r="G9" s="295"/>
      <c r="H9" s="296"/>
      <c r="I9" s="26"/>
      <c r="J9" s="294"/>
      <c r="K9" s="295"/>
      <c r="L9" s="296"/>
      <c r="M9" s="26"/>
      <c r="N9" s="294"/>
      <c r="O9" s="295"/>
      <c r="P9" s="296"/>
    </row>
    <row r="10" customFormat="false" ht="13.2" hidden="false" customHeight="false" outlineLevel="0" collapsed="false">
      <c r="A10" s="26"/>
      <c r="B10" s="294"/>
      <c r="C10" s="295"/>
      <c r="D10" s="296"/>
      <c r="E10" s="26"/>
      <c r="F10" s="294"/>
      <c r="G10" s="295"/>
      <c r="H10" s="296"/>
      <c r="I10" s="26"/>
      <c r="J10" s="294"/>
      <c r="K10" s="295"/>
      <c r="L10" s="296"/>
      <c r="M10" s="26"/>
      <c r="N10" s="294"/>
      <c r="O10" s="295"/>
      <c r="P10" s="296"/>
    </row>
    <row r="11" customFormat="false" ht="13.2" hidden="false" customHeight="false" outlineLevel="0" collapsed="false">
      <c r="A11" s="26"/>
      <c r="B11" s="294"/>
      <c r="C11" s="295"/>
      <c r="D11" s="296"/>
      <c r="E11" s="26"/>
      <c r="F11" s="294"/>
      <c r="G11" s="295"/>
      <c r="H11" s="296"/>
      <c r="I11" s="26"/>
      <c r="J11" s="294"/>
      <c r="K11" s="295"/>
      <c r="L11" s="296"/>
      <c r="M11" s="26"/>
      <c r="N11" s="294"/>
      <c r="O11" s="295"/>
      <c r="P11" s="296"/>
    </row>
    <row r="12" customFormat="false" ht="13.2" hidden="false" customHeight="false" outlineLevel="0" collapsed="false">
      <c r="A12" s="26"/>
      <c r="B12" s="294"/>
      <c r="C12" s="295"/>
      <c r="D12" s="296"/>
      <c r="E12" s="26"/>
      <c r="F12" s="294"/>
      <c r="G12" s="295"/>
      <c r="H12" s="296"/>
      <c r="I12" s="26"/>
      <c r="J12" s="294"/>
      <c r="K12" s="295"/>
      <c r="L12" s="296"/>
      <c r="M12" s="26"/>
      <c r="N12" s="294"/>
      <c r="O12" s="295"/>
      <c r="P12" s="296"/>
    </row>
    <row r="13" customFormat="false" ht="13.2" hidden="false" customHeight="false" outlineLevel="0" collapsed="false">
      <c r="A13" s="26"/>
      <c r="B13" s="294"/>
      <c r="C13" s="295"/>
      <c r="D13" s="296"/>
      <c r="E13" s="26"/>
      <c r="F13" s="294"/>
      <c r="G13" s="295"/>
      <c r="H13" s="296"/>
      <c r="I13" s="26"/>
      <c r="J13" s="294"/>
      <c r="K13" s="295"/>
      <c r="L13" s="296"/>
      <c r="M13" s="26"/>
      <c r="N13" s="294"/>
      <c r="O13" s="295"/>
      <c r="P13" s="296"/>
    </row>
    <row r="14" customFormat="false" ht="13.2" hidden="false" customHeight="false" outlineLevel="0" collapsed="false">
      <c r="A14" s="26"/>
      <c r="B14" s="294"/>
      <c r="C14" s="295"/>
      <c r="D14" s="296"/>
      <c r="E14" s="26"/>
      <c r="F14" s="294"/>
      <c r="G14" s="295"/>
      <c r="H14" s="296"/>
      <c r="I14" s="26"/>
      <c r="J14" s="294"/>
      <c r="K14" s="295"/>
      <c r="L14" s="296"/>
      <c r="M14" s="26"/>
      <c r="N14" s="294"/>
      <c r="O14" s="295"/>
      <c r="P14" s="296"/>
    </row>
    <row r="15" customFormat="false" ht="13.8" hidden="false" customHeight="false" outlineLevel="0" collapsed="false">
      <c r="A15" s="297"/>
      <c r="B15" s="298"/>
      <c r="C15" s="299"/>
      <c r="D15" s="300"/>
      <c r="E15" s="297"/>
      <c r="F15" s="298"/>
      <c r="G15" s="299"/>
      <c r="H15" s="300"/>
      <c r="I15" s="297"/>
      <c r="J15" s="298"/>
      <c r="K15" s="299"/>
      <c r="L15" s="300"/>
      <c r="M15" s="297"/>
      <c r="N15" s="298"/>
      <c r="O15" s="299"/>
      <c r="P15" s="300"/>
    </row>
    <row r="16" customFormat="false" ht="13.8" hidden="false" customHeight="false" outlineLevel="0" collapsed="false"/>
    <row r="17" customFormat="false" ht="27" hidden="false" customHeight="false" outlineLevel="0" collapsed="false">
      <c r="A17" s="301" t="s">
        <v>1646</v>
      </c>
      <c r="B17" s="302" t="s">
        <v>1647</v>
      </c>
      <c r="C17" s="302"/>
      <c r="D17" s="302"/>
      <c r="E17" s="301" t="s">
        <v>1646</v>
      </c>
      <c r="F17" s="302" t="s">
        <v>1647</v>
      </c>
      <c r="G17" s="302"/>
      <c r="H17" s="302"/>
      <c r="I17" s="301" t="s">
        <v>1646</v>
      </c>
      <c r="J17" s="302" t="s">
        <v>1647</v>
      </c>
      <c r="K17" s="302"/>
      <c r="L17" s="302"/>
      <c r="M17" s="301" t="s">
        <v>1646</v>
      </c>
      <c r="N17" s="302" t="s">
        <v>1647</v>
      </c>
      <c r="O17" s="302"/>
      <c r="P17" s="302"/>
    </row>
    <row r="18" customFormat="false" ht="13.2" hidden="false" customHeight="false" outlineLevel="0" collapsed="false">
      <c r="A18" s="303"/>
      <c r="B18" s="304" t="s">
        <v>1648</v>
      </c>
      <c r="C18" s="304"/>
      <c r="D18" s="304"/>
      <c r="E18" s="303"/>
      <c r="F18" s="304" t="s">
        <v>1648</v>
      </c>
      <c r="G18" s="304"/>
      <c r="H18" s="304"/>
      <c r="I18" s="303"/>
      <c r="J18" s="304" t="s">
        <v>1648</v>
      </c>
      <c r="K18" s="304"/>
      <c r="L18" s="304"/>
      <c r="M18" s="303"/>
      <c r="N18" s="304" t="s">
        <v>1648</v>
      </c>
      <c r="O18" s="304"/>
      <c r="P18" s="304"/>
    </row>
    <row r="19" customFormat="false" ht="13.2" hidden="false" customHeight="false" outlineLevel="0" collapsed="false">
      <c r="A19" s="303"/>
      <c r="B19" s="304" t="s">
        <v>1649</v>
      </c>
      <c r="C19" s="304"/>
      <c r="D19" s="304"/>
      <c r="E19" s="303"/>
      <c r="F19" s="304" t="s">
        <v>1649</v>
      </c>
      <c r="G19" s="304"/>
      <c r="H19" s="304"/>
      <c r="I19" s="303"/>
      <c r="J19" s="304" t="s">
        <v>1649</v>
      </c>
      <c r="K19" s="304"/>
      <c r="L19" s="304"/>
      <c r="M19" s="303"/>
      <c r="N19" s="304" t="s">
        <v>1649</v>
      </c>
      <c r="O19" s="304"/>
      <c r="P19" s="304"/>
    </row>
    <row r="20" customFormat="false" ht="13.2" hidden="false" customHeight="false" outlineLevel="0" collapsed="false">
      <c r="A20" s="303"/>
      <c r="B20" s="304" t="s">
        <v>1650</v>
      </c>
      <c r="C20" s="304"/>
      <c r="D20" s="304"/>
      <c r="E20" s="303"/>
      <c r="F20" s="304" t="s">
        <v>1650</v>
      </c>
      <c r="G20" s="304"/>
      <c r="H20" s="304"/>
      <c r="I20" s="303"/>
      <c r="J20" s="304" t="s">
        <v>1650</v>
      </c>
      <c r="K20" s="304"/>
      <c r="L20" s="304"/>
      <c r="M20" s="303"/>
      <c r="N20" s="304" t="s">
        <v>1650</v>
      </c>
      <c r="O20" s="304"/>
      <c r="P20" s="304"/>
    </row>
    <row r="21" customFormat="false" ht="13.2" hidden="false" customHeight="false" outlineLevel="0" collapsed="false">
      <c r="A21" s="303"/>
      <c r="B21" s="304" t="s">
        <v>1651</v>
      </c>
      <c r="C21" s="304"/>
      <c r="D21" s="304"/>
      <c r="E21" s="303"/>
      <c r="F21" s="304" t="s">
        <v>1651</v>
      </c>
      <c r="G21" s="304"/>
      <c r="H21" s="304"/>
      <c r="I21" s="303"/>
      <c r="J21" s="304" t="s">
        <v>1651</v>
      </c>
      <c r="K21" s="304"/>
      <c r="L21" s="304"/>
      <c r="M21" s="303"/>
      <c r="N21" s="304" t="s">
        <v>1651</v>
      </c>
      <c r="O21" s="304"/>
      <c r="P21" s="304"/>
    </row>
    <row r="22" customFormat="false" ht="13.2" hidden="false" customHeight="false" outlineLevel="0" collapsed="false">
      <c r="A22" s="303"/>
      <c r="B22" s="294"/>
      <c r="C22" s="295"/>
      <c r="D22" s="305"/>
      <c r="E22" s="303"/>
      <c r="F22" s="294"/>
      <c r="G22" s="295"/>
      <c r="H22" s="305"/>
      <c r="I22" s="303"/>
      <c r="J22" s="294"/>
      <c r="K22" s="295"/>
      <c r="L22" s="305"/>
      <c r="M22" s="303"/>
      <c r="N22" s="294"/>
      <c r="O22" s="295"/>
      <c r="P22" s="305"/>
    </row>
    <row r="23" customFormat="false" ht="13.2" hidden="false" customHeight="false" outlineLevel="0" collapsed="false">
      <c r="A23" s="303"/>
      <c r="B23" s="294"/>
      <c r="C23" s="295"/>
      <c r="D23" s="305"/>
      <c r="E23" s="303"/>
      <c r="F23" s="294"/>
      <c r="G23" s="295"/>
      <c r="H23" s="305"/>
      <c r="I23" s="303"/>
      <c r="J23" s="294"/>
      <c r="K23" s="295"/>
      <c r="L23" s="305"/>
      <c r="M23" s="303"/>
      <c r="N23" s="294"/>
      <c r="O23" s="295"/>
      <c r="P23" s="305"/>
    </row>
    <row r="24" customFormat="false" ht="13.2" hidden="false" customHeight="false" outlineLevel="0" collapsed="false">
      <c r="A24" s="303"/>
      <c r="B24" s="294"/>
      <c r="C24" s="295"/>
      <c r="D24" s="305"/>
      <c r="E24" s="303"/>
      <c r="F24" s="294"/>
      <c r="G24" s="295"/>
      <c r="H24" s="305"/>
      <c r="I24" s="303"/>
      <c r="J24" s="294"/>
      <c r="K24" s="295"/>
      <c r="L24" s="305"/>
      <c r="M24" s="303"/>
      <c r="N24" s="294"/>
      <c r="O24" s="295"/>
      <c r="P24" s="305"/>
    </row>
    <row r="25" customFormat="false" ht="13.2" hidden="false" customHeight="false" outlineLevel="0" collapsed="false">
      <c r="A25" s="303"/>
      <c r="B25" s="294"/>
      <c r="C25" s="295"/>
      <c r="D25" s="305"/>
      <c r="E25" s="303"/>
      <c r="F25" s="294"/>
      <c r="G25" s="295"/>
      <c r="H25" s="305"/>
      <c r="I25" s="303"/>
      <c r="J25" s="294"/>
      <c r="K25" s="295"/>
      <c r="L25" s="305"/>
      <c r="M25" s="303"/>
      <c r="N25" s="294"/>
      <c r="O25" s="295"/>
      <c r="P25" s="305"/>
    </row>
    <row r="26" customFormat="false" ht="13.2" hidden="false" customHeight="false" outlineLevel="0" collapsed="false">
      <c r="A26" s="303"/>
      <c r="B26" s="294"/>
      <c r="C26" s="295"/>
      <c r="D26" s="305"/>
      <c r="E26" s="303"/>
      <c r="F26" s="294"/>
      <c r="G26" s="295"/>
      <c r="H26" s="305"/>
      <c r="I26" s="303"/>
      <c r="J26" s="294"/>
      <c r="K26" s="295"/>
      <c r="L26" s="305"/>
      <c r="M26" s="303"/>
      <c r="N26" s="294"/>
      <c r="O26" s="295"/>
      <c r="P26" s="305"/>
    </row>
    <row r="27" customFormat="false" ht="13.2" hidden="false" customHeight="false" outlineLevel="0" collapsed="false">
      <c r="A27" s="303"/>
      <c r="B27" s="294"/>
      <c r="C27" s="295"/>
      <c r="D27" s="305"/>
      <c r="E27" s="303"/>
      <c r="F27" s="294"/>
      <c r="G27" s="295"/>
      <c r="H27" s="305"/>
      <c r="I27" s="303"/>
      <c r="J27" s="294"/>
      <c r="K27" s="295"/>
      <c r="L27" s="305"/>
      <c r="M27" s="303"/>
      <c r="N27" s="294"/>
      <c r="O27" s="295"/>
      <c r="P27" s="305"/>
    </row>
    <row r="28" customFormat="false" ht="13.2" hidden="false" customHeight="false" outlineLevel="0" collapsed="false">
      <c r="A28" s="303"/>
      <c r="B28" s="294"/>
      <c r="C28" s="295"/>
      <c r="D28" s="305"/>
      <c r="E28" s="303"/>
      <c r="F28" s="294"/>
      <c r="G28" s="295"/>
      <c r="H28" s="305"/>
      <c r="I28" s="303"/>
      <c r="J28" s="294"/>
      <c r="K28" s="295"/>
      <c r="L28" s="305"/>
      <c r="M28" s="303"/>
      <c r="N28" s="294"/>
      <c r="O28" s="295"/>
      <c r="P28" s="305"/>
    </row>
    <row r="29" customFormat="false" ht="13.2" hidden="false" customHeight="false" outlineLevel="0" collapsed="false">
      <c r="A29" s="303"/>
      <c r="B29" s="294"/>
      <c r="C29" s="295"/>
      <c r="D29" s="305"/>
      <c r="E29" s="303"/>
      <c r="F29" s="294"/>
      <c r="G29" s="295"/>
      <c r="H29" s="305"/>
      <c r="I29" s="303"/>
      <c r="J29" s="294"/>
      <c r="K29" s="295"/>
      <c r="L29" s="305"/>
      <c r="M29" s="303"/>
      <c r="N29" s="294"/>
      <c r="O29" s="295"/>
      <c r="P29" s="305"/>
    </row>
    <row r="30" customFormat="false" ht="13.2" hidden="false" customHeight="false" outlineLevel="0" collapsed="false">
      <c r="A30" s="303"/>
      <c r="B30" s="294"/>
      <c r="C30" s="295"/>
      <c r="D30" s="305"/>
      <c r="E30" s="303"/>
      <c r="F30" s="294"/>
      <c r="G30" s="295"/>
      <c r="H30" s="305"/>
      <c r="I30" s="303"/>
      <c r="J30" s="294"/>
      <c r="K30" s="295"/>
      <c r="L30" s="305"/>
      <c r="M30" s="303"/>
      <c r="N30" s="294"/>
      <c r="O30" s="295"/>
      <c r="P30" s="305"/>
    </row>
    <row r="31" customFormat="false" ht="13.8" hidden="false" customHeight="false" outlineLevel="0" collapsed="false">
      <c r="A31" s="306"/>
      <c r="B31" s="307"/>
      <c r="C31" s="308"/>
      <c r="D31" s="309"/>
      <c r="E31" s="306"/>
      <c r="F31" s="307"/>
      <c r="G31" s="308"/>
      <c r="H31" s="309"/>
      <c r="I31" s="306"/>
      <c r="J31" s="307"/>
      <c r="K31" s="308"/>
      <c r="L31" s="309"/>
      <c r="M31" s="306"/>
      <c r="N31" s="307"/>
      <c r="O31" s="308"/>
      <c r="P31" s="309"/>
    </row>
    <row r="32" customFormat="false" ht="14.4" hidden="false" customHeight="false" outlineLevel="0" collapsed="false"/>
    <row r="33" customFormat="false" ht="27" hidden="false" customHeight="false" outlineLevel="0" collapsed="false">
      <c r="A33" s="301" t="s">
        <v>1646</v>
      </c>
      <c r="B33" s="302" t="s">
        <v>1647</v>
      </c>
      <c r="C33" s="302"/>
      <c r="D33" s="302"/>
      <c r="E33" s="301" t="s">
        <v>1646</v>
      </c>
      <c r="F33" s="302" t="s">
        <v>1647</v>
      </c>
      <c r="G33" s="302"/>
      <c r="H33" s="302"/>
      <c r="I33" s="301" t="s">
        <v>1646</v>
      </c>
      <c r="J33" s="302" t="s">
        <v>1647</v>
      </c>
      <c r="K33" s="302"/>
      <c r="L33" s="302"/>
      <c r="M33" s="301" t="s">
        <v>1646</v>
      </c>
      <c r="N33" s="302" t="s">
        <v>1647</v>
      </c>
      <c r="O33" s="302"/>
      <c r="P33" s="302"/>
    </row>
    <row r="34" customFormat="false" ht="13.2" hidden="false" customHeight="false" outlineLevel="0" collapsed="false">
      <c r="A34" s="303"/>
      <c r="B34" s="304" t="s">
        <v>1648</v>
      </c>
      <c r="C34" s="304"/>
      <c r="D34" s="304"/>
      <c r="E34" s="303"/>
      <c r="F34" s="304" t="s">
        <v>1648</v>
      </c>
      <c r="G34" s="304"/>
      <c r="H34" s="304"/>
      <c r="I34" s="303"/>
      <c r="J34" s="304" t="s">
        <v>1648</v>
      </c>
      <c r="K34" s="304"/>
      <c r="L34" s="304"/>
      <c r="M34" s="303"/>
      <c r="N34" s="304" t="s">
        <v>1648</v>
      </c>
      <c r="O34" s="304"/>
      <c r="P34" s="304"/>
    </row>
    <row r="35" customFormat="false" ht="13.2" hidden="false" customHeight="false" outlineLevel="0" collapsed="false">
      <c r="A35" s="303"/>
      <c r="B35" s="304" t="s">
        <v>1649</v>
      </c>
      <c r="C35" s="304"/>
      <c r="D35" s="304"/>
      <c r="E35" s="303"/>
      <c r="F35" s="304" t="s">
        <v>1649</v>
      </c>
      <c r="G35" s="304"/>
      <c r="H35" s="304"/>
      <c r="I35" s="303"/>
      <c r="J35" s="304" t="s">
        <v>1649</v>
      </c>
      <c r="K35" s="304"/>
      <c r="L35" s="304"/>
      <c r="M35" s="303"/>
      <c r="N35" s="304" t="s">
        <v>1649</v>
      </c>
      <c r="O35" s="304"/>
      <c r="P35" s="304"/>
    </row>
    <row r="36" customFormat="false" ht="13.2" hidden="false" customHeight="false" outlineLevel="0" collapsed="false">
      <c r="A36" s="303"/>
      <c r="B36" s="304" t="s">
        <v>1650</v>
      </c>
      <c r="C36" s="304"/>
      <c r="D36" s="304"/>
      <c r="E36" s="303"/>
      <c r="F36" s="304" t="s">
        <v>1650</v>
      </c>
      <c r="G36" s="304"/>
      <c r="H36" s="304"/>
      <c r="I36" s="303"/>
      <c r="J36" s="304" t="s">
        <v>1650</v>
      </c>
      <c r="K36" s="304"/>
      <c r="L36" s="304"/>
      <c r="M36" s="303"/>
      <c r="N36" s="304" t="s">
        <v>1650</v>
      </c>
      <c r="O36" s="304"/>
      <c r="P36" s="304"/>
    </row>
    <row r="37" customFormat="false" ht="13.2" hidden="false" customHeight="false" outlineLevel="0" collapsed="false">
      <c r="A37" s="303"/>
      <c r="B37" s="304" t="s">
        <v>1651</v>
      </c>
      <c r="C37" s="304"/>
      <c r="D37" s="304"/>
      <c r="E37" s="303"/>
      <c r="F37" s="304" t="s">
        <v>1651</v>
      </c>
      <c r="G37" s="304"/>
      <c r="H37" s="304"/>
      <c r="I37" s="303"/>
      <c r="J37" s="304" t="s">
        <v>1651</v>
      </c>
      <c r="K37" s="304"/>
      <c r="L37" s="304"/>
      <c r="M37" s="303"/>
      <c r="N37" s="304" t="s">
        <v>1651</v>
      </c>
      <c r="O37" s="304"/>
      <c r="P37" s="304"/>
    </row>
    <row r="38" customFormat="false" ht="13.2" hidden="false" customHeight="false" outlineLevel="0" collapsed="false">
      <c r="A38" s="303"/>
      <c r="B38" s="294"/>
      <c r="C38" s="295"/>
      <c r="D38" s="305"/>
      <c r="E38" s="303"/>
      <c r="F38" s="294"/>
      <c r="G38" s="295"/>
      <c r="H38" s="305"/>
      <c r="I38" s="303"/>
      <c r="J38" s="294"/>
      <c r="K38" s="295"/>
      <c r="L38" s="305"/>
      <c r="M38" s="303"/>
      <c r="N38" s="294"/>
      <c r="O38" s="295"/>
      <c r="P38" s="305"/>
    </row>
    <row r="39" customFormat="false" ht="13.2" hidden="false" customHeight="false" outlineLevel="0" collapsed="false">
      <c r="A39" s="303"/>
      <c r="B39" s="294"/>
      <c r="C39" s="295"/>
      <c r="D39" s="305"/>
      <c r="E39" s="303"/>
      <c r="F39" s="294"/>
      <c r="G39" s="295"/>
      <c r="H39" s="305"/>
      <c r="I39" s="303"/>
      <c r="J39" s="294"/>
      <c r="K39" s="295"/>
      <c r="L39" s="305"/>
      <c r="M39" s="303"/>
      <c r="N39" s="294"/>
      <c r="O39" s="295"/>
      <c r="P39" s="305"/>
    </row>
    <row r="40" customFormat="false" ht="13.2" hidden="false" customHeight="false" outlineLevel="0" collapsed="false">
      <c r="A40" s="303"/>
      <c r="B40" s="294"/>
      <c r="C40" s="295"/>
      <c r="D40" s="305"/>
      <c r="E40" s="303"/>
      <c r="F40" s="294"/>
      <c r="G40" s="295"/>
      <c r="H40" s="305"/>
      <c r="I40" s="303"/>
      <c r="J40" s="294"/>
      <c r="K40" s="295"/>
      <c r="L40" s="305"/>
      <c r="M40" s="303"/>
      <c r="N40" s="294"/>
      <c r="O40" s="295"/>
      <c r="P40" s="305"/>
    </row>
    <row r="41" customFormat="false" ht="13.2" hidden="false" customHeight="false" outlineLevel="0" collapsed="false">
      <c r="A41" s="303"/>
      <c r="B41" s="294"/>
      <c r="C41" s="295"/>
      <c r="D41" s="305"/>
      <c r="E41" s="303"/>
      <c r="F41" s="294"/>
      <c r="G41" s="295"/>
      <c r="H41" s="305"/>
      <c r="I41" s="303"/>
      <c r="J41" s="294"/>
      <c r="K41" s="295"/>
      <c r="L41" s="305"/>
      <c r="M41" s="303"/>
      <c r="N41" s="294"/>
      <c r="O41" s="295"/>
      <c r="P41" s="305"/>
    </row>
    <row r="42" customFormat="false" ht="13.2" hidden="false" customHeight="false" outlineLevel="0" collapsed="false">
      <c r="A42" s="303"/>
      <c r="B42" s="294"/>
      <c r="C42" s="295"/>
      <c r="D42" s="305"/>
      <c r="E42" s="303"/>
      <c r="F42" s="294"/>
      <c r="G42" s="295"/>
      <c r="H42" s="305"/>
      <c r="I42" s="303"/>
      <c r="J42" s="294"/>
      <c r="K42" s="295"/>
      <c r="L42" s="305"/>
      <c r="M42" s="303"/>
      <c r="N42" s="294"/>
      <c r="O42" s="295"/>
      <c r="P42" s="305"/>
    </row>
    <row r="43" customFormat="false" ht="13.2" hidden="false" customHeight="false" outlineLevel="0" collapsed="false">
      <c r="A43" s="303"/>
      <c r="B43" s="294"/>
      <c r="C43" s="295"/>
      <c r="D43" s="305"/>
      <c r="E43" s="303"/>
      <c r="F43" s="294"/>
      <c r="G43" s="295"/>
      <c r="H43" s="305"/>
      <c r="I43" s="303"/>
      <c r="J43" s="294"/>
      <c r="K43" s="295"/>
      <c r="L43" s="305"/>
      <c r="M43" s="303"/>
      <c r="N43" s="294"/>
      <c r="O43" s="295"/>
      <c r="P43" s="305"/>
    </row>
    <row r="44" customFormat="false" ht="13.2" hidden="false" customHeight="false" outlineLevel="0" collapsed="false">
      <c r="A44" s="303"/>
      <c r="B44" s="294"/>
      <c r="C44" s="295"/>
      <c r="D44" s="305"/>
      <c r="E44" s="303"/>
      <c r="F44" s="294"/>
      <c r="G44" s="295"/>
      <c r="H44" s="305"/>
      <c r="I44" s="303"/>
      <c r="J44" s="294"/>
      <c r="K44" s="295"/>
      <c r="L44" s="305"/>
      <c r="M44" s="303"/>
      <c r="N44" s="294"/>
      <c r="O44" s="295"/>
      <c r="P44" s="305"/>
    </row>
    <row r="45" customFormat="false" ht="13.2" hidden="false" customHeight="false" outlineLevel="0" collapsed="false">
      <c r="A45" s="303"/>
      <c r="B45" s="294"/>
      <c r="C45" s="295"/>
      <c r="D45" s="305"/>
      <c r="E45" s="303"/>
      <c r="F45" s="294"/>
      <c r="G45" s="295"/>
      <c r="H45" s="305"/>
      <c r="I45" s="303"/>
      <c r="J45" s="294"/>
      <c r="K45" s="295"/>
      <c r="L45" s="305"/>
      <c r="M45" s="303"/>
      <c r="N45" s="294"/>
      <c r="O45" s="295"/>
      <c r="P45" s="305"/>
    </row>
    <row r="46" customFormat="false" ht="13.2" hidden="false" customHeight="false" outlineLevel="0" collapsed="false">
      <c r="A46" s="303"/>
      <c r="B46" s="294"/>
      <c r="C46" s="295"/>
      <c r="D46" s="305"/>
      <c r="E46" s="303"/>
      <c r="F46" s="294"/>
      <c r="G46" s="295"/>
      <c r="H46" s="305"/>
      <c r="I46" s="303"/>
      <c r="J46" s="294"/>
      <c r="K46" s="295"/>
      <c r="L46" s="305"/>
      <c r="M46" s="303"/>
      <c r="N46" s="294"/>
      <c r="O46" s="295"/>
      <c r="P46" s="305"/>
    </row>
    <row r="47" customFormat="false" ht="13.2" hidden="false" customHeight="false" outlineLevel="0" collapsed="false">
      <c r="A47" s="303"/>
      <c r="B47" s="294"/>
      <c r="C47" s="295"/>
      <c r="D47" s="305"/>
      <c r="E47" s="303"/>
      <c r="F47" s="294"/>
      <c r="G47" s="295"/>
      <c r="H47" s="305"/>
      <c r="I47" s="303"/>
      <c r="J47" s="294"/>
      <c r="K47" s="295"/>
      <c r="L47" s="305"/>
      <c r="M47" s="303"/>
      <c r="N47" s="294"/>
      <c r="O47" s="295"/>
      <c r="P47" s="305"/>
    </row>
    <row r="48" customFormat="false" ht="13.2" hidden="false" customHeight="false" outlineLevel="0" collapsed="false">
      <c r="A48" s="303"/>
      <c r="B48" s="294"/>
      <c r="C48" s="295"/>
      <c r="D48" s="305"/>
      <c r="E48" s="303"/>
      <c r="F48" s="294"/>
      <c r="G48" s="295"/>
      <c r="H48" s="305"/>
      <c r="I48" s="303"/>
      <c r="J48" s="294"/>
      <c r="K48" s="295"/>
      <c r="L48" s="305"/>
      <c r="M48" s="303"/>
      <c r="N48" s="294"/>
      <c r="O48" s="295"/>
      <c r="P48" s="305"/>
    </row>
    <row r="49" customFormat="false" ht="13.2" hidden="false" customHeight="false" outlineLevel="0" collapsed="false">
      <c r="A49" s="303"/>
      <c r="B49" s="294"/>
      <c r="C49" s="295"/>
      <c r="D49" s="305"/>
      <c r="E49" s="303"/>
      <c r="F49" s="294"/>
      <c r="G49" s="295"/>
      <c r="H49" s="305"/>
      <c r="I49" s="303"/>
      <c r="J49" s="294"/>
      <c r="K49" s="295"/>
      <c r="L49" s="305"/>
      <c r="M49" s="303"/>
      <c r="N49" s="294"/>
      <c r="O49" s="295"/>
      <c r="P49" s="305"/>
    </row>
    <row r="50" customFormat="false" ht="13.2" hidden="false" customHeight="false" outlineLevel="0" collapsed="false">
      <c r="A50" s="303"/>
      <c r="B50" s="294"/>
      <c r="C50" s="295"/>
      <c r="D50" s="305"/>
      <c r="E50" s="303"/>
      <c r="F50" s="294"/>
      <c r="G50" s="295"/>
      <c r="H50" s="305"/>
      <c r="I50" s="303"/>
      <c r="J50" s="294"/>
      <c r="K50" s="295"/>
      <c r="L50" s="305"/>
      <c r="M50" s="303"/>
      <c r="N50" s="294"/>
      <c r="O50" s="295"/>
      <c r="P50" s="305"/>
    </row>
    <row r="51" customFormat="false" ht="13.2" hidden="false" customHeight="false" outlineLevel="0" collapsed="false">
      <c r="A51" s="303"/>
      <c r="B51" s="294"/>
      <c r="C51" s="295"/>
      <c r="D51" s="305"/>
      <c r="E51" s="303"/>
      <c r="F51" s="294"/>
      <c r="G51" s="295"/>
      <c r="H51" s="305"/>
      <c r="I51" s="303"/>
      <c r="J51" s="294"/>
      <c r="K51" s="295"/>
      <c r="L51" s="305"/>
      <c r="M51" s="303"/>
      <c r="N51" s="294"/>
      <c r="O51" s="295"/>
      <c r="P51" s="305"/>
    </row>
    <row r="52" customFormat="false" ht="13.2" hidden="false" customHeight="false" outlineLevel="0" collapsed="false">
      <c r="A52" s="303"/>
      <c r="B52" s="294"/>
      <c r="C52" s="295"/>
      <c r="D52" s="305"/>
      <c r="E52" s="303"/>
      <c r="F52" s="294"/>
      <c r="G52" s="295"/>
      <c r="H52" s="305"/>
      <c r="I52" s="303"/>
      <c r="J52" s="294"/>
      <c r="K52" s="295"/>
      <c r="L52" s="305"/>
      <c r="M52" s="303"/>
      <c r="N52" s="294"/>
      <c r="O52" s="295"/>
      <c r="P52" s="305"/>
    </row>
    <row r="53" customFormat="false" ht="13.2" hidden="false" customHeight="false" outlineLevel="0" collapsed="false">
      <c r="A53" s="303"/>
      <c r="B53" s="294"/>
      <c r="C53" s="295"/>
      <c r="D53" s="305"/>
      <c r="E53" s="303"/>
      <c r="F53" s="294"/>
      <c r="G53" s="295"/>
      <c r="H53" s="305"/>
      <c r="I53" s="303"/>
      <c r="J53" s="294"/>
      <c r="K53" s="295"/>
      <c r="L53" s="305"/>
      <c r="M53" s="303"/>
      <c r="N53" s="294"/>
      <c r="O53" s="295"/>
      <c r="P53" s="305"/>
    </row>
    <row r="54" customFormat="false" ht="13.2" hidden="false" customHeight="false" outlineLevel="0" collapsed="false">
      <c r="A54" s="303"/>
      <c r="B54" s="294"/>
      <c r="C54" s="295"/>
      <c r="D54" s="305"/>
      <c r="E54" s="303"/>
      <c r="F54" s="294"/>
      <c r="G54" s="295"/>
      <c r="H54" s="305"/>
      <c r="I54" s="303"/>
      <c r="J54" s="294"/>
      <c r="K54" s="295"/>
      <c r="L54" s="305"/>
      <c r="M54" s="303"/>
      <c r="N54" s="294"/>
      <c r="O54" s="295"/>
      <c r="P54" s="305"/>
    </row>
    <row r="55" customFormat="false" ht="13.2" hidden="false" customHeight="false" outlineLevel="0" collapsed="false">
      <c r="A55" s="303"/>
      <c r="B55" s="294"/>
      <c r="C55" s="295"/>
      <c r="D55" s="305"/>
      <c r="E55" s="303"/>
      <c r="F55" s="294"/>
      <c r="G55" s="295"/>
      <c r="H55" s="305"/>
      <c r="I55" s="303"/>
      <c r="J55" s="294"/>
      <c r="K55" s="295"/>
      <c r="L55" s="305"/>
      <c r="M55" s="303"/>
      <c r="N55" s="294"/>
      <c r="O55" s="295"/>
      <c r="P55" s="305"/>
    </row>
    <row r="56" customFormat="false" ht="13.8" hidden="false" customHeight="false" outlineLevel="0" collapsed="false">
      <c r="A56" s="306"/>
      <c r="B56" s="307"/>
      <c r="C56" s="308"/>
      <c r="D56" s="309"/>
      <c r="E56" s="306"/>
      <c r="F56" s="307"/>
      <c r="G56" s="308"/>
      <c r="H56" s="309"/>
      <c r="I56" s="306"/>
      <c r="J56" s="307"/>
      <c r="K56" s="308"/>
      <c r="L56" s="309"/>
      <c r="M56" s="306"/>
      <c r="N56" s="307"/>
      <c r="O56" s="308"/>
      <c r="P56" s="309"/>
    </row>
    <row r="57" customFormat="false" ht="13.8" hidden="false" customHeight="false" outlineLevel="0" collapsed="false"/>
  </sheetData>
  <mergeCells count="60">
    <mergeCell ref="B1:D1"/>
    <mergeCell ref="F1:H1"/>
    <mergeCell ref="J1:L1"/>
    <mergeCell ref="N1:P1"/>
    <mergeCell ref="B2:D2"/>
    <mergeCell ref="F2:H2"/>
    <mergeCell ref="J2:L2"/>
    <mergeCell ref="N2:P2"/>
    <mergeCell ref="B3:D3"/>
    <mergeCell ref="F3:H3"/>
    <mergeCell ref="J3:L3"/>
    <mergeCell ref="N3:P3"/>
    <mergeCell ref="B4:D4"/>
    <mergeCell ref="F4:H4"/>
    <mergeCell ref="J4:L4"/>
    <mergeCell ref="N4:P4"/>
    <mergeCell ref="B5:D5"/>
    <mergeCell ref="F5:H5"/>
    <mergeCell ref="J5:L5"/>
    <mergeCell ref="N5:P5"/>
    <mergeCell ref="B17:D17"/>
    <mergeCell ref="F17:H17"/>
    <mergeCell ref="J17:L17"/>
    <mergeCell ref="N17:P17"/>
    <mergeCell ref="B18:D18"/>
    <mergeCell ref="F18:H18"/>
    <mergeCell ref="J18:L18"/>
    <mergeCell ref="N18:P18"/>
    <mergeCell ref="B19:D19"/>
    <mergeCell ref="F19:H19"/>
    <mergeCell ref="J19:L19"/>
    <mergeCell ref="N19:P19"/>
    <mergeCell ref="B20:D20"/>
    <mergeCell ref="F20:H20"/>
    <mergeCell ref="J20:L20"/>
    <mergeCell ref="N20:P20"/>
    <mergeCell ref="B21:D21"/>
    <mergeCell ref="F21:H21"/>
    <mergeCell ref="J21:L21"/>
    <mergeCell ref="N21:P21"/>
    <mergeCell ref="B33:D33"/>
    <mergeCell ref="F33:H33"/>
    <mergeCell ref="J33:L33"/>
    <mergeCell ref="N33:P33"/>
    <mergeCell ref="B34:D34"/>
    <mergeCell ref="F34:H34"/>
    <mergeCell ref="J34:L34"/>
    <mergeCell ref="N34:P34"/>
    <mergeCell ref="B35:D35"/>
    <mergeCell ref="F35:H35"/>
    <mergeCell ref="J35:L35"/>
    <mergeCell ref="N35:P35"/>
    <mergeCell ref="B36:D36"/>
    <mergeCell ref="F36:H36"/>
    <mergeCell ref="J36:L36"/>
    <mergeCell ref="N36:P36"/>
    <mergeCell ref="B37:D37"/>
    <mergeCell ref="F37:H37"/>
    <mergeCell ref="J37:L37"/>
    <mergeCell ref="N37:P37"/>
  </mergeCells>
  <printOptions headings="false" gridLines="tru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P - &amp;D&amp;C&amp;8Feuille de combat&amp;R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ghe Thierry</cp:lastModifiedBy>
  <cp:lastPrinted>2000-05-18T13:45:21Z</cp:lastPrinted>
  <cp:revision>0</cp:revision>
  <dc:subject/>
  <dc:title/>
</cp:coreProperties>
</file>