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67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ACCEL" vbProcedure="false">Sheet1!$N$17</definedName>
    <definedName function="false" hidden="false" name="AMIRALITY" vbProcedure="false">Sheet1!$N$11</definedName>
    <definedName function="false" hidden="false" name="BARGE_LABOR" vbProcedure="false">IF(Sheet1!$C$3="Yes",0.5,1)</definedName>
    <definedName function="false" hidden="false" name="BARGE_QUALITY" vbProcedure="false">IF(Sheet1!$C$3="Yes",0.5,1)</definedName>
    <definedName function="false" hidden="false" name="BARGE_SPEED" vbProcedure="false">IF(Sheet1!$C$3="Yes",0.5,1)</definedName>
    <definedName function="false" hidden="false" name="BEAM" vbProcedure="false">Sheet1!$C$7</definedName>
    <definedName function="false" hidden="false" name="BLOCK" vbProcedure="false">Sheet1!$N$7</definedName>
    <definedName function="false" hidden="false" name="BLOCK_TWEAK" vbProcedure="false">IF(Sheet1!$C$3="Yes",Sheet1!$N$7^0.25,Sheet1!$N$7)</definedName>
    <definedName function="false" hidden="false" name="BOAT_LABOR" vbProcedure="false">IF(Sheet1!$C$4="Yes",0.5,1)</definedName>
    <definedName function="false" hidden="false" name="BOAT_MATERIAL" vbProcedure="false">IF(Sheet1!$C$4="Yes",0.5,1)</definedName>
    <definedName function="false" hidden="false" name="BOAT_OARS" vbProcedure="false">IF(Sheet1!$C$4="Yes",0.5,1)</definedName>
    <definedName function="false" hidden="false" name="BOAT_QUALITY" vbProcedure="false">IF(Sheet1!$C$4="Yes",0.75,1)</definedName>
    <definedName function="false" hidden="false" name="BOAT_SAIL" vbProcedure="false">IF(Sheet1!$C$4="Yes",0.5,1)</definedName>
    <definedName function="false" hidden="false" name="BOAT_SEAWORTHY" vbProcedure="false">IF(Sheet1!$C$4="Yes",0.5,1)</definedName>
    <definedName function="false" hidden="false" name="BS" vbProcedure="false">Sheet1!$P$15</definedName>
    <definedName function="false" hidden="false" name="CARGO" vbProcedure="false">Sheet1!$I$26</definedName>
    <definedName function="false" hidden="false" name="CARPENTER" vbProcedure="false">Sheet1!$N$19</definedName>
    <definedName function="false" hidden="false" name="CONSTRUCT" vbProcedure="false">Sheet1!$N$23</definedName>
    <definedName function="false" hidden="false" name="DEPTH" vbProcedure="false">Sheet1!$C$8</definedName>
    <definedName function="false" hidden="false" name="DISP" vbProcedure="false">Sheet1!$F$2</definedName>
    <definedName function="false" hidden="false" name="DRAFT" vbProcedure="false">Sheet1!$C$10</definedName>
    <definedName function="false" hidden="false" name="LENGTH" vbProcedure="false">Sheet1!$C$6</definedName>
    <definedName function="false" hidden="false" name="MPH" vbProcedure="false">Sheet1!$N$21</definedName>
    <definedName function="false" hidden="false" name="OAR" vbProcedure="false">Sheet1!$N$15</definedName>
    <definedName function="false" hidden="false" name="SHIPWRIGHT" vbProcedure="false">#REF!</definedName>
    <definedName function="false" hidden="false" name="SHIP_QUALITY" vbProcedure="false">IF(Sheet1!$C$2="Yes",1,0.75)</definedName>
    <definedName function="false" hidden="false" name="SL" vbProcedure="false">Sheet1!$F$4</definedName>
    <definedName function="false" hidden="false" name="SPEED" vbProcedure="false">Sheet1!$N$9</definedName>
    <definedName function="false" hidden="false" name="WARSHIP" vbProcedure="false">Sheet1!$C$2</definedName>
    <definedName function="false" hidden="false" name="WARSHIP_LABOR" vbProcedure="false">IF(Sheet1!$C$2="Yes",1.25,1)</definedName>
    <definedName function="false" hidden="false" name="WARSHIP_MATERIAL" vbProcedure="false">IF(Sheet1!$C$2="Yes",1.5,1)</definedName>
    <definedName function="false" hidden="false" name="WIND" vbProcedure="false">Sheet1!$N$13</definedName>
    <definedName function="false" hidden="false" name="WS" vbProcedure="false">Sheet1!$P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Verdana"/>
            <family val="0"/>
          </rPr>
          <t xml:space="preserve">A ship classified as a warship is built more sturdily and thus can take more punishement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1</xdr:rowOff>
              </xdr:from>
              <xdr:to>
                <xdr:col>6</xdr:col>
                <xdr:colOff>10</xdr:colOff>
                <xdr:row>2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Verdana"/>
            <family val="0"/>
          </rPr>
          <t xml:space="preserve">Barges have hull forms that are more box like and flat bottomed.  This gives them a higher cargo capacity, but their seaworthiness is greatly reduced.  Usually only used on inland waterway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</xdr:rowOff>
              </xdr:from>
              <xdr:to>
                <xdr:col>5</xdr:col>
                <xdr:colOff>23</xdr:colOff>
                <xdr:row>6</xdr:row>
                <xdr:rowOff>15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Verdana"/>
            <family val="0"/>
          </rPr>
          <t xml:space="preserve">Boats are lightly constructed craft designed to be carried by other ships in ship-to-shore purposes.  Boats may not be made longer than 25'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3</xdr:rowOff>
              </xdr:from>
              <xdr:to>
                <xdr:col>5</xdr:col>
                <xdr:colOff>55</xdr:colOff>
                <xdr:row>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Verdana"/>
            <family val="0"/>
          </rPr>
          <t xml:space="preserve">The amount of sails is limited to how much the ship will heel over from the wind -- too much sail could capsize the ship.  In general, perilous lands ships are limite dto x10 ins sail area/displacement.  Fomorian ship design is slightly more advanced and can handle up to x15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3</xdr:rowOff>
              </xdr:from>
              <xdr:to>
                <xdr:col>5</xdr:col>
                <xdr:colOff>70</xdr:colOff>
                <xdr:row>27</xdr:row>
                <xdr:rowOff>7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Verdana"/>
            <family val="0"/>
          </rPr>
          <t xml:space="preserve">If sailed speed is greater than the maximum hull speed, you should reduce sail area unless you desire improved speeds under low-wind condi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3</xdr:rowOff>
              </xdr:from>
              <xdr:to>
                <xdr:col>5</xdr:col>
                <xdr:colOff>6</xdr:colOff>
                <xdr:row>27</xdr:row>
                <xdr:rowOff>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Verdana"/>
            <family val="0"/>
          </rPr>
          <t xml:space="preserve">If rowed speed is greater than the maximum hull speed, you should reduce the number of rowers.  It's generally not possible to exceed max hull spe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3</xdr:rowOff>
              </xdr:from>
              <xdr:to>
                <xdr:col>5</xdr:col>
                <xdr:colOff>73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112">
  <si>
    <t xml:space="preserve">Powers &amp; Perils Master Shipwright</t>
  </si>
  <si>
    <t xml:space="preserve">Rev 1.6</t>
  </si>
  <si>
    <t xml:space="preserve">A1</t>
  </si>
  <si>
    <t xml:space="preserve">Warship?</t>
  </si>
  <si>
    <t xml:space="preserve">No</t>
  </si>
  <si>
    <t xml:space="preserve">Displacement</t>
  </si>
  <si>
    <t xml:space="preserve">Raw Time</t>
  </si>
  <si>
    <t xml:space="preserve">Raw Cost</t>
  </si>
  <si>
    <t xml:space="preserve">Metric Convert</t>
  </si>
  <si>
    <t xml:space="preserve">Yes</t>
  </si>
  <si>
    <t xml:space="preserve">Wind</t>
  </si>
  <si>
    <t xml:space="preserve">Hp/Sq Foot</t>
  </si>
  <si>
    <t xml:space="preserve">A2</t>
  </si>
  <si>
    <t xml:space="preserve">Barge?</t>
  </si>
  <si>
    <t xml:space="preserve">     Disp/Length</t>
  </si>
  <si>
    <t xml:space="preserve">force 3</t>
  </si>
  <si>
    <t xml:space="preserve">7-10</t>
  </si>
  <si>
    <t xml:space="preserve">A3</t>
  </si>
  <si>
    <t xml:space="preserve">Boat?</t>
  </si>
  <si>
    <t xml:space="preserve">     Speed/Length</t>
  </si>
  <si>
    <t xml:space="preserve">force 4</t>
  </si>
  <si>
    <t xml:space="preserve">11-16</t>
  </si>
  <si>
    <t xml:space="preserve">Normal</t>
  </si>
  <si>
    <t xml:space="preserve">Max Hull Speed</t>
  </si>
  <si>
    <t xml:space="preserve">Shipyard Mod</t>
  </si>
  <si>
    <t xml:space="preserve">B</t>
  </si>
  <si>
    <t xml:space="preserve">Length</t>
  </si>
  <si>
    <t xml:space="preserve">Size</t>
  </si>
  <si>
    <t xml:space="preserve">(2 to 36)</t>
  </si>
  <si>
    <t xml:space="preserve">Block Coefficient</t>
  </si>
  <si>
    <t xml:space="preserve">C</t>
  </si>
  <si>
    <t xml:space="preserve">Beam</t>
  </si>
  <si>
    <t xml:space="preserve">Cost</t>
  </si>
  <si>
    <t xml:space="preserve">(1.2 to 1.45)</t>
  </si>
  <si>
    <t xml:space="preserve">1.0 to 1.1 for boats</t>
  </si>
  <si>
    <t xml:space="preserve">0.62, use 0.75 for wide stern</t>
  </si>
  <si>
    <t xml:space="preserve">force 5</t>
  </si>
  <si>
    <t xml:space="preserve">17-21</t>
  </si>
  <si>
    <t xml:space="preserve">D1</t>
  </si>
  <si>
    <t xml:space="preserve">Depth</t>
  </si>
  <si>
    <t xml:space="preserve">Speed Factor</t>
  </si>
  <si>
    <t xml:space="preserve">force 6</t>
  </si>
  <si>
    <t xml:space="preserve">22-27</t>
  </si>
  <si>
    <t xml:space="preserve">D2</t>
  </si>
  <si>
    <t xml:space="preserve">Freeboard</t>
  </si>
  <si>
    <t xml:space="preserve">Build Time</t>
  </si>
  <si>
    <t xml:space="preserve">Final Cost</t>
  </si>
  <si>
    <t xml:space="preserve">Admirality Const</t>
  </si>
  <si>
    <t xml:space="preserve">Base Materials</t>
  </si>
  <si>
    <t xml:space="preserve">Wind HP Mod</t>
  </si>
  <si>
    <t xml:space="preserve">Warship Struct</t>
  </si>
  <si>
    <t xml:space="preserve">Base Labor </t>
  </si>
  <si>
    <t xml:space="preserve">Oar HP Mod</t>
  </si>
  <si>
    <t xml:space="preserve">Boat Struct</t>
  </si>
  <si>
    <t xml:space="preserve">Accell Mod</t>
  </si>
  <si>
    <t xml:space="preserve">Speed</t>
  </si>
  <si>
    <t xml:space="preserve">Acceleration</t>
  </si>
  <si>
    <t xml:space="preserve">Carpenter Pay/month</t>
  </si>
  <si>
    <t xml:space="preserve">MPH</t>
  </si>
  <si>
    <t xml:space="preserve">Rigging</t>
  </si>
  <si>
    <t xml:space="preserve">Const Time/Ton</t>
  </si>
  <si>
    <t xml:space="preserve">E</t>
  </si>
  <si>
    <t xml:space="preserve">     Sails</t>
  </si>
  <si>
    <t xml:space="preserve">     Sail Area/Disp</t>
  </si>
  <si>
    <t xml:space="preserve">Structure</t>
  </si>
  <si>
    <t xml:space="preserve">     Masts &amp; Spars</t>
  </si>
  <si>
    <t xml:space="preserve">Cargo</t>
  </si>
  <si>
    <t xml:space="preserve">     Sailors</t>
  </si>
  <si>
    <t xml:space="preserve">Double for 24 hour travel</t>
  </si>
  <si>
    <t xml:space="preserve">Seaworthiness</t>
  </si>
  <si>
    <t xml:space="preserve">Oars</t>
  </si>
  <si>
    <t xml:space="preserve">Toughness</t>
  </si>
  <si>
    <t xml:space="preserve">F</t>
  </si>
  <si>
    <t xml:space="preserve">     Rowers</t>
  </si>
  <si>
    <t xml:space="preserve">Use 1/2 the rower value if paddling</t>
  </si>
  <si>
    <t xml:space="preserve">     Bank</t>
  </si>
  <si>
    <t xml:space="preserve">G</t>
  </si>
  <si>
    <t xml:space="preserve">Other Crew</t>
  </si>
  <si>
    <t xml:space="preserve">H</t>
  </si>
  <si>
    <t xml:space="preserve">Marines</t>
  </si>
  <si>
    <t xml:space="preserve">Available Burden</t>
  </si>
  <si>
    <t xml:space="preserve">Component</t>
  </si>
  <si>
    <t xml:space="preserve">Count</t>
  </si>
  <si>
    <t xml:space="preserve">Capacity</t>
  </si>
  <si>
    <t xml:space="preserve">Time</t>
  </si>
  <si>
    <t xml:space="preserve">I</t>
  </si>
  <si>
    <t xml:space="preserve">Rowing Positions</t>
  </si>
  <si>
    <t xml:space="preserve">J</t>
  </si>
  <si>
    <t xml:space="preserve">Crew Quarters</t>
  </si>
  <si>
    <t xml:space="preserve">K</t>
  </si>
  <si>
    <t xml:space="preserve">Marine Bunks</t>
  </si>
  <si>
    <t xml:space="preserve">L</t>
  </si>
  <si>
    <t xml:space="preserve">Horse Berths</t>
  </si>
  <si>
    <t xml:space="preserve">M</t>
  </si>
  <si>
    <t xml:space="preserve">Slave Bunks</t>
  </si>
  <si>
    <t xml:space="preserve">N</t>
  </si>
  <si>
    <t xml:space="preserve">Cabin Spaces</t>
  </si>
  <si>
    <t xml:space="preserve">O</t>
  </si>
  <si>
    <t xml:space="preserve">Fine Cabin Spaces</t>
  </si>
  <si>
    <t xml:space="preserve">P</t>
  </si>
  <si>
    <t xml:space="preserve">Provisions</t>
  </si>
  <si>
    <t xml:space="preserve">Q</t>
  </si>
  <si>
    <t xml:space="preserve">Spares (storerooms)</t>
  </si>
  <si>
    <t xml:space="preserve">R</t>
  </si>
  <si>
    <t xml:space="preserve">Boats</t>
  </si>
  <si>
    <t xml:space="preserve">Use total displacement space of any carried boats</t>
  </si>
  <si>
    <t xml:space="preserve">S</t>
  </si>
  <si>
    <t xml:space="preserve">Ram (size)</t>
  </si>
  <si>
    <t xml:space="preserve">T</t>
  </si>
  <si>
    <t xml:space="preserve">Anchors</t>
  </si>
  <si>
    <t xml:space="preserve">Meters</t>
  </si>
  <si>
    <t xml:space="preserve">Fee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&quot; t&quot;"/>
    <numFmt numFmtId="166" formatCode="\x0.000"/>
    <numFmt numFmtId="167" formatCode="#,##0&quot; d&quot;"/>
    <numFmt numFmtId="168" formatCode="#,##0&quot; CC&quot;"/>
    <numFmt numFmtId="169" formatCode="0.00&quot; m&quot;"/>
    <numFmt numFmtId="170" formatCode="\x0.00"/>
    <numFmt numFmtId="171" formatCode="0.0\'"/>
    <numFmt numFmtId="172" formatCode="0.0&quot; MPH&quot;"/>
    <numFmt numFmtId="173" formatCode="\x0"/>
    <numFmt numFmtId="174" formatCode="0.00&quot; of length&quot;"/>
    <numFmt numFmtId="175" formatCode="0.00&quot; of beam&quot;"/>
    <numFmt numFmtId="176" formatCode="\~0.0&quot;' &quot;"/>
    <numFmt numFmtId="177" formatCode="0.0&quot;' draft&quot;"/>
    <numFmt numFmtId="178" formatCode="0.0&quot;' freeboard&quot;"/>
    <numFmt numFmtId="179" formatCode="General"/>
    <numFmt numFmtId="180" formatCode="&quot;MR&quot;0"/>
    <numFmt numFmtId="181" formatCode="0.0&quot; PMR&quot;"/>
    <numFmt numFmtId="182" formatCode="0&quot; phases&quot;"/>
    <numFmt numFmtId="183" formatCode="0.00&quot; hex&quot;"/>
    <numFmt numFmtId="184" formatCode="0.00&quot; Hp&quot;"/>
    <numFmt numFmtId="185" formatCode="0&quot; Sqf&quot;"/>
    <numFmt numFmtId="186" formatCode="0"/>
    <numFmt numFmtId="187" formatCode="0&quot; ave&quot;"/>
  </numFmts>
  <fonts count="3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6600"/>
      <name val="Verdana"/>
      <family val="0"/>
    </font>
    <font>
      <b val="true"/>
      <sz val="36"/>
      <name val="Papyrus"/>
      <family val="0"/>
    </font>
    <font>
      <b val="true"/>
      <i val="true"/>
      <sz val="10"/>
      <name val="Verdana"/>
      <family val="0"/>
    </font>
    <font>
      <i val="true"/>
      <sz val="10"/>
      <name val="Verdana"/>
      <family val="0"/>
    </font>
    <font>
      <b val="true"/>
      <sz val="10"/>
      <name val="Verdana"/>
      <family val="0"/>
    </font>
    <font>
      <b val="true"/>
      <sz val="12"/>
      <name val="Verdana"/>
      <family val="0"/>
    </font>
    <font>
      <b val="true"/>
      <sz val="8"/>
      <name val="Verdana"/>
      <family val="0"/>
    </font>
    <font>
      <i val="true"/>
      <sz val="8"/>
      <name val="Verdana"/>
      <family val="0"/>
    </font>
    <font>
      <sz val="8"/>
      <name val="Verdana"/>
      <family val="0"/>
    </font>
    <font>
      <b val="true"/>
      <sz val="10"/>
      <color rgb="FF003300"/>
      <name val="Verdana"/>
      <family val="0"/>
    </font>
    <font>
      <b val="true"/>
      <sz val="10"/>
      <color rgb="FF900000"/>
      <name val="Verdana"/>
      <family val="0"/>
    </font>
    <font>
      <b val="true"/>
      <sz val="10"/>
      <color rgb="FF333399"/>
      <name val="Verdana"/>
      <family val="0"/>
    </font>
    <font>
      <b val="true"/>
      <i val="true"/>
      <sz val="8"/>
      <name val="Verdana"/>
      <family val="0"/>
    </font>
    <font>
      <i val="true"/>
      <sz val="8"/>
      <color rgb="FF969696"/>
      <name val="Verdana"/>
      <family val="0"/>
    </font>
    <font>
      <b val="true"/>
      <sz val="10"/>
      <color rgb="FF3366FF"/>
      <name val="Verdana"/>
      <family val="0"/>
    </font>
    <font>
      <i val="true"/>
      <sz val="10"/>
      <color rgb="FF3366FF"/>
      <name val="Verdana"/>
      <family val="0"/>
    </font>
    <font>
      <i val="true"/>
      <sz val="9"/>
      <name val="Verdana"/>
      <family val="0"/>
    </font>
    <font>
      <b val="true"/>
      <sz val="10"/>
      <color rgb="FF006411"/>
      <name val="Verdana"/>
      <family val="0"/>
    </font>
    <font>
      <i val="true"/>
      <sz val="9"/>
      <color rgb="FF969696"/>
      <name val="Verdana"/>
      <family val="0"/>
    </font>
    <font>
      <b val="true"/>
      <i val="true"/>
      <sz val="8"/>
      <color rgb="FF333399"/>
      <name val="Verdana"/>
      <family val="0"/>
    </font>
    <font>
      <i val="true"/>
      <sz val="8"/>
      <color rgb="FF008080"/>
      <name val="Verdana"/>
      <family val="0"/>
    </font>
    <font>
      <i val="true"/>
      <sz val="6"/>
      <color rgb="FFC0C0C0"/>
      <name val="Verdana"/>
      <family val="0"/>
    </font>
    <font>
      <b val="true"/>
      <i val="true"/>
      <sz val="9"/>
      <color rgb="FFDD0806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0"/>
      <color rgb="FF000000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E6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Verdana"/>
        <family val="0"/>
        <color rgb="FFDD0806"/>
      </font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00FFFFFF"/>
        </patternFill>
      </fill>
    </dxf>
    <dxf>
      <font>
        <name val="Verdana"/>
        <family val="0"/>
      </font>
      <fill>
        <patternFill>
          <bgColor rgb="FFFF99CC"/>
        </patternFill>
      </fill>
    </dxf>
    <dxf>
      <font>
        <name val="Verdana"/>
        <family val="0"/>
      </font>
      <fill>
        <patternFill>
          <bgColor rgb="FFFFCC99"/>
        </patternFill>
      </fill>
    </dxf>
    <dxf>
      <font>
        <name val="Verdana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Sheet2!$A$2:$A$6</c:f>
              <c:numCache>
                <c:formatCode>General</c:formatCode>
                <c:ptCount val="5"/>
                <c:pt idx="0">
                  <c:v>5</c:v>
                </c:pt>
                <c:pt idx="1">
                  <c:v>15</c:v>
                </c:pt>
                <c:pt idx="2">
                  <c:v>30</c:v>
                </c:pt>
              </c:numCache>
            </c:numRef>
          </c:xVal>
          <c:yVal>
            <c:numRef>
              <c:f>Sheet2!$B$2:$B$6</c:f>
              <c:numCache>
                <c:formatCode>General</c:formatCode>
                <c:ptCount val="5"/>
                <c:pt idx="0">
                  <c:v>3</c:v>
                </c:pt>
                <c:pt idx="1">
                  <c:v>5</c:v>
                </c:pt>
                <c:pt idx="2">
                  <c:v>7</c:v>
                </c:pt>
              </c:numCache>
            </c:numRef>
          </c:yVal>
          <c:smooth val="0"/>
        </c:ser>
        <c:axId val="33413788"/>
        <c:axId val="24955252"/>
      </c:scatterChart>
      <c:valAx>
        <c:axId val="33413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4955252"/>
        <c:crossesAt val="0"/>
        <c:crossBetween val="midCat"/>
      </c:valAx>
      <c:valAx>
        <c:axId val="249552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41378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1160</xdr:colOff>
      <xdr:row>12</xdr:row>
      <xdr:rowOff>12960</xdr:rowOff>
    </xdr:from>
    <xdr:to>
      <xdr:col>8</xdr:col>
      <xdr:colOff>310680</xdr:colOff>
      <xdr:row>36</xdr:row>
      <xdr:rowOff>12960</xdr:rowOff>
    </xdr:to>
    <xdr:graphicFrame>
      <xdr:nvGraphicFramePr>
        <xdr:cNvPr id="0" name="Chart 1"/>
        <xdr:cNvGraphicFramePr/>
      </xdr:nvGraphicFramePr>
      <xdr:xfrm>
        <a:off x="2243160" y="1994040"/>
        <a:ext cx="4494960" cy="39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29" activeCellId="0" sqref="K29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7.42"/>
    <col collapsed="false" customWidth="true" hidden="false" outlineLevel="0" max="3" min="3" style="0" width="11.85"/>
    <col collapsed="false" customWidth="true" hidden="false" outlineLevel="0" max="4" min="4" style="0" width="11.06"/>
    <col collapsed="false" customWidth="true" hidden="false" outlineLevel="0" max="5" min="5" style="0" width="13.42"/>
    <col collapsed="false" customWidth="true" hidden="false" outlineLevel="0" max="6" min="6" style="0" width="11.56"/>
    <col collapsed="false" customWidth="true" hidden="false" outlineLevel="0" max="10" min="8" style="0" width="10.56"/>
    <col collapsed="false" customWidth="true" hidden="false" outlineLevel="0" max="11" min="11" style="0" width="11.42"/>
    <col collapsed="false" customWidth="true" hidden="false" outlineLevel="0" max="16" min="16" style="0" width="13.56"/>
  </cols>
  <sheetData>
    <row r="1" customFormat="false" ht="57" hidden="false" customHeight="false" outlineLevel="0" collapsed="false">
      <c r="B1" s="2" t="s">
        <v>0</v>
      </c>
      <c r="J1" s="0" t="s">
        <v>1</v>
      </c>
    </row>
    <row r="2" customFormat="false" ht="13" hidden="false" customHeight="true" outlineLevel="0" collapsed="false">
      <c r="A2" s="3" t="s">
        <v>2</v>
      </c>
      <c r="B2" s="4" t="s">
        <v>3</v>
      </c>
      <c r="C2" s="5" t="s">
        <v>4</v>
      </c>
      <c r="E2" s="6" t="s">
        <v>5</v>
      </c>
      <c r="F2" s="7" t="n">
        <f aca="false">LENGTH*BEAM*DRAFT*BLOCK_TWEAK/35</f>
        <v>25.5085714285714</v>
      </c>
      <c r="I2" s="8" t="s">
        <v>6</v>
      </c>
      <c r="J2" s="8" t="s">
        <v>7</v>
      </c>
      <c r="N2" s="9" t="s">
        <v>8</v>
      </c>
      <c r="P2" s="0" t="s">
        <v>9</v>
      </c>
      <c r="S2" s="0" t="s">
        <v>10</v>
      </c>
      <c r="T2" s="0" t="s">
        <v>11</v>
      </c>
    </row>
    <row r="3" customFormat="false" ht="13" hidden="false" customHeight="true" outlineLevel="0" collapsed="false">
      <c r="A3" s="3" t="s">
        <v>12</v>
      </c>
      <c r="B3" s="4" t="s">
        <v>13</v>
      </c>
      <c r="C3" s="5" t="s">
        <v>4</v>
      </c>
      <c r="D3" s="10"/>
      <c r="E3" s="11" t="s">
        <v>14</v>
      </c>
      <c r="F3" s="12" t="n">
        <f aca="false">DISP/(LENGTH*0.01)^3</f>
        <v>944.761904761905</v>
      </c>
      <c r="I3" s="13" t="n">
        <f aca="false">C13+E55</f>
        <v>1072.60342857143</v>
      </c>
      <c r="J3" s="14" t="n">
        <f aca="false">D13+F55+D12</f>
        <v>1405.38595238095</v>
      </c>
      <c r="N3" s="15" t="n">
        <v>5</v>
      </c>
      <c r="P3" s="0" t="s">
        <v>4</v>
      </c>
      <c r="R3" s="0" t="s">
        <v>15</v>
      </c>
      <c r="S3" s="0" t="s">
        <v>16</v>
      </c>
      <c r="T3" s="0" t="n">
        <v>0.015</v>
      </c>
    </row>
    <row r="4" customFormat="false" ht="13" hidden="false" customHeight="true" outlineLevel="0" collapsed="false">
      <c r="A4" s="3" t="s">
        <v>17</v>
      </c>
      <c r="B4" s="4" t="s">
        <v>18</v>
      </c>
      <c r="C4" s="5" t="s">
        <v>4</v>
      </c>
      <c r="D4" s="10"/>
      <c r="E4" s="11" t="s">
        <v>19</v>
      </c>
      <c r="F4" s="16" t="n">
        <f aca="false">SPEED/F3^0.311</f>
        <v>0.980967884195296</v>
      </c>
      <c r="N4" s="17" t="n">
        <f aca="false">INT(N3*3.25*IF(N3&lt;=2,2,1)+0.9)/IF(N3&lt;=2,2,1)</f>
        <v>17</v>
      </c>
      <c r="R4" s="0" t="s">
        <v>20</v>
      </c>
      <c r="S4" s="0" t="s">
        <v>21</v>
      </c>
      <c r="T4" s="0" t="n">
        <v>0.02</v>
      </c>
      <c r="U4" s="0" t="s">
        <v>22</v>
      </c>
    </row>
    <row r="5" customFormat="false" ht="13" hidden="false" customHeight="true" outlineLevel="0" collapsed="false">
      <c r="A5" s="18"/>
      <c r="B5" s="4"/>
      <c r="E5" s="19" t="s">
        <v>23</v>
      </c>
      <c r="F5" s="20" t="n">
        <f aca="false">SQRT(LENGTH)*F4*MPH*BARGE_SPEED</f>
        <v>6.17584182025149</v>
      </c>
      <c r="I5" s="21" t="s">
        <v>24</v>
      </c>
      <c r="J5" s="21"/>
    </row>
    <row r="6" customFormat="false" ht="13" hidden="false" customHeight="false" outlineLevel="0" collapsed="false">
      <c r="A6" s="3" t="s">
        <v>25</v>
      </c>
      <c r="B6" s="22" t="s">
        <v>26</v>
      </c>
      <c r="C6" s="23" t="n">
        <v>30</v>
      </c>
      <c r="D6" s="24"/>
      <c r="H6" s="25" t="s">
        <v>27</v>
      </c>
      <c r="I6" s="26" t="n">
        <v>10</v>
      </c>
      <c r="J6" s="27" t="s">
        <v>28</v>
      </c>
      <c r="N6" s="28" t="s">
        <v>29</v>
      </c>
    </row>
    <row r="7" customFormat="false" ht="13" hidden="false" customHeight="false" outlineLevel="0" collapsed="false">
      <c r="A7" s="3" t="s">
        <v>30</v>
      </c>
      <c r="B7" s="22" t="s">
        <v>31</v>
      </c>
      <c r="C7" s="23" t="n">
        <v>12</v>
      </c>
      <c r="D7" s="29" t="n">
        <f aca="false">INT(C7/C6*20+0.9)/20</f>
        <v>0.4</v>
      </c>
      <c r="H7" s="25" t="s">
        <v>32</v>
      </c>
      <c r="I7" s="30" t="n">
        <v>1</v>
      </c>
      <c r="J7" s="27" t="s">
        <v>33</v>
      </c>
      <c r="K7" s="31" t="s">
        <v>34</v>
      </c>
      <c r="N7" s="32" t="n">
        <v>0.62</v>
      </c>
      <c r="O7" s="10" t="s">
        <v>35</v>
      </c>
      <c r="R7" s="0" t="s">
        <v>36</v>
      </c>
      <c r="S7" s="0" t="s">
        <v>37</v>
      </c>
      <c r="T7" s="0" t="n">
        <v>0.04</v>
      </c>
    </row>
    <row r="8" customFormat="false" ht="14" hidden="false" customHeight="false" outlineLevel="0" collapsed="false">
      <c r="A8" s="3" t="s">
        <v>38</v>
      </c>
      <c r="B8" s="22" t="s">
        <v>39</v>
      </c>
      <c r="C8" s="23" t="n">
        <v>6</v>
      </c>
      <c r="D8" s="33" t="n">
        <f aca="false">INT(C8/C7*20+0.9)/20</f>
        <v>0.5</v>
      </c>
      <c r="F8" s="34"/>
      <c r="G8" s="35"/>
      <c r="N8" s="28" t="s">
        <v>40</v>
      </c>
      <c r="R8" s="0" t="s">
        <v>41</v>
      </c>
      <c r="S8" s="0" t="s">
        <v>42</v>
      </c>
      <c r="T8" s="0" t="n">
        <v>0.07</v>
      </c>
    </row>
    <row r="9" customFormat="false" ht="16" hidden="false" customHeight="false" outlineLevel="0" collapsed="false">
      <c r="A9" s="3" t="s">
        <v>43</v>
      </c>
      <c r="B9" s="22" t="s">
        <v>44</v>
      </c>
      <c r="C9" s="23" t="n">
        <v>2</v>
      </c>
      <c r="D9" s="36" t="n">
        <f aca="false">DEPTH*D8</f>
        <v>3</v>
      </c>
      <c r="F9" s="34"/>
      <c r="G9" s="35"/>
      <c r="H9" s="28"/>
      <c r="I9" s="37" t="s">
        <v>45</v>
      </c>
      <c r="J9" s="38" t="s">
        <v>46</v>
      </c>
      <c r="N9" s="32" t="n">
        <v>8.26</v>
      </c>
    </row>
    <row r="10" customFormat="false" ht="14" hidden="false" customHeight="false" outlineLevel="0" collapsed="false">
      <c r="A10" s="18"/>
      <c r="B10" s="22"/>
      <c r="C10" s="39" t="n">
        <f aca="false">DEPTH-C9</f>
        <v>4</v>
      </c>
      <c r="D10" s="39"/>
      <c r="F10" s="34"/>
      <c r="G10" s="35"/>
      <c r="I10" s="40" t="n">
        <f aca="false">INT(I3/I6+0.9)</f>
        <v>108</v>
      </c>
      <c r="J10" s="41" t="n">
        <f aca="false">INT(J3*I7+0.9)</f>
        <v>1406</v>
      </c>
      <c r="N10" s="28" t="s">
        <v>47</v>
      </c>
    </row>
    <row r="11" customFormat="false" ht="13" hidden="false" customHeight="false" outlineLevel="0" collapsed="false">
      <c r="B11" s="22"/>
      <c r="C11" s="42"/>
      <c r="H11" s="43"/>
      <c r="I11" s="44"/>
      <c r="J11" s="45"/>
      <c r="N11" s="32" t="n">
        <v>385</v>
      </c>
    </row>
    <row r="12" customFormat="false" ht="13" hidden="false" customHeight="false" outlineLevel="0" collapsed="false">
      <c r="B12" s="46" t="s">
        <v>48</v>
      </c>
      <c r="C12" s="47" t="n">
        <f aca="false">(DISP-CARGO)*4.5*WARSHIP_MATERIAL*BOAT_MATERIAL</f>
        <v>71.8133142857143</v>
      </c>
      <c r="D12" s="48" t="n">
        <f aca="false">DISP*3.2*WARSHIP_MATERIAL*BOAT_MATERIAL</f>
        <v>81.6274285714286</v>
      </c>
      <c r="I12" s="49"/>
      <c r="N12" s="28" t="s">
        <v>49</v>
      </c>
      <c r="P12" s="50" t="s">
        <v>50</v>
      </c>
    </row>
    <row r="13" customFormat="false" ht="13" hidden="false" customHeight="false" outlineLevel="0" collapsed="false">
      <c r="B13" s="51" t="s">
        <v>51</v>
      </c>
      <c r="C13" s="47" t="n">
        <f aca="false">(DISP-CARGO)*CONSTRUCT*WARSHIP_LABOR*BARGE_LABOR*BOAT_LABOR</f>
        <v>1037.30342857143</v>
      </c>
      <c r="D13" s="48" t="n">
        <f aca="false">C13*(CARPENTER/30)</f>
        <v>1210.18733333333</v>
      </c>
      <c r="I13" s="49"/>
      <c r="N13" s="32" t="n">
        <v>0.02</v>
      </c>
      <c r="P13" s="52" t="n">
        <f aca="false">-0.0008*F25^2+0.3049*F25-3.1045</f>
        <v>7.81168324698326</v>
      </c>
    </row>
    <row r="14" customFormat="false" ht="13" hidden="false" customHeight="false" outlineLevel="0" collapsed="false">
      <c r="N14" s="28" t="s">
        <v>52</v>
      </c>
      <c r="P14" s="50" t="s">
        <v>53</v>
      </c>
    </row>
    <row r="15" customFormat="false" ht="13" hidden="false" customHeight="false" outlineLevel="0" collapsed="false">
      <c r="B15" s="51"/>
      <c r="N15" s="32" t="n">
        <v>0.2</v>
      </c>
      <c r="P15" s="52" t="n">
        <f aca="false">(-0.0027*F25^2+0.2533*F25+1.8)/0.75</f>
        <v>10.1493711623267</v>
      </c>
    </row>
    <row r="16" customFormat="false" ht="14" hidden="false" customHeight="false" outlineLevel="0" collapsed="false">
      <c r="N16" s="28" t="s">
        <v>54</v>
      </c>
    </row>
    <row r="17" customFormat="false" ht="13" hidden="false" customHeight="false" outlineLevel="0" collapsed="false">
      <c r="D17" s="53"/>
      <c r="F17" s="54"/>
      <c r="G17" s="55" t="s">
        <v>55</v>
      </c>
      <c r="H17" s="56"/>
      <c r="I17" s="57" t="s">
        <v>56</v>
      </c>
      <c r="N17" s="32" t="n">
        <v>0.8</v>
      </c>
    </row>
    <row r="18" customFormat="false" ht="13" hidden="false" customHeight="false" outlineLevel="0" collapsed="false">
      <c r="F18" s="58" t="str">
        <f aca="false">IF(C28="","","Oar")</f>
        <v>Oar</v>
      </c>
      <c r="G18" s="59" t="n">
        <f aca="false">IF(C28="","",C28*1.76)</f>
        <v>6.04254131336873</v>
      </c>
      <c r="H18" s="60" t="n">
        <f aca="false">IF(C28="","",C28*0.44)</f>
        <v>1.51063532834218</v>
      </c>
      <c r="I18" s="61" t="n">
        <f aca="false">IF(H18="","",H18*DISP/D28*ACCEL)</f>
        <v>51.3788655673867</v>
      </c>
      <c r="N18" s="28" t="s">
        <v>57</v>
      </c>
    </row>
    <row r="19" customFormat="false" ht="13" hidden="false" customHeight="false" outlineLevel="0" collapsed="false">
      <c r="F19" s="62" t="str">
        <f aca="false">IF(C28="","","(cruise)")</f>
        <v>(cruise)</v>
      </c>
      <c r="G19" s="59" t="n">
        <f aca="false">IF(C28="","",MAX(C28,E28)*1.76/2)</f>
        <v>3.02127065668437</v>
      </c>
      <c r="H19" s="60" t="n">
        <f aca="false">IF(C28="","",MAX(C28,E28)*0.44/2)</f>
        <v>0.755317664171091</v>
      </c>
      <c r="I19" s="61" t="n">
        <f aca="false">IF(H19="","",H19*DISP/D28*ACCEL)</f>
        <v>25.6894327836933</v>
      </c>
      <c r="J19" s="63" t="n">
        <f aca="false">IF(C28="","",INT(((C28/2*10)/20*4+0.9))/4)</f>
        <v>1</v>
      </c>
      <c r="K19" s="64" t="n">
        <f aca="false">IF(C28="","",C28/2)</f>
        <v>1.7166310549343</v>
      </c>
      <c r="N19" s="65" t="n">
        <v>35</v>
      </c>
    </row>
    <row r="20" customFormat="false" ht="13" hidden="false" customHeight="false" outlineLevel="0" collapsed="false">
      <c r="F20" s="58" t="str">
        <f aca="false">IF(C22="","","Sail")</f>
        <v>Sail</v>
      </c>
      <c r="G20" s="59" t="n">
        <f aca="false">IF(C22="","",C22*1.76)</f>
        <v>10.8870816036426</v>
      </c>
      <c r="H20" s="60" t="n">
        <f aca="false">IF(C22="","",C22*0.44)</f>
        <v>2.72177040091065</v>
      </c>
      <c r="I20" s="61" t="n">
        <f aca="false">IF(H20="","",H20*DISP/D22*ACCEL)</f>
        <v>15.4285499297335</v>
      </c>
      <c r="J20" s="63" t="n">
        <f aca="false">IF(C22="","",INT((C22/2*10)/20*4+0.9)/4)</f>
        <v>1.75</v>
      </c>
      <c r="K20" s="64" t="n">
        <f aca="false">IF(C22="","",C22/2)</f>
        <v>3.09292091012574</v>
      </c>
      <c r="N20" s="28" t="s">
        <v>58</v>
      </c>
    </row>
    <row r="21" customFormat="false" ht="13" hidden="false" customHeight="false" outlineLevel="0" collapsed="false">
      <c r="F21" s="66"/>
      <c r="G21" s="67"/>
      <c r="H21" s="67"/>
      <c r="I21" s="68"/>
      <c r="N21" s="32" t="n">
        <f aca="false">1/0.87</f>
        <v>1.14942528735632</v>
      </c>
    </row>
    <row r="22" customFormat="false" ht="13" hidden="false" customHeight="false" outlineLevel="0" collapsed="false">
      <c r="B22" s="46" t="s">
        <v>59</v>
      </c>
      <c r="C22" s="69" t="n">
        <f aca="false">IF(C23="","",MIN((AMIRALITY*C23*WIND/DISP^(2/3))^0.3333*MPH*BARGE_SPEED,F5+0.01))</f>
        <v>6.18584182025149</v>
      </c>
      <c r="D22" s="70" t="n">
        <f aca="false">IF(C23="","",C23*WIND)</f>
        <v>3.6</v>
      </c>
      <c r="E22" s="71" t="n">
        <f aca="false">IF(C23="","",(AMIRALITY*C23*WIND/DISP^(2/3))^0.3333*MPH*BARGE_SPEED)</f>
        <v>6.23827868614242</v>
      </c>
      <c r="F22" s="66"/>
      <c r="G22" s="67"/>
      <c r="H22" s="67"/>
      <c r="I22" s="68"/>
      <c r="N22" s="28" t="s">
        <v>60</v>
      </c>
    </row>
    <row r="23" customFormat="false" ht="13" hidden="false" customHeight="false" outlineLevel="0" collapsed="false">
      <c r="A23" s="3" t="s">
        <v>61</v>
      </c>
      <c r="B23" s="46" t="s">
        <v>62</v>
      </c>
      <c r="C23" s="72" t="n">
        <v>180</v>
      </c>
      <c r="E23" s="73"/>
      <c r="F23" s="66"/>
      <c r="G23" s="74"/>
      <c r="H23" s="67"/>
      <c r="I23" s="68"/>
      <c r="N23" s="32" t="n">
        <v>65</v>
      </c>
    </row>
    <row r="24" customFormat="false" ht="13" hidden="false" customHeight="false" outlineLevel="0" collapsed="false">
      <c r="B24" s="46" t="s">
        <v>63</v>
      </c>
      <c r="C24" s="75" t="n">
        <f aca="false">IF(C23="","",C23/(DISP*2240/64)^0.667)</f>
        <v>1.93695470930516</v>
      </c>
      <c r="D24" s="76" t="str">
        <f aca="false">IF(C23="","",IF(C24&gt;15,"Too much sail for Fomorian ships",IF(C24&gt;10,"Too much Sail","")))</f>
        <v/>
      </c>
      <c r="E24" s="73"/>
      <c r="F24" s="77" t="s">
        <v>64</v>
      </c>
      <c r="G24" s="67"/>
      <c r="H24" s="67"/>
      <c r="I24" s="78"/>
    </row>
    <row r="25" customFormat="false" ht="16" hidden="false" customHeight="false" outlineLevel="0" collapsed="false">
      <c r="B25" s="46" t="s">
        <v>65</v>
      </c>
      <c r="C25" s="52" t="n">
        <f aca="false">IF(C23="","",INT(C23/(BEAM^2*6)+0.9))</f>
        <v>1</v>
      </c>
      <c r="D25" s="73" t="n">
        <f aca="false">IF(C23="","",C23/400*C25)</f>
        <v>0.45</v>
      </c>
      <c r="E25" s="79" t="n">
        <f aca="false">IF(C22="","",D25*CONSTRUCT*CARPENTER/30)</f>
        <v>34.125</v>
      </c>
      <c r="F25" s="80" t="n">
        <f aca="false">SQRT(DISP)*0.24*33</f>
        <v>40.0007606784814</v>
      </c>
      <c r="G25" s="67"/>
      <c r="H25" s="67"/>
      <c r="I25" s="81" t="s">
        <v>66</v>
      </c>
    </row>
    <row r="26" customFormat="false" ht="13" hidden="false" customHeight="false" outlineLevel="0" collapsed="false">
      <c r="B26" s="46" t="s">
        <v>67</v>
      </c>
      <c r="C26" s="52" t="n">
        <f aca="false">IF(C23="","",INT((LENGTH/10+C25*BEAM/4)*BOAT_SAIL))</f>
        <v>6</v>
      </c>
      <c r="D26" s="82" t="s">
        <v>68</v>
      </c>
      <c r="E26" s="73"/>
      <c r="F26" s="77" t="s">
        <v>69</v>
      </c>
      <c r="G26" s="67"/>
      <c r="H26" s="67"/>
      <c r="I26" s="83" t="n">
        <f aca="false">D36-D55</f>
        <v>9.55005714285714</v>
      </c>
    </row>
    <row r="27" customFormat="false" ht="13" hidden="false" customHeight="false" outlineLevel="0" collapsed="false">
      <c r="F27" s="80" t="n">
        <f aca="false">IF(C3="Yes",C9*D7*24,C9*D7*48)*BOAT_SEAWORTHY</f>
        <v>38.4</v>
      </c>
      <c r="G27" s="67"/>
      <c r="H27" s="67"/>
      <c r="I27" s="68"/>
    </row>
    <row r="28" customFormat="false" ht="13" hidden="false" customHeight="false" outlineLevel="0" collapsed="false">
      <c r="B28" s="46" t="s">
        <v>70</v>
      </c>
      <c r="C28" s="69" t="n">
        <f aca="false">IF(C29="","",MIN((AMIRALITY*D28/DISP^(2/3))^0.3333*MPH*BARGE_SPEED,F5+0.01))</f>
        <v>3.4332621098686</v>
      </c>
      <c r="D28" s="70" t="n">
        <f aca="false">IF(C29="","",C29*OAR)</f>
        <v>0.6</v>
      </c>
      <c r="E28" s="71" t="n">
        <f aca="false">IF(C29="","",(AMIRALITY*D28/DISP^(2/3))^0.3333*MPH*BARGE_SPEED)</f>
        <v>3.4332621098686</v>
      </c>
      <c r="F28" s="77" t="s">
        <v>71</v>
      </c>
      <c r="G28" s="67"/>
      <c r="H28" s="67"/>
      <c r="I28" s="68"/>
    </row>
    <row r="29" customFormat="false" ht="14" hidden="false" customHeight="false" outlineLevel="0" collapsed="false">
      <c r="A29" s="3" t="s">
        <v>72</v>
      </c>
      <c r="B29" s="46" t="s">
        <v>73</v>
      </c>
      <c r="C29" s="84" t="n">
        <v>3</v>
      </c>
      <c r="D29" s="82" t="s">
        <v>74</v>
      </c>
      <c r="E29" s="73"/>
      <c r="F29" s="85" t="n">
        <f aca="false">IF(C4="Yes",BS,WS)*SHIP_QUALITY</f>
        <v>5.85876243523745</v>
      </c>
      <c r="G29" s="86"/>
      <c r="H29" s="86"/>
      <c r="I29" s="87"/>
    </row>
    <row r="30" customFormat="false" ht="13" hidden="false" customHeight="false" outlineLevel="0" collapsed="false">
      <c r="A30" s="0"/>
      <c r="B30" s="46" t="s">
        <v>75</v>
      </c>
      <c r="C30" s="88" t="n">
        <f aca="false">IF(C28="","",INT(LENGTH/3.3333))</f>
        <v>9</v>
      </c>
      <c r="D30" s="73"/>
      <c r="E30" s="73"/>
    </row>
    <row r="32" customFormat="false" ht="13" hidden="false" customHeight="false" outlineLevel="0" collapsed="false">
      <c r="A32" s="3" t="s">
        <v>76</v>
      </c>
      <c r="B32" s="46" t="s">
        <v>77</v>
      </c>
      <c r="C32" s="84"/>
    </row>
    <row r="33" customFormat="false" ht="13" hidden="false" customHeight="false" outlineLevel="0" collapsed="false">
      <c r="A33" s="3" t="s">
        <v>78</v>
      </c>
      <c r="B33" s="46" t="s">
        <v>79</v>
      </c>
      <c r="C33" s="84"/>
    </row>
    <row r="34" customFormat="false" ht="13" hidden="false" customHeight="false" outlineLevel="0" collapsed="false">
      <c r="B34" s="46"/>
      <c r="H34" s="46"/>
    </row>
    <row r="35" customFormat="false" ht="13" hidden="false" customHeight="false" outlineLevel="0" collapsed="false">
      <c r="F35" s="52"/>
      <c r="H35" s="22"/>
    </row>
    <row r="36" customFormat="false" ht="16" hidden="false" customHeight="false" outlineLevel="0" collapsed="false">
      <c r="C36" s="89" t="s">
        <v>80</v>
      </c>
      <c r="D36" s="90" t="n">
        <f aca="false">DISP*0.6</f>
        <v>15.3051428571429</v>
      </c>
    </row>
    <row r="38" customFormat="false" ht="13" hidden="false" customHeight="false" outlineLevel="0" collapsed="false">
      <c r="B38" s="46" t="s">
        <v>81</v>
      </c>
      <c r="C38" s="50" t="s">
        <v>82</v>
      </c>
      <c r="D38" s="91" t="s">
        <v>83</v>
      </c>
      <c r="E38" s="50" t="s">
        <v>84</v>
      </c>
      <c r="F38" s="50" t="s">
        <v>32</v>
      </c>
    </row>
    <row r="39" customFormat="false" ht="13" hidden="false" customHeight="false" outlineLevel="0" collapsed="false">
      <c r="A39" s="3" t="s">
        <v>85</v>
      </c>
      <c r="B39" s="92" t="s">
        <v>86</v>
      </c>
      <c r="C39" s="84" t="n">
        <v>3</v>
      </c>
      <c r="D39" s="93" t="n">
        <f aca="false">C39*0.25*BOAT_OARS</f>
        <v>0.75</v>
      </c>
      <c r="E39" s="94" t="n">
        <f aca="false">D39*2</f>
        <v>1.5</v>
      </c>
      <c r="F39" s="79" t="n">
        <f aca="false">E39/30*CARPENTER</f>
        <v>1.75</v>
      </c>
      <c r="G39" s="31" t="str">
        <f aca="false">"~"&amp;SUM(C29)</f>
        <v>~3</v>
      </c>
    </row>
    <row r="40" customFormat="false" ht="13" hidden="false" customHeight="false" outlineLevel="0" collapsed="false">
      <c r="A40" s="3" t="s">
        <v>87</v>
      </c>
      <c r="B40" s="95" t="s">
        <v>88</v>
      </c>
      <c r="C40" s="84"/>
      <c r="D40" s="93" t="n">
        <f aca="false">C40*0.5</f>
        <v>0</v>
      </c>
      <c r="E40" s="94" t="n">
        <f aca="false">D40*8</f>
        <v>0</v>
      </c>
      <c r="F40" s="79" t="n">
        <f aca="false">E40/30*CARPENTER</f>
        <v>0</v>
      </c>
      <c r="G40" s="31" t="str">
        <f aca="false">"~"&amp;SUM(C29,C26,C32)&amp;" needed if long-term"</f>
        <v>~9 needed if long-term</v>
      </c>
    </row>
    <row r="41" customFormat="false" ht="13" hidden="false" customHeight="false" outlineLevel="0" collapsed="false">
      <c r="A41" s="3" t="s">
        <v>89</v>
      </c>
      <c r="B41" s="92" t="s">
        <v>90</v>
      </c>
      <c r="C41" s="84"/>
      <c r="D41" s="93" t="n">
        <f aca="false">C41*1</f>
        <v>0</v>
      </c>
      <c r="E41" s="94" t="n">
        <f aca="false">C41*8</f>
        <v>0</v>
      </c>
      <c r="F41" s="79" t="n">
        <f aca="false">E41/30*CARPENTER</f>
        <v>0</v>
      </c>
      <c r="G41" s="31" t="str">
        <f aca="false">"~"&amp;SUM(C33)&amp;" needed if long-term"</f>
        <v>~0 needed if long-term</v>
      </c>
    </row>
    <row r="42" customFormat="false" ht="13" hidden="false" customHeight="false" outlineLevel="0" collapsed="false">
      <c r="A42" s="3" t="s">
        <v>91</v>
      </c>
      <c r="B42" s="92" t="s">
        <v>92</v>
      </c>
      <c r="C42" s="84"/>
      <c r="D42" s="93" t="n">
        <f aca="false">C42*3</f>
        <v>0</v>
      </c>
      <c r="E42" s="94" t="n">
        <f aca="false">D42*24</f>
        <v>0</v>
      </c>
      <c r="F42" s="79" t="n">
        <f aca="false">E42/30*CARPENTER</f>
        <v>0</v>
      </c>
    </row>
    <row r="43" customFormat="false" ht="13" hidden="false" customHeight="false" outlineLevel="0" collapsed="false">
      <c r="A43" s="3" t="s">
        <v>93</v>
      </c>
      <c r="B43" s="92" t="s">
        <v>94</v>
      </c>
      <c r="C43" s="84"/>
      <c r="D43" s="93" t="n">
        <f aca="false">C43*0.25</f>
        <v>0</v>
      </c>
      <c r="E43" s="94" t="n">
        <f aca="false">D43*7</f>
        <v>0</v>
      </c>
      <c r="F43" s="79" t="n">
        <f aca="false">E43/30*CARPENTER</f>
        <v>0</v>
      </c>
    </row>
    <row r="45" customFormat="false" ht="13" hidden="false" customHeight="false" outlineLevel="0" collapsed="false">
      <c r="A45" s="3" t="s">
        <v>95</v>
      </c>
      <c r="B45" s="95" t="s">
        <v>96</v>
      </c>
      <c r="C45" s="84"/>
      <c r="D45" s="93" t="n">
        <f aca="false">IF(C45="",0,C45*(1+(C45-1)/10)+1)</f>
        <v>0</v>
      </c>
      <c r="E45" s="94" t="n">
        <f aca="false">D45*10</f>
        <v>0</v>
      </c>
      <c r="F45" s="79" t="n">
        <f aca="false">E45/30*CARPENTER</f>
        <v>0</v>
      </c>
    </row>
    <row r="46" customFormat="false" ht="13" hidden="false" customHeight="false" outlineLevel="0" collapsed="false">
      <c r="A46" s="3" t="s">
        <v>97</v>
      </c>
      <c r="B46" s="95" t="s">
        <v>98</v>
      </c>
      <c r="C46" s="84"/>
      <c r="D46" s="93" t="n">
        <f aca="false">IF(C46="",0,C46*(1+(C46-1)/10)+1)</f>
        <v>0</v>
      </c>
      <c r="E46" s="94" t="n">
        <f aca="false">D46*10</f>
        <v>0</v>
      </c>
      <c r="F46" s="79" t="n">
        <f aca="false">E46/30*CARPENTER*2.5</f>
        <v>0</v>
      </c>
      <c r="I46" s="50"/>
    </row>
    <row r="48" customFormat="false" ht="13" hidden="false" customHeight="false" outlineLevel="0" collapsed="false">
      <c r="A48" s="3" t="s">
        <v>99</v>
      </c>
      <c r="B48" s="95" t="s">
        <v>100</v>
      </c>
      <c r="C48" s="96" t="n">
        <v>400</v>
      </c>
      <c r="D48" s="73" t="n">
        <f aca="false">C48/100</f>
        <v>4</v>
      </c>
      <c r="E48" s="94" t="n">
        <f aca="false">D48*8</f>
        <v>32</v>
      </c>
      <c r="F48" s="79" t="n">
        <f aca="false">E48/30*CARPENTER</f>
        <v>37.3333333333333</v>
      </c>
      <c r="G48" s="31" t="str">
        <f aca="false">"~"&amp;INT(C48/SUM(C26,C29,C32,C33,0.01))&amp;" man-days"</f>
        <v>~44 man-days</v>
      </c>
    </row>
    <row r="49" customFormat="false" ht="13" hidden="false" customHeight="false" outlineLevel="0" collapsed="false">
      <c r="A49" s="3" t="s">
        <v>101</v>
      </c>
      <c r="B49" s="95" t="s">
        <v>102</v>
      </c>
      <c r="C49" s="84" t="n">
        <v>3</v>
      </c>
      <c r="D49" s="73" t="n">
        <f aca="false">C49*0.1</f>
        <v>0.3</v>
      </c>
      <c r="E49" s="94" t="n">
        <f aca="false">D49*6</f>
        <v>1.8</v>
      </c>
      <c r="F49" s="79" t="n">
        <f aca="false">E49/30*CARPENTER</f>
        <v>2.1</v>
      </c>
      <c r="G49" s="31" t="str">
        <f aca="false">INT(DISP/10*IF(C2="Yes",2,1)+0.9)&amp;" minimum suggested"</f>
        <v>3 minimum suggested</v>
      </c>
    </row>
    <row r="51" customFormat="false" ht="13" hidden="false" customHeight="false" outlineLevel="0" collapsed="false">
      <c r="A51" s="3" t="s">
        <v>103</v>
      </c>
      <c r="B51" s="92" t="s">
        <v>104</v>
      </c>
      <c r="C51" s="97"/>
      <c r="D51" s="73" t="n">
        <f aca="false">C51</f>
        <v>0</v>
      </c>
      <c r="E51" s="94" t="n">
        <f aca="false">C51/4</f>
        <v>0</v>
      </c>
      <c r="F51" s="79" t="n">
        <f aca="false">E51*2</f>
        <v>0</v>
      </c>
      <c r="J51" s="79"/>
    </row>
    <row r="52" customFormat="false" ht="11" hidden="false" customHeight="true" outlineLevel="0" collapsed="false">
      <c r="C52" s="10" t="s">
        <v>105</v>
      </c>
    </row>
    <row r="53" customFormat="false" ht="13" hidden="false" customHeight="false" outlineLevel="0" collapsed="false">
      <c r="A53" s="3" t="s">
        <v>106</v>
      </c>
      <c r="B53" s="92" t="s">
        <v>107</v>
      </c>
      <c r="C53" s="96"/>
      <c r="D53" s="73" t="n">
        <f aca="false">C53*0.01*DISP</f>
        <v>0</v>
      </c>
      <c r="E53" s="94" t="n">
        <f aca="false">D53*10</f>
        <v>0</v>
      </c>
      <c r="F53" s="79" t="n">
        <f aca="false">E53*2</f>
        <v>0</v>
      </c>
    </row>
    <row r="54" customFormat="false" ht="14" hidden="false" customHeight="false" outlineLevel="0" collapsed="false">
      <c r="A54" s="3" t="s">
        <v>108</v>
      </c>
      <c r="B54" s="95" t="s">
        <v>109</v>
      </c>
      <c r="C54" s="96" t="n">
        <v>1</v>
      </c>
      <c r="D54" s="98" t="n">
        <f aca="false">C54*0.01*DISP</f>
        <v>0.255085714285714</v>
      </c>
      <c r="E54" s="86"/>
      <c r="F54" s="99" t="n">
        <f aca="false">150*D54</f>
        <v>38.2628571428571</v>
      </c>
      <c r="G54" s="31"/>
    </row>
    <row r="55" customFormat="false" ht="13" hidden="false" customHeight="false" outlineLevel="0" collapsed="false">
      <c r="D55" s="100" t="n">
        <f aca="false">SUM(D39:D54)+SUM(D25)</f>
        <v>5.75508571428571</v>
      </c>
      <c r="E55" s="101" t="n">
        <f aca="false">SUM(E39:E54)</f>
        <v>35.3</v>
      </c>
      <c r="F55" s="102" t="n">
        <f aca="false">SUM(F39:F54)+SUM(E25)</f>
        <v>113.57119047619</v>
      </c>
    </row>
    <row r="58" customFormat="false" ht="13" hidden="false" customHeight="false" outlineLevel="0" collapsed="false">
      <c r="B58" s="92"/>
      <c r="C58" s="103"/>
      <c r="D58" s="73"/>
    </row>
  </sheetData>
  <mergeCells count="1">
    <mergeCell ref="I5:J5"/>
  </mergeCells>
  <conditionalFormatting sqref="F8:F10">
    <cfRule type="cellIs" priority="2" operator="lessThan" aboveAverage="0" equalAverage="0" bottom="0" percent="0" rank="0" text="" dxfId="0">
      <formula>0</formula>
    </cfRule>
  </conditionalFormatting>
  <conditionalFormatting sqref="I26">
    <cfRule type="cellIs" priority="3" operator="lessThan" aboveAverage="0" equalAverage="0" bottom="0" percent="0" rank="0" text="" dxfId="1">
      <formula>0</formula>
    </cfRule>
  </conditionalFormatting>
  <conditionalFormatting sqref="C4">
    <cfRule type="expression" priority="4" aboveAverage="0" equalAverage="0" bottom="0" percent="0" rank="0" text="" dxfId="2">
      <formula>IF($C$4="Yes",IF($C$6&gt;25,1,0),0)</formula>
    </cfRule>
  </conditionalFormatting>
  <conditionalFormatting sqref="C10">
    <cfRule type="cellIs" priority="5" operator="lessThan" aboveAverage="0" equalAverage="0" bottom="0" percent="0" rank="0" text="" dxfId="3">
      <formula>$C$8*0.1</formula>
    </cfRule>
  </conditionalFormatting>
  <conditionalFormatting sqref="C22 C28">
    <cfRule type="cellIs" priority="6" operator="equal" aboveAverage="0" equalAverage="0" bottom="0" percent="0" rank="0" text="" dxfId="4">
      <formula>""</formula>
    </cfRule>
    <cfRule type="cellIs" priority="7" operator="greaterThan" aboveAverage="0" equalAverage="0" bottom="0" percent="0" rank="0" text="" dxfId="5">
      <formula>$F$5</formula>
    </cfRule>
  </conditionalFormatting>
  <conditionalFormatting sqref="C24">
    <cfRule type="cellIs" priority="8" operator="equal" aboveAverage="0" equalAverage="0" bottom="0" percent="0" rank="0" text="" dxfId="6">
      <formula>""</formula>
    </cfRule>
    <cfRule type="cellIs" priority="9" operator="greaterThan" aboveAverage="0" equalAverage="0" bottom="0" percent="0" rank="0" text="" dxfId="7">
      <formula>15</formula>
    </cfRule>
    <cfRule type="cellIs" priority="10" operator="greaterThan" aboveAverage="0" equalAverage="0" bottom="0" percent="0" rank="0" text="" dxfId="8">
      <formula>10</formula>
    </cfRule>
  </conditionalFormatting>
  <dataValidations count="1">
    <dataValidation allowBlank="true" errorStyle="stop" operator="between" showDropDown="false" showErrorMessage="true" showInputMessage="false" sqref="C2:C4" type="list">
      <formula1>$P$2:$P$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4" activeCellId="0" sqref="F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9.85"/>
    <col collapsed="false" customWidth="true" hidden="false" outlineLevel="0" max="6" min="6" style="0" width="11.7"/>
  </cols>
  <sheetData>
    <row r="2" customFormat="false" ht="13" hidden="false" customHeight="false" outlineLevel="0" collapsed="false">
      <c r="A2" s="0" t="n">
        <v>5</v>
      </c>
      <c r="B2" s="0" t="n">
        <v>3</v>
      </c>
      <c r="N2" s="0" t="s">
        <v>110</v>
      </c>
      <c r="O2" s="0" t="n">
        <v>1.8</v>
      </c>
    </row>
    <row r="3" customFormat="false" ht="13" hidden="false" customHeight="false" outlineLevel="0" collapsed="false">
      <c r="A3" s="0" t="n">
        <v>15</v>
      </c>
      <c r="B3" s="0" t="n">
        <v>5</v>
      </c>
      <c r="N3" s="0" t="s">
        <v>111</v>
      </c>
      <c r="O3" s="0" t="n">
        <f aca="false">O2*3.26</f>
        <v>5.868</v>
      </c>
    </row>
    <row r="4" customFormat="false" ht="13" hidden="false" customHeight="false" outlineLevel="0" collapsed="false">
      <c r="A4" s="0" t="n">
        <v>30</v>
      </c>
      <c r="B4" s="0" t="n">
        <v>7</v>
      </c>
      <c r="E4" s="0" t="n">
        <v>80</v>
      </c>
      <c r="F4" s="0" t="n">
        <f aca="false">-0.0027*E4^2+0.2533*E4+1.8</f>
        <v>4.784</v>
      </c>
    </row>
  </sheetData>
  <conditionalFormatting sqref="F45:F46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1:44:44Z</dcterms:created>
  <dc:creator>Burton Choinski</dc:creator>
  <dc:description/>
  <dc:language>en-US</dc:language>
  <cp:lastModifiedBy>Burton Choinski</cp:lastModifiedBy>
  <dcterms:modified xsi:type="dcterms:W3CDTF">2007-12-28T20:32:52Z</dcterms:modified>
  <cp:revision>0</cp:revision>
  <dc:subject/>
  <dc:title/>
</cp:coreProperties>
</file>