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xtended Ranged Fire Table</t>
  </si>
  <si>
    <t xml:space="preserve">Base</t>
  </si>
  <si>
    <t xml:space="preserve">PB</t>
  </si>
  <si>
    <t xml:space="preserve">S</t>
  </si>
  <si>
    <t xml:space="preserve">M</t>
  </si>
  <si>
    <t xml:space="preserve">L</t>
  </si>
  <si>
    <t xml:space="preserve">&lt;&lt; Control</t>
  </si>
  <si>
    <t xml:space="preserve">Arbalest</t>
  </si>
  <si>
    <t xml:space="preserve">Bolas</t>
  </si>
  <si>
    <t xml:space="preserve">    w/SB+2 or +3</t>
  </si>
  <si>
    <t xml:space="preserve">Bow</t>
  </si>
  <si>
    <t xml:space="preserve">Composite Bow</t>
  </si>
  <si>
    <t xml:space="preserve">Elven Selfbow</t>
  </si>
  <si>
    <t xml:space="preserve">Handle Sling</t>
  </si>
  <si>
    <t xml:space="preserve">Heavy Crossbow</t>
  </si>
  <si>
    <t xml:space="preserve">Javalin</t>
  </si>
  <si>
    <t xml:space="preserve">    w/SB-1</t>
  </si>
  <si>
    <t xml:space="preserve">    w/SB+1</t>
  </si>
  <si>
    <t xml:space="preserve">    w/SB+2</t>
  </si>
  <si>
    <t xml:space="preserve">Light Crossbow</t>
  </si>
  <si>
    <t xml:space="preserve">Light Lance</t>
  </si>
  <si>
    <t xml:space="preserve">Long Bow</t>
  </si>
  <si>
    <t xml:space="preserve">Other Dagger</t>
  </si>
  <si>
    <t xml:space="preserve">Other Thrown Weapon</t>
  </si>
  <si>
    <t xml:space="preserve">Repeating Crossbow</t>
  </si>
  <si>
    <t xml:space="preserve">Sling</t>
  </si>
  <si>
    <t xml:space="preserve">Spear</t>
  </si>
  <si>
    <t xml:space="preserve">    W/SB+2</t>
  </si>
  <si>
    <t xml:space="preserve">Throwing Axe</t>
  </si>
  <si>
    <t xml:space="preserve">Throwing Dagger</t>
  </si>
  <si>
    <t xml:space="preserve">Night: Range x2</t>
  </si>
  <si>
    <t xml:space="preserve">Concealment: x2</t>
  </si>
  <si>
    <t xml:space="preserve">Numbers are added to OC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&quot;"/>
    <numFmt numFmtId="166" formatCode="\+#,##0_);\-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8"/>
      <name val="Arial"/>
      <family val="2"/>
    </font>
    <font>
      <sz val="26"/>
      <name val="Arial Black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medium">
        <color rgb="FFFFFFFF"/>
      </right>
      <top style="double">
        <color rgb="FF96969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double">
        <color rgb="FF969696"/>
      </top>
      <bottom/>
      <diagonal/>
    </border>
    <border diagonalUp="false" diagonalDown="false">
      <left style="medium">
        <color rgb="FFFFFFFF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medium">
        <color rgb="FFFFFFFF"/>
      </right>
      <top style="dotted">
        <color rgb="FFCCFFCC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dotted">
        <color rgb="FFCCFFCC"/>
      </top>
      <bottom/>
      <diagonal/>
    </border>
    <border diagonalUp="false" diagonalDown="false">
      <left style="medium">
        <color rgb="FFFFFFFF"/>
      </left>
      <right style="double">
        <color rgb="FF969696"/>
      </right>
      <top style="dotted">
        <color rgb="FFCCFFCC"/>
      </top>
      <bottom/>
      <diagonal/>
    </border>
    <border diagonalUp="false" diagonalDown="false">
      <left style="double">
        <color rgb="FF969696"/>
      </left>
      <right style="medium">
        <color rgb="FFFFFFFF"/>
      </right>
      <top style="dotted">
        <color rgb="FFCCFFCC"/>
      </top>
      <bottom style="dotted">
        <color rgb="FFCCFFCC"/>
      </bottom>
      <diagonal/>
    </border>
    <border diagonalUp="false" diagonalDown="false">
      <left style="medium">
        <color rgb="FFFFFFFF"/>
      </left>
      <right style="medium">
        <color rgb="FFFFFFFF"/>
      </right>
      <top style="dotted">
        <color rgb="FFCCFFCC"/>
      </top>
      <bottom style="dotted">
        <color rgb="FFCCFFCC"/>
      </bottom>
      <diagonal/>
    </border>
    <border diagonalUp="false" diagonalDown="false">
      <left style="medium">
        <color rgb="FFFFFFFF"/>
      </left>
      <right style="double">
        <color rgb="FF969696"/>
      </right>
      <top style="dotted">
        <color rgb="FFCCFFCC"/>
      </top>
      <bottom style="dotted">
        <color rgb="FFCCFFCC"/>
      </bottom>
      <diagonal/>
    </border>
    <border diagonalUp="false" diagonalDown="false">
      <left style="double">
        <color rgb="FF969696"/>
      </left>
      <right style="medium">
        <color rgb="FFFFFFFF"/>
      </right>
      <top style="dotted">
        <color rgb="FFCCFFCC"/>
      </top>
      <bottom style="double">
        <color rgb="FF969696"/>
      </bottom>
      <diagonal/>
    </border>
    <border diagonalUp="false" diagonalDown="false">
      <left style="medium">
        <color rgb="FFFFFFFF"/>
      </left>
      <right style="medium">
        <color rgb="FFFFFFFF"/>
      </right>
      <top style="dotted">
        <color rgb="FFCCFFCC"/>
      </top>
      <bottom style="double">
        <color rgb="FF969696"/>
      </bottom>
      <diagonal/>
    </border>
    <border diagonalUp="false" diagonalDown="false">
      <left style="medium">
        <color rgb="FFFFFFFF"/>
      </left>
      <right style="double">
        <color rgb="FF969696"/>
      </right>
      <top style="dotted">
        <color rgb="FFCCFFCC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9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R3" activeCellId="0" sqref="AR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32" min="2" style="2" width="4.7"/>
    <col collapsed="false" customWidth="true" hidden="false" outlineLevel="0" max="42" min="35" style="3" width="3.7"/>
    <col collapsed="false" customWidth="true" hidden="false" outlineLevel="0" max="43" min="43" style="0" width="3.56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7" customFormat="true" ht="15.75" hidden="false" customHeight="false" outlineLevel="0" collapsed="false">
      <c r="A2" s="1"/>
      <c r="B2" s="5" t="n">
        <v>0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8</v>
      </c>
      <c r="AF2" s="5" t="n">
        <v>30</v>
      </c>
      <c r="AG2" s="6" t="s">
        <v>1</v>
      </c>
      <c r="AI2" s="8" t="s">
        <v>2</v>
      </c>
      <c r="AJ2" s="8"/>
      <c r="AK2" s="8" t="s">
        <v>3</v>
      </c>
      <c r="AL2" s="8"/>
      <c r="AM2" s="8" t="s">
        <v>4</v>
      </c>
      <c r="AN2" s="8"/>
      <c r="AO2" s="8" t="s">
        <v>5</v>
      </c>
      <c r="AP2" s="8"/>
      <c r="AR2" s="9" t="n">
        <v>0.7</v>
      </c>
      <c r="AS2" s="7" t="s">
        <v>6</v>
      </c>
    </row>
    <row r="3" customFormat="false" ht="15.75" hidden="false" customHeight="false" outlineLevel="0" collapsed="false">
      <c r="A3" s="10" t="s">
        <v>7</v>
      </c>
      <c r="B3" s="11" t="n">
        <f aca="false">IF(B$2&lt;=$AI3,INT($AJ3*$AR$2+($AI3-B$2)/2+0.5*SIGN($AJ3)),IF(B$2&lt;=$AK3,INT($AL3*$AR$2-(B$2-$AK3)/($AK3-$AI3)*($AJ3-$AL3)*$AR$2+0.5*SIGN($AL3)),IF(B$2&lt;=$AM3,INT($AN3*$AR$2-(B$2-$AM3)/($AM3-$AK3)*($AL3-$AN3)*$AR$2+0.5*SIGN($AN3)),IF(B$2&lt;=$AO3,INT($AP3*$AR$2-(B$2-$AO3)/($AO3-$AM3)*($AN3-$AP3)*$AR$2+0.5*SIGN($AP3)),IF(B$2*$AH3&lt;=2*$AO3,INT($AP3*$AR$2+($AO3-B$2)/2+0.5*SIGN($AP3)),"")))))</f>
        <v>12</v>
      </c>
      <c r="C3" s="12" t="n">
        <f aca="false">IF(C$2&lt;=$AI3,INT($AJ3*$AR$2+($AI3-C$2)/2+0.5*SIGN($AJ3)),IF(C$2&lt;=$AK3,INT($AL3*$AR$2-(C$2-$AK3)/($AK3-$AI3)*($AJ3-$AL3)*$AR$2+0.5*SIGN($AL3)),IF(C$2&lt;=$AM3,INT($AN3*$AR$2-(C$2-$AM3)/($AM3-$AK3)*($AL3-$AN3)*$AR$2+0.5*SIGN($AN3)),IF(C$2&lt;=$AO3,INT($AP3*$AR$2-(C$2-$AO3)/($AO3-$AM3)*($AN3-$AP3)*$AR$2+0.5*SIGN($AP3)),IF(C$2*$AH3&lt;=2*$AO3,INT($AP3*$AR$2+($AO3-C$2)/2+0.5*SIGN($AP3)),"")))))</f>
        <v>11</v>
      </c>
      <c r="D3" s="12" t="n">
        <f aca="false">IF(D$2&lt;=$AI3,INT($AJ3*$AR$2+($AI3-D$2)/2+0.5*SIGN($AJ3)),IF(D$2&lt;=$AK3,INT($AL3*$AR$2-(D$2-$AK3)/($AK3-$AI3)*($AJ3-$AL3)*$AR$2+0.5*SIGN($AL3)),IF(D$2&lt;=$AM3,INT($AN3*$AR$2-(D$2-$AM3)/($AM3-$AK3)*($AL3-$AN3)*$AR$2+0.5*SIGN($AN3)),IF(D$2&lt;=$AO3,INT($AP3*$AR$2-(D$2-$AO3)/($AO3-$AM3)*($AN3-$AP3)*$AR$2+0.5*SIGN($AP3)),IF(D$2*$AH3&lt;=2*$AO3,INT($AP3*$AR$2+($AO3-D$2)/2+0.5*SIGN($AP3)),"")))))</f>
        <v>11</v>
      </c>
      <c r="E3" s="12" t="n">
        <f aca="false">IF(E$2&lt;=$AI3,INT($AJ3*$AR$2+($AI3-E$2)/2+0.5*SIGN($AJ3)),IF(E$2&lt;=$AK3,INT($AL3*$AR$2-(E$2-$AK3)/($AK3-$AI3)*($AJ3-$AL3)*$AR$2+0.5*SIGN($AL3)),IF(E$2&lt;=$AM3,INT($AN3*$AR$2-(E$2-$AM3)/($AM3-$AK3)*($AL3-$AN3)*$AR$2+0.5*SIGN($AN3)),IF(E$2&lt;=$AO3,INT($AP3*$AR$2-(E$2-$AO3)/($AO3-$AM3)*($AN3-$AP3)*$AR$2+0.5*SIGN($AP3)),IF(E$2*$AH3&lt;=2*$AO3,INT($AP3*$AR$2+($AO3-E$2)/2+0.5*SIGN($AP3)),"")))))</f>
        <v>9</v>
      </c>
      <c r="F3" s="12" t="n">
        <f aca="false">IF(F$2&lt;=$AI3,INT($AJ3*$AR$2+($AI3-F$2)/2+0.5*SIGN($AJ3)),IF(F$2&lt;=$AK3,INT($AL3*$AR$2-(F$2-$AK3)/($AK3-$AI3)*($AJ3-$AL3)*$AR$2+0.5*SIGN($AL3)),IF(F$2&lt;=$AM3,INT($AN3*$AR$2-(F$2-$AM3)/($AM3-$AK3)*($AL3-$AN3)*$AR$2+0.5*SIGN($AN3)),IF(F$2&lt;=$AO3,INT($AP3*$AR$2-(F$2-$AO3)/($AO3-$AM3)*($AN3-$AP3)*$AR$2+0.5*SIGN($AP3)),IF(F$2*$AH3&lt;=2*$AO3,INT($AP3*$AR$2+($AO3-F$2)/2+0.5*SIGN($AP3)),"")))))</f>
        <v>8</v>
      </c>
      <c r="G3" s="12" t="n">
        <f aca="false">IF(G$2&lt;=$AI3,INT($AJ3*$AR$2+($AI3-G$2)/2+0.5*SIGN($AJ3)),IF(G$2&lt;=$AK3,INT($AL3*$AR$2-(G$2-$AK3)/($AK3-$AI3)*($AJ3-$AL3)*$AR$2+0.5*SIGN($AL3)),IF(G$2&lt;=$AM3,INT($AN3*$AR$2-(G$2-$AM3)/($AM3-$AK3)*($AL3-$AN3)*$AR$2+0.5*SIGN($AN3)),IF(G$2&lt;=$AO3,INT($AP3*$AR$2-(G$2-$AO3)/($AO3-$AM3)*($AN3-$AP3)*$AR$2+0.5*SIGN($AP3)),IF(G$2*$AH3&lt;=2*$AO3,INT($AP3*$AR$2+($AO3-G$2)/2+0.5*SIGN($AP3)),"")))))</f>
        <v>7</v>
      </c>
      <c r="H3" s="12" t="n">
        <f aca="false">IF(H$2&lt;=$AI3,INT($AJ3*$AR$2+($AI3-H$2)/2+0.5*SIGN($AJ3)),IF(H$2&lt;=$AK3,INT($AL3*$AR$2-(H$2-$AK3)/($AK3-$AI3)*($AJ3-$AL3)*$AR$2+0.5*SIGN($AL3)),IF(H$2&lt;=$AM3,INT($AN3*$AR$2-(H$2-$AM3)/($AM3-$AK3)*($AL3-$AN3)*$AR$2+0.5*SIGN($AN3)),IF(H$2&lt;=$AO3,INT($AP3*$AR$2-(H$2-$AO3)/($AO3-$AM3)*($AN3-$AP3)*$AR$2+0.5*SIGN($AP3)),IF(H$2*$AH3&lt;=2*$AO3,INT($AP3*$AR$2+($AO3-H$2)/2+0.5*SIGN($AP3)),"")))))</f>
        <v>6</v>
      </c>
      <c r="I3" s="12" t="n">
        <f aca="false">IF(I$2&lt;=$AI3,INT($AJ3*$AR$2+($AI3-I$2)/2+0.5*SIGN($AJ3)),IF(I$2&lt;=$AK3,INT($AL3*$AR$2-(I$2-$AK3)/($AK3-$AI3)*($AJ3-$AL3)*$AR$2+0.5*SIGN($AL3)),IF(I$2&lt;=$AM3,INT($AN3*$AR$2-(I$2-$AM3)/($AM3-$AK3)*($AL3-$AN3)*$AR$2+0.5*SIGN($AN3)),IF(I$2&lt;=$AO3,INT($AP3*$AR$2-(I$2-$AO3)/($AO3-$AM3)*($AN3-$AP3)*$AR$2+0.5*SIGN($AP3)),IF(I$2*$AH3&lt;=2*$AO3,INT($AP3*$AR$2+($AO3-I$2)/2+0.5*SIGN($AP3)),"")))))</f>
        <v>3</v>
      </c>
      <c r="J3" s="12" t="n">
        <f aca="false">IF(J$2&lt;=$AI3,INT($AJ3*$AR$2+($AI3-J$2)/2+0.5*SIGN($AJ3)),IF(J$2&lt;=$AK3,INT($AL3*$AR$2-(J$2-$AK3)/($AK3-$AI3)*($AJ3-$AL3)*$AR$2+0.5*SIGN($AL3)),IF(J$2&lt;=$AM3,INT($AN3*$AR$2-(J$2-$AM3)/($AM3-$AK3)*($AL3-$AN3)*$AR$2+0.5*SIGN($AN3)),IF(J$2&lt;=$AO3,INT($AP3*$AR$2-(J$2-$AO3)/($AO3-$AM3)*($AN3-$AP3)*$AR$2+0.5*SIGN($AP3)),IF(J$2*$AH3&lt;=2*$AO3,INT($AP3*$AR$2+($AO3-J$2)/2+0.5*SIGN($AP3)),"")))))</f>
        <v>2</v>
      </c>
      <c r="K3" s="12" t="n">
        <f aca="false">IF(K$2&lt;=$AI3,INT($AJ3*$AR$2+($AI3-K$2)/2+0.5*SIGN($AJ3)),IF(K$2&lt;=$AK3,INT($AL3*$AR$2-(K$2-$AK3)/($AK3-$AI3)*($AJ3-$AL3)*$AR$2+0.5*SIGN($AL3)),IF(K$2&lt;=$AM3,INT($AN3*$AR$2-(K$2-$AM3)/($AM3-$AK3)*($AL3-$AN3)*$AR$2+0.5*SIGN($AN3)),IF(K$2&lt;=$AO3,INT($AP3*$AR$2-(K$2-$AO3)/($AO3-$AM3)*($AN3-$AP3)*$AR$2+0.5*SIGN($AP3)),IF(K$2*$AH3&lt;=2*$AO3,INT($AP3*$AR$2+($AO3-K$2)/2+0.5*SIGN($AP3)),"")))))</f>
        <v>1</v>
      </c>
      <c r="L3" s="12" t="n">
        <f aca="false">IF(L$2&lt;=$AI3,INT($AJ3*$AR$2+($AI3-L$2)/2+0.5*SIGN($AJ3)),IF(L$2&lt;=$AK3,INT($AL3*$AR$2-(L$2-$AK3)/($AK3-$AI3)*($AJ3-$AL3)*$AR$2+0.5*SIGN($AL3)),IF(L$2&lt;=$AM3,INT($AN3*$AR$2-(L$2-$AM3)/($AM3-$AK3)*($AL3-$AN3)*$AR$2+0.5*SIGN($AN3)),IF(L$2&lt;=$AO3,INT($AP3*$AR$2-(L$2-$AO3)/($AO3-$AM3)*($AN3-$AP3)*$AR$2+0.5*SIGN($AP3)),IF(L$2*$AH3&lt;=2*$AO3,INT($AP3*$AR$2+($AO3-L$2)/2+0.5*SIGN($AP3)),"")))))</f>
        <v>0</v>
      </c>
      <c r="M3" s="12" t="n">
        <f aca="false">IF(M$2&lt;=$AI3,INT($AJ3*$AR$2+($AI3-M$2)/2+0.5*SIGN($AJ3)),IF(M$2&lt;=$AK3,INT($AL3*$AR$2-(M$2-$AK3)/($AK3-$AI3)*($AJ3-$AL3)*$AR$2+0.5*SIGN($AL3)),IF(M$2&lt;=$AM3,INT($AN3*$AR$2-(M$2-$AM3)/($AM3-$AK3)*($AL3-$AN3)*$AR$2+0.5*SIGN($AN3)),IF(M$2&lt;=$AO3,INT($AP3*$AR$2-(M$2-$AO3)/($AO3-$AM3)*($AN3-$AP3)*$AR$2+0.5*SIGN($AP3)),IF(M$2*$AH3&lt;=2*$AO3,INT($AP3*$AR$2+($AO3-M$2)/2+0.5*SIGN($AP3)),"")))))</f>
        <v>-1</v>
      </c>
      <c r="N3" s="12" t="n">
        <f aca="false">IF(N$2&lt;=$AI3,INT($AJ3*$AR$2+($AI3-N$2)/2+0.5*SIGN($AJ3)),IF(N$2&lt;=$AK3,INT($AL3*$AR$2-(N$2-$AK3)/($AK3-$AI3)*($AJ3-$AL3)*$AR$2+0.5*SIGN($AL3)),IF(N$2&lt;=$AM3,INT($AN3*$AR$2-(N$2-$AM3)/($AM3-$AK3)*($AL3-$AN3)*$AR$2+0.5*SIGN($AN3)),IF(N$2&lt;=$AO3,INT($AP3*$AR$2-(N$2-$AO3)/($AO3-$AM3)*($AN3-$AP3)*$AR$2+0.5*SIGN($AP3)),IF(N$2*$AH3&lt;=2*$AO3,INT($AP3*$AR$2+($AO3-N$2)/2+0.5*SIGN($AP3)),"")))))</f>
        <v>-2</v>
      </c>
      <c r="O3" s="12" t="n">
        <f aca="false">IF(O$2&lt;=$AI3,INT($AJ3*$AR$2+($AI3-O$2)/2+0.5*SIGN($AJ3)),IF(O$2&lt;=$AK3,INT($AL3*$AR$2-(O$2-$AK3)/($AK3-$AI3)*($AJ3-$AL3)*$AR$2+0.5*SIGN($AL3)),IF(O$2&lt;=$AM3,INT($AN3*$AR$2-(O$2-$AM3)/($AM3-$AK3)*($AL3-$AN3)*$AR$2+0.5*SIGN($AN3)),IF(O$2&lt;=$AO3,INT($AP3*$AR$2-(O$2-$AO3)/($AO3-$AM3)*($AN3-$AP3)*$AR$2+0.5*SIGN($AP3)),IF(O$2*$AH3&lt;=2*$AO3,INT($AP3*$AR$2+($AO3-O$2)/2+0.5*SIGN($AP3)),"")))))</f>
        <v>-3</v>
      </c>
      <c r="P3" s="12" t="n">
        <f aca="false">IF(P$2&lt;=$AI3,INT($AJ3*$AR$2+($AI3-P$2)/2+0.5*SIGN($AJ3)),IF(P$2&lt;=$AK3,INT($AL3*$AR$2-(P$2-$AK3)/($AK3-$AI3)*($AJ3-$AL3)*$AR$2+0.5*SIGN($AL3)),IF(P$2&lt;=$AM3,INT($AN3*$AR$2-(P$2-$AM3)/($AM3-$AK3)*($AL3-$AN3)*$AR$2+0.5*SIGN($AN3)),IF(P$2&lt;=$AO3,INT($AP3*$AR$2-(P$2-$AO3)/($AO3-$AM3)*($AN3-$AP3)*$AR$2+0.5*SIGN($AP3)),IF(P$2*$AH3&lt;=2*$AO3,INT($AP3*$AR$2+($AO3-P$2)/2+0.5*SIGN($AP3)),"")))))</f>
        <v>-4</v>
      </c>
      <c r="Q3" s="12" t="n">
        <f aca="false">IF(Q$2&lt;=$AI3,INT($AJ3*$AR$2+($AI3-Q$2)/2+0.5*SIGN($AJ3)),IF(Q$2&lt;=$AK3,INT($AL3*$AR$2-(Q$2-$AK3)/($AK3-$AI3)*($AJ3-$AL3)*$AR$2+0.5*SIGN($AL3)),IF(Q$2&lt;=$AM3,INT($AN3*$AR$2-(Q$2-$AM3)/($AM3-$AK3)*($AL3-$AN3)*$AR$2+0.5*SIGN($AN3)),IF(Q$2&lt;=$AO3,INT($AP3*$AR$2-(Q$2-$AO3)/($AO3-$AM3)*($AN3-$AP3)*$AR$2+0.5*SIGN($AP3)),IF(Q$2*$AH3&lt;=2*$AO3,INT($AP3*$AR$2+($AO3-Q$2)/2+0.5*SIGN($AP3)),"")))))</f>
        <v>-4</v>
      </c>
      <c r="R3" s="12" t="n">
        <f aca="false">IF(R$2&lt;=$AI3,INT($AJ3*$AR$2+($AI3-R$2)/2+0.5*SIGN($AJ3)),IF(R$2&lt;=$AK3,INT($AL3*$AR$2-(R$2-$AK3)/($AK3-$AI3)*($AJ3-$AL3)*$AR$2+0.5*SIGN($AL3)),IF(R$2&lt;=$AM3,INT($AN3*$AR$2-(R$2-$AM3)/($AM3-$AK3)*($AL3-$AN3)*$AR$2+0.5*SIGN($AN3)),IF(R$2&lt;=$AO3,INT($AP3*$AR$2-(R$2-$AO3)/($AO3-$AM3)*($AN3-$AP3)*$AR$2+0.5*SIGN($AP3)),IF(R$2*$AH3&lt;=2*$AO3,INT($AP3*$AR$2+($AO3-R$2)/2+0.5*SIGN($AP3)),"")))))</f>
        <v>-5</v>
      </c>
      <c r="S3" s="12" t="n">
        <f aca="false">IF(S$2&lt;=$AI3,INT($AJ3*$AR$2+($AI3-S$2)/2+0.5*SIGN($AJ3)),IF(S$2&lt;=$AK3,INT($AL3*$AR$2-(S$2-$AK3)/($AK3-$AI3)*($AJ3-$AL3)*$AR$2+0.5*SIGN($AL3)),IF(S$2&lt;=$AM3,INT($AN3*$AR$2-(S$2-$AM3)/($AM3-$AK3)*($AL3-$AN3)*$AR$2+0.5*SIGN($AN3)),IF(S$2&lt;=$AO3,INT($AP3*$AR$2-(S$2-$AO3)/($AO3-$AM3)*($AN3-$AP3)*$AR$2+0.5*SIGN($AP3)),IF(S$2*$AH3&lt;=2*$AO3,INT($AP3*$AR$2+($AO3-S$2)/2+0.5*SIGN($AP3)),"")))))</f>
        <v>-5</v>
      </c>
      <c r="T3" s="12" t="n">
        <f aca="false">IF(T$2&lt;=$AI3,INT($AJ3*$AR$2+($AI3-T$2)/2+0.5*SIGN($AJ3)),IF(T$2&lt;=$AK3,INT($AL3*$AR$2-(T$2-$AK3)/($AK3-$AI3)*($AJ3-$AL3)*$AR$2+0.5*SIGN($AL3)),IF(T$2&lt;=$AM3,INT($AN3*$AR$2-(T$2-$AM3)/($AM3-$AK3)*($AL3-$AN3)*$AR$2+0.5*SIGN($AN3)),IF(T$2&lt;=$AO3,INT($AP3*$AR$2-(T$2-$AO3)/($AO3-$AM3)*($AN3-$AP3)*$AR$2+0.5*SIGN($AP3)),IF(T$2*$AH3&lt;=2*$AO3,INT($AP3*$AR$2+($AO3-T$2)/2+0.5*SIGN($AP3)),"")))))</f>
        <v>-6</v>
      </c>
      <c r="U3" s="12" t="n">
        <f aca="false">IF(U$2&lt;=$AI3,INT($AJ3*$AR$2+($AI3-U$2)/2+0.5*SIGN($AJ3)),IF(U$2&lt;=$AK3,INT($AL3*$AR$2-(U$2-$AK3)/($AK3-$AI3)*($AJ3-$AL3)*$AR$2+0.5*SIGN($AL3)),IF(U$2&lt;=$AM3,INT($AN3*$AR$2-(U$2-$AM3)/($AM3-$AK3)*($AL3-$AN3)*$AR$2+0.5*SIGN($AN3)),IF(U$2&lt;=$AO3,INT($AP3*$AR$2-(U$2-$AO3)/($AO3-$AM3)*($AN3-$AP3)*$AR$2+0.5*SIGN($AP3)),IF(U$2*$AH3&lt;=2*$AO3,INT($AP3*$AR$2+($AO3-U$2)/2+0.5*SIGN($AP3)),"")))))</f>
        <v>-6</v>
      </c>
      <c r="V3" s="12" t="n">
        <f aca="false">IF(V$2&lt;=$AI3,INT($AJ3*$AR$2+($AI3-V$2)/2+0.5*SIGN($AJ3)),IF(V$2&lt;=$AK3,INT($AL3*$AR$2-(V$2-$AK3)/($AK3-$AI3)*($AJ3-$AL3)*$AR$2+0.5*SIGN($AL3)),IF(V$2&lt;=$AM3,INT($AN3*$AR$2-(V$2-$AM3)/($AM3-$AK3)*($AL3-$AN3)*$AR$2+0.5*SIGN($AN3)),IF(V$2&lt;=$AO3,INT($AP3*$AR$2-(V$2-$AO3)/($AO3-$AM3)*($AN3-$AP3)*$AR$2+0.5*SIGN($AP3)),IF(V$2*$AH3&lt;=2*$AO3,INT($AP3*$AR$2+($AO3-V$2)/2+0.5*SIGN($AP3)),"")))))</f>
        <v>-7</v>
      </c>
      <c r="W3" s="12" t="n">
        <f aca="false">IF(W$2&lt;=$AI3,INT($AJ3*$AR$2+($AI3-W$2)/2+0.5*SIGN($AJ3)),IF(W$2&lt;=$AK3,INT($AL3*$AR$2-(W$2-$AK3)/($AK3-$AI3)*($AJ3-$AL3)*$AR$2+0.5*SIGN($AL3)),IF(W$2&lt;=$AM3,INT($AN3*$AR$2-(W$2-$AM3)/($AM3-$AK3)*($AL3-$AN3)*$AR$2+0.5*SIGN($AN3)),IF(W$2&lt;=$AO3,INT($AP3*$AR$2-(W$2-$AO3)/($AO3-$AM3)*($AN3-$AP3)*$AR$2+0.5*SIGN($AP3)),IF(W$2*$AH3&lt;=2*$AO3,INT($AP3*$AR$2+($AO3-W$2)/2+0.5*SIGN($AP3)),"")))))</f>
        <v>-8</v>
      </c>
      <c r="X3" s="12" t="n">
        <f aca="false">IF(X$2&lt;=$AI3,INT($AJ3*$AR$2+($AI3-X$2)/2+0.5*SIGN($AJ3)),IF(X$2&lt;=$AK3,INT($AL3*$AR$2-(X$2-$AK3)/($AK3-$AI3)*($AJ3-$AL3)*$AR$2+0.5*SIGN($AL3)),IF(X$2&lt;=$AM3,INT($AN3*$AR$2-(X$2-$AM3)/($AM3-$AK3)*($AL3-$AN3)*$AR$2+0.5*SIGN($AN3)),IF(X$2&lt;=$AO3,INT($AP3*$AR$2-(X$2-$AO3)/($AO3-$AM3)*($AN3-$AP3)*$AR$2+0.5*SIGN($AP3)),IF(X$2*$AH3&lt;=2*$AO3,INT($AP3*$AR$2+($AO3-X$2)/2+0.5*SIGN($AP3)),"")))))</f>
        <v>-8</v>
      </c>
      <c r="Y3" s="12" t="n">
        <f aca="false">IF(Y$2&lt;=$AI3,INT($AJ3*$AR$2+($AI3-Y$2)/2+0.5*SIGN($AJ3)),IF(Y$2&lt;=$AK3,INT($AL3*$AR$2-(Y$2-$AK3)/($AK3-$AI3)*($AJ3-$AL3)*$AR$2+0.5*SIGN($AL3)),IF(Y$2&lt;=$AM3,INT($AN3*$AR$2-(Y$2-$AM3)/($AM3-$AK3)*($AL3-$AN3)*$AR$2+0.5*SIGN($AN3)),IF(Y$2&lt;=$AO3,INT($AP3*$AR$2-(Y$2-$AO3)/($AO3-$AM3)*($AN3-$AP3)*$AR$2+0.5*SIGN($AP3)),IF(Y$2*$AH3&lt;=2*$AO3,INT($AP3*$AR$2+($AO3-Y$2)/2+0.5*SIGN($AP3)),"")))))</f>
        <v>-9</v>
      </c>
      <c r="Z3" s="12" t="n">
        <f aca="false">IF(Z$2&lt;=$AI3,INT($AJ3*$AR$2+($AI3-Z$2)/2+0.5*SIGN($AJ3)),IF(Z$2&lt;=$AK3,INT($AL3*$AR$2-(Z$2-$AK3)/($AK3-$AI3)*($AJ3-$AL3)*$AR$2+0.5*SIGN($AL3)),IF(Z$2&lt;=$AM3,INT($AN3*$AR$2-(Z$2-$AM3)/($AM3-$AK3)*($AL3-$AN3)*$AR$2+0.5*SIGN($AN3)),IF(Z$2&lt;=$AO3,INT($AP3*$AR$2-(Z$2-$AO3)/($AO3-$AM3)*($AN3-$AP3)*$AR$2+0.5*SIGN($AP3)),IF(Z$2*$AH3&lt;=2*$AO3,INT($AP3*$AR$2+($AO3-Z$2)/2+0.5*SIGN($AP3)),"")))))</f>
        <v>-9</v>
      </c>
      <c r="AA3" s="12" t="n">
        <f aca="false">IF(AA$2&lt;=$AI3,INT($AJ3*$AR$2+($AI3-AA$2)/2+0.5*SIGN($AJ3)),IF(AA$2&lt;=$AK3,INT($AL3*$AR$2-(AA$2-$AK3)/($AK3-$AI3)*($AJ3-$AL3)*$AR$2+0.5*SIGN($AL3)),IF(AA$2&lt;=$AM3,INT($AN3*$AR$2-(AA$2-$AM3)/($AM3-$AK3)*($AL3-$AN3)*$AR$2+0.5*SIGN($AN3)),IF(AA$2&lt;=$AO3,INT($AP3*$AR$2-(AA$2-$AO3)/($AO3-$AM3)*($AN3-$AP3)*$AR$2+0.5*SIGN($AP3)),IF(AA$2*$AH3&lt;=2*$AO3,INT($AP3*$AR$2+($AO3-AA$2)/2+0.5*SIGN($AP3)),"")))))</f>
        <v>-10</v>
      </c>
      <c r="AB3" s="12" t="n">
        <f aca="false">IF(AB$2&lt;=$AI3,INT($AJ3*$AR$2+($AI3-AB$2)/2+0.5*SIGN($AJ3)),IF(AB$2&lt;=$AK3,INT($AL3*$AR$2-(AB$2-$AK3)/($AK3-$AI3)*($AJ3-$AL3)*$AR$2+0.5*SIGN($AL3)),IF(AB$2&lt;=$AM3,INT($AN3*$AR$2-(AB$2-$AM3)/($AM3-$AK3)*($AL3-$AN3)*$AR$2+0.5*SIGN($AN3)),IF(AB$2&lt;=$AO3,INT($AP3*$AR$2-(AB$2-$AO3)/($AO3-$AM3)*($AN3-$AP3)*$AR$2+0.5*SIGN($AP3)),IF(AB$2*$AH3&lt;=2*$AO3,INT($AP3*$AR$2+($AO3-AB$2)/2+0.5*SIGN($AP3)),"")))))</f>
        <v>-10</v>
      </c>
      <c r="AC3" s="12" t="n">
        <f aca="false">IF(AC$2&lt;=$AI3,INT($AJ3*$AR$2+($AI3-AC$2)/2+0.5*SIGN($AJ3)),IF(AC$2&lt;=$AK3,INT($AL3*$AR$2-(AC$2-$AK3)/($AK3-$AI3)*($AJ3-$AL3)*$AR$2+0.5*SIGN($AL3)),IF(AC$2&lt;=$AM3,INT($AN3*$AR$2-(AC$2-$AM3)/($AM3-$AK3)*($AL3-$AN3)*$AR$2+0.5*SIGN($AN3)),IF(AC$2&lt;=$AO3,INT($AP3*$AR$2-(AC$2-$AO3)/($AO3-$AM3)*($AN3-$AP3)*$AR$2+0.5*SIGN($AP3)),IF(AC$2*$AH3&lt;=2*$AO3,INT($AP3*$AR$2+($AO3-AC$2)/2+0.5*SIGN($AP3)),"")))))</f>
        <v>-11</v>
      </c>
      <c r="AD3" s="12" t="n">
        <f aca="false">IF(AD$2&lt;=$AI3,INT($AJ3*$AR$2+($AI3-AD$2)/2+0.5*SIGN($AJ3)),IF(AD$2&lt;=$AK3,INT($AL3*$AR$2-(AD$2-$AK3)/($AK3-$AI3)*($AJ3-$AL3)*$AR$2+0.5*SIGN($AL3)),IF(AD$2&lt;=$AM3,INT($AN3*$AR$2-(AD$2-$AM3)/($AM3-$AK3)*($AL3-$AN3)*$AR$2+0.5*SIGN($AN3)),IF(AD$2&lt;=$AO3,INT($AP3*$AR$2-(AD$2-$AO3)/($AO3-$AM3)*($AN3-$AP3)*$AR$2+0.5*SIGN($AP3)),IF(AD$2*$AH3&lt;=2*$AO3,INT($AP3*$AR$2+($AO3-AD$2)/2+0.5*SIGN($AP3)),"")))))</f>
        <v>-11</v>
      </c>
      <c r="AE3" s="12" t="n">
        <f aca="false">IF(AE$2&lt;=$AI3,INT($AJ3*$AR$2+($AI3-AE$2)/2+0.5*SIGN($AJ3)),IF(AE$2&lt;=$AK3,INT($AL3*$AR$2-(AE$2-$AK3)/($AK3-$AI3)*($AJ3-$AL3)*$AR$2+0.5*SIGN($AL3)),IF(AE$2&lt;=$AM3,INT($AN3*$AR$2-(AE$2-$AM3)/($AM3-$AK3)*($AL3-$AN3)*$AR$2+0.5*SIGN($AN3)),IF(AE$2&lt;=$AO3,INT($AP3*$AR$2-(AE$2-$AO3)/($AO3-$AM3)*($AN3-$AP3)*$AR$2+0.5*SIGN($AP3)),IF(AE$2*$AH3&lt;=2*$AO3,INT($AP3*$AR$2+($AO3-AE$2)/2+0.5*SIGN($AP3)),"")))))</f>
        <v>-11</v>
      </c>
      <c r="AF3" s="13" t="n">
        <f aca="false">IF(AF$2&lt;=$AI3,INT($AJ3*$AR$2+($AI3-AF$2)/2+0.5*SIGN($AJ3)),IF(AF$2&lt;=$AK3,INT($AL3*$AR$2-(AF$2-$AK3)/($AK3-$AI3)*($AJ3-$AL3)*$AR$2+0.5*SIGN($AL3)),IF(AF$2&lt;=$AM3,INT($AN3*$AR$2-(AF$2-$AM3)/($AM3-$AK3)*($AL3-$AN3)*$AR$2+0.5*SIGN($AN3)),IF(AF$2&lt;=$AO3,INT($AP3*$AR$2-(AF$2-$AO3)/($AO3-$AM3)*($AN3-$AP3)*$AR$2+0.5*SIGN($AP3)),IF(AF$2*$AH3&lt;=2*$AO3,INT($AP3*$AR$2+($AO3-AF$2)/2+0.5*SIGN($AP3)),"")))))</f>
        <v>-12</v>
      </c>
      <c r="AG3" s="14" t="n">
        <v>24</v>
      </c>
      <c r="AH3" s="15" t="n">
        <v>1</v>
      </c>
      <c r="AI3" s="16" t="n">
        <f aca="false">INT(AG3*0.1)</f>
        <v>2</v>
      </c>
      <c r="AJ3" s="15" t="n">
        <v>15</v>
      </c>
      <c r="AK3" s="16" t="n">
        <f aca="false">INT(AG3*0.25)</f>
        <v>6</v>
      </c>
      <c r="AL3" s="3" t="n">
        <v>8</v>
      </c>
      <c r="AM3" s="16" t="n">
        <f aca="false">INT(AG3*0.5)</f>
        <v>12</v>
      </c>
      <c r="AN3" s="3" t="n">
        <v>-2</v>
      </c>
      <c r="AO3" s="16" t="n">
        <f aca="false">AG3</f>
        <v>24</v>
      </c>
      <c r="AP3" s="3" t="n">
        <v>-12</v>
      </c>
    </row>
    <row r="4" customFormat="false" ht="15" hidden="false" customHeight="false" outlineLevel="0" collapsed="false">
      <c r="A4" s="10" t="s">
        <v>8</v>
      </c>
      <c r="B4" s="17" t="n">
        <f aca="false">IF(B$2&lt;=$AI4,INT($AJ4*$AR$2+($AI4-B$2)/2+0.5*SIGN($AJ4)),IF(B$2&lt;=$AK4,INT($AL4*$AR$2-(B$2-$AK4)/($AK4-$AI4)*($AJ4-$AL4)*$AR$2+0.5*SIGN($AL4)),IF(B$2&lt;=$AM4,INT($AN4*$AR$2-(B$2-$AM4)/($AM4-$AK4)*($AL4-$AN4)*$AR$2+0.5*SIGN($AN4)),IF(B$2&lt;=$AO4,INT($AP4*$AR$2-(B$2-$AO4)/($AO4-$AM4)*($AN4-$AP4)*$AR$2+0.5*SIGN($AP4)),IF(B$2*$AH4&lt;=2*$AO4,INT($AP4*$AR$2+($AO4-B$2)/2+0.5*SIGN($AP4)),"")))))</f>
        <v>7</v>
      </c>
      <c r="C4" s="18" t="n">
        <f aca="false">IF(C$2&lt;=$AI4,INT($AJ4*$AR$2+($AI4-C$2)/2+0.5*SIGN($AJ4)),IF(C$2&lt;=$AK4,INT($AL4*$AR$2-(C$2-$AK4)/($AK4-$AI4)*($AJ4-$AL4)*$AR$2+0.5*SIGN($AL4)),IF(C$2&lt;=$AM4,INT($AN4*$AR$2-(C$2-$AM4)/($AM4-$AK4)*($AL4-$AN4)*$AR$2+0.5*SIGN($AN4)),IF(C$2&lt;=$AO4,INT($AP4*$AR$2-(C$2-$AO4)/($AO4-$AM4)*($AN4-$AP4)*$AR$2+0.5*SIGN($AP4)),IF(C$2*$AH4&lt;=2*$AO4,INT($AP4*$AR$2+($AO4-C$2)/2+0.5*SIGN($AP4)),"")))))</f>
        <v>-2</v>
      </c>
      <c r="D4" s="18" t="n">
        <f aca="false">IF(D$2&lt;=$AI4,INT($AJ4*$AR$2+($AI4-D$2)/2+0.5*SIGN($AJ4)),IF(D$2&lt;=$AK4,INT($AL4*$AR$2-(D$2-$AK4)/($AK4-$AI4)*($AJ4-$AL4)*$AR$2+0.5*SIGN($AL4)),IF(D$2&lt;=$AM4,INT($AN4*$AR$2-(D$2-$AM4)/($AM4-$AK4)*($AL4-$AN4)*$AR$2+0.5*SIGN($AN4)),IF(D$2&lt;=$AO4,INT($AP4*$AR$2-(D$2-$AO4)/($AO4-$AM4)*($AN4-$AP4)*$AR$2+0.5*SIGN($AP4)),IF(D$2*$AH4&lt;=2*$AO4,INT($AP4*$AR$2+($AO4-D$2)/2+0.5*SIGN($AP4)),"")))))</f>
        <v>-10</v>
      </c>
      <c r="E4" s="18" t="n">
        <f aca="false">IF(E$2&lt;=$AI4,INT($AJ4*$AR$2+($AI4-E$2)/2+0.5*SIGN($AJ4)),IF(E$2&lt;=$AK4,INT($AL4*$AR$2-(E$2-$AK4)/($AK4-$AI4)*($AJ4-$AL4)*$AR$2+0.5*SIGN($AL4)),IF(E$2&lt;=$AM4,INT($AN4*$AR$2-(E$2-$AM4)/($AM4-$AK4)*($AL4-$AN4)*$AR$2+0.5*SIGN($AN4)),IF(E$2&lt;=$AO4,INT($AP4*$AR$2-(E$2-$AO4)/($AO4-$AM4)*($AN4-$AP4)*$AR$2+0.5*SIGN($AP4)),IF(E$2*$AH4&lt;=2*$AO4,INT($AP4*$AR$2+($AO4-E$2)/2+0.5*SIGN($AP4)),"")))))</f>
        <v>-13</v>
      </c>
      <c r="F4" s="18" t="n">
        <f aca="false">IF(F$2&lt;=$AI4,INT($AJ4*$AR$2+($AI4-F$2)/2+0.5*SIGN($AJ4)),IF(F$2&lt;=$AK4,INT($AL4*$AR$2-(F$2-$AK4)/($AK4-$AI4)*($AJ4-$AL4)*$AR$2+0.5*SIGN($AL4)),IF(F$2&lt;=$AM4,INT($AN4*$AR$2-(F$2-$AM4)/($AM4-$AK4)*($AL4-$AN4)*$AR$2+0.5*SIGN($AN4)),IF(F$2&lt;=$AO4,INT($AP4*$AR$2-(F$2-$AO4)/($AO4-$AM4)*($AN4-$AP4)*$AR$2+0.5*SIGN($AP4)),IF(F$2*$AH4&lt;=2*$AO4,INT($AP4*$AR$2+($AO4-F$2)/2+0.5*SIGN($AP4)),"")))))</f>
        <v>-15</v>
      </c>
      <c r="G4" s="18" t="str">
        <f aca="false">IF(G$2&lt;=$AI4,INT($AJ4*$AR$2+($AI4-G$2)/2+0.5*SIGN($AJ4)),IF(G$2&lt;=$AK4,INT($AL4*$AR$2-(G$2-$AK4)/($AK4-$AI4)*($AJ4-$AL4)*$AR$2+0.5*SIGN($AL4)),IF(G$2&lt;=$AM4,INT($AN4*$AR$2-(G$2-$AM4)/($AM4-$AK4)*($AL4-$AN4)*$AR$2+0.5*SIGN($AN4)),IF(G$2&lt;=$AO4,INT($AP4*$AR$2-(G$2-$AO4)/($AO4-$AM4)*($AN4-$AP4)*$AR$2+0.5*SIGN($AP4)),IF(G$2*$AH4&lt;=2*$AO4,INT($AP4*$AR$2+($AO4-G$2)/2+0.5*SIGN($AP4)),"")))))</f>
        <v/>
      </c>
      <c r="H4" s="18" t="str">
        <f aca="false">IF(H$2&lt;=$AI4,INT($AJ4*$AR$2+($AI4-H$2)/2+0.5*SIGN($AJ4)),IF(H$2&lt;=$AK4,INT($AL4*$AR$2-(H$2-$AK4)/($AK4-$AI4)*($AJ4-$AL4)*$AR$2+0.5*SIGN($AL4)),IF(H$2&lt;=$AM4,INT($AN4*$AR$2-(H$2-$AM4)/($AM4-$AK4)*($AL4-$AN4)*$AR$2+0.5*SIGN($AN4)),IF(H$2&lt;=$AO4,INT($AP4*$AR$2-(H$2-$AO4)/($AO4-$AM4)*($AN4-$AP4)*$AR$2+0.5*SIGN($AP4)),IF(H$2*$AH4&lt;=2*$AO4,INT($AP4*$AR$2+($AO4-H$2)/2+0.5*SIGN($AP4)),"")))))</f>
        <v/>
      </c>
      <c r="I4" s="18" t="str">
        <f aca="false">IF(I$2&lt;=$AI4,INT($AJ4*$AR$2+($AI4-I$2)/2+0.5*SIGN($AJ4)),IF(I$2&lt;=$AK4,INT($AL4*$AR$2-(I$2-$AK4)/($AK4-$AI4)*($AJ4-$AL4)*$AR$2+0.5*SIGN($AL4)),IF(I$2&lt;=$AM4,INT($AN4*$AR$2-(I$2-$AM4)/($AM4-$AK4)*($AL4-$AN4)*$AR$2+0.5*SIGN($AN4)),IF(I$2&lt;=$AO4,INT($AP4*$AR$2-(I$2-$AO4)/($AO4-$AM4)*($AN4-$AP4)*$AR$2+0.5*SIGN($AP4)),IF(I$2*$AH4&lt;=2*$AO4,INT($AP4*$AR$2+($AO4-I$2)/2+0.5*SIGN($AP4)),"")))))</f>
        <v/>
      </c>
      <c r="J4" s="18" t="str">
        <f aca="false">IF(J$2&lt;=$AI4,INT($AJ4*$AR$2+($AI4-J$2)/2+0.5*SIGN($AJ4)),IF(J$2&lt;=$AK4,INT($AL4*$AR$2-(J$2-$AK4)/($AK4-$AI4)*($AJ4-$AL4)*$AR$2+0.5*SIGN($AL4)),IF(J$2&lt;=$AM4,INT($AN4*$AR$2-(J$2-$AM4)/($AM4-$AK4)*($AL4-$AN4)*$AR$2+0.5*SIGN($AN4)),IF(J$2&lt;=$AO4,INT($AP4*$AR$2-(J$2-$AO4)/($AO4-$AM4)*($AN4-$AP4)*$AR$2+0.5*SIGN($AP4)),IF(J$2*$AH4&lt;=2*$AO4,INT($AP4*$AR$2+($AO4-J$2)/2+0.5*SIGN($AP4)),"")))))</f>
        <v/>
      </c>
      <c r="K4" s="18" t="str">
        <f aca="false">IF(K$2&lt;=$AI4,INT($AJ4*$AR$2+($AI4-K$2)/2+0.5*SIGN($AJ4)),IF(K$2&lt;=$AK4,INT($AL4*$AR$2-(K$2-$AK4)/($AK4-$AI4)*($AJ4-$AL4)*$AR$2+0.5*SIGN($AL4)),IF(K$2&lt;=$AM4,INT($AN4*$AR$2-(K$2-$AM4)/($AM4-$AK4)*($AL4-$AN4)*$AR$2+0.5*SIGN($AN4)),IF(K$2&lt;=$AO4,INT($AP4*$AR$2-(K$2-$AO4)/($AO4-$AM4)*($AN4-$AP4)*$AR$2+0.5*SIGN($AP4)),IF(K$2*$AH4&lt;=2*$AO4,INT($AP4*$AR$2+($AO4-K$2)/2+0.5*SIGN($AP4)),"")))))</f>
        <v/>
      </c>
      <c r="L4" s="18" t="str">
        <f aca="false">IF(L$2&lt;=$AI4,INT($AJ4*$AR$2+($AI4-L$2)/2+0.5*SIGN($AJ4)),IF(L$2&lt;=$AK4,INT($AL4*$AR$2-(L$2-$AK4)/($AK4-$AI4)*($AJ4-$AL4)*$AR$2+0.5*SIGN($AL4)),IF(L$2&lt;=$AM4,INT($AN4*$AR$2-(L$2-$AM4)/($AM4-$AK4)*($AL4-$AN4)*$AR$2+0.5*SIGN($AN4)),IF(L$2&lt;=$AO4,INT($AP4*$AR$2-(L$2-$AO4)/($AO4-$AM4)*($AN4-$AP4)*$AR$2+0.5*SIGN($AP4)),IF(L$2*$AH4&lt;=2*$AO4,INT($AP4*$AR$2+($AO4-L$2)/2+0.5*SIGN($AP4)),"")))))</f>
        <v/>
      </c>
      <c r="M4" s="18" t="str">
        <f aca="false">IF(M$2&lt;=$AI4,INT($AJ4*$AR$2+($AI4-M$2)/2+0.5*SIGN($AJ4)),IF(M$2&lt;=$AK4,INT($AL4*$AR$2-(M$2-$AK4)/($AK4-$AI4)*($AJ4-$AL4)*$AR$2+0.5*SIGN($AL4)),IF(M$2&lt;=$AM4,INT($AN4*$AR$2-(M$2-$AM4)/($AM4-$AK4)*($AL4-$AN4)*$AR$2+0.5*SIGN($AN4)),IF(M$2&lt;=$AO4,INT($AP4*$AR$2-(M$2-$AO4)/($AO4-$AM4)*($AN4-$AP4)*$AR$2+0.5*SIGN($AP4)),IF(M$2*$AH4&lt;=2*$AO4,INT($AP4*$AR$2+($AO4-M$2)/2+0.5*SIGN($AP4)),"")))))</f>
        <v/>
      </c>
      <c r="N4" s="18" t="str">
        <f aca="false">IF(N$2&lt;=$AI4,INT($AJ4*$AR$2+($AI4-N$2)/2+0.5*SIGN($AJ4)),IF(N$2&lt;=$AK4,INT($AL4*$AR$2-(N$2-$AK4)/($AK4-$AI4)*($AJ4-$AL4)*$AR$2+0.5*SIGN($AL4)),IF(N$2&lt;=$AM4,INT($AN4*$AR$2-(N$2-$AM4)/($AM4-$AK4)*($AL4-$AN4)*$AR$2+0.5*SIGN($AN4)),IF(N$2&lt;=$AO4,INT($AP4*$AR$2-(N$2-$AO4)/($AO4-$AM4)*($AN4-$AP4)*$AR$2+0.5*SIGN($AP4)),IF(N$2*$AH4&lt;=2*$AO4,INT($AP4*$AR$2+($AO4-N$2)/2+0.5*SIGN($AP4)),"")))))</f>
        <v/>
      </c>
      <c r="O4" s="18" t="str">
        <f aca="false">IF(O$2&lt;=$AI4,INT($AJ4*$AR$2+($AI4-O$2)/2+0.5*SIGN($AJ4)),IF(O$2&lt;=$AK4,INT($AL4*$AR$2-(O$2-$AK4)/($AK4-$AI4)*($AJ4-$AL4)*$AR$2+0.5*SIGN($AL4)),IF(O$2&lt;=$AM4,INT($AN4*$AR$2-(O$2-$AM4)/($AM4-$AK4)*($AL4-$AN4)*$AR$2+0.5*SIGN($AN4)),IF(O$2&lt;=$AO4,INT($AP4*$AR$2-(O$2-$AO4)/($AO4-$AM4)*($AN4-$AP4)*$AR$2+0.5*SIGN($AP4)),IF(O$2*$AH4&lt;=2*$AO4,INT($AP4*$AR$2+($AO4-O$2)/2+0.5*SIGN($AP4)),"")))))</f>
        <v/>
      </c>
      <c r="P4" s="18" t="str">
        <f aca="false">IF(P$2&lt;=$AI4,INT($AJ4*$AR$2+($AI4-P$2)/2+0.5*SIGN($AJ4)),IF(P$2&lt;=$AK4,INT($AL4*$AR$2-(P$2-$AK4)/($AK4-$AI4)*($AJ4-$AL4)*$AR$2+0.5*SIGN($AL4)),IF(P$2&lt;=$AM4,INT($AN4*$AR$2-(P$2-$AM4)/($AM4-$AK4)*($AL4-$AN4)*$AR$2+0.5*SIGN($AN4)),IF(P$2&lt;=$AO4,INT($AP4*$AR$2-(P$2-$AO4)/($AO4-$AM4)*($AN4-$AP4)*$AR$2+0.5*SIGN($AP4)),IF(P$2*$AH4&lt;=2*$AO4,INT($AP4*$AR$2+($AO4-P$2)/2+0.5*SIGN($AP4)),"")))))</f>
        <v/>
      </c>
      <c r="Q4" s="18" t="str">
        <f aca="false">IF(Q$2&lt;=$AI4,INT($AJ4*$AR$2+($AI4-Q$2)/2+0.5*SIGN($AJ4)),IF(Q$2&lt;=$AK4,INT($AL4*$AR$2-(Q$2-$AK4)/($AK4-$AI4)*($AJ4-$AL4)*$AR$2+0.5*SIGN($AL4)),IF(Q$2&lt;=$AM4,INT($AN4*$AR$2-(Q$2-$AM4)/($AM4-$AK4)*($AL4-$AN4)*$AR$2+0.5*SIGN($AN4)),IF(Q$2&lt;=$AO4,INT($AP4*$AR$2-(Q$2-$AO4)/($AO4-$AM4)*($AN4-$AP4)*$AR$2+0.5*SIGN($AP4)),IF(Q$2*$AH4&lt;=2*$AO4,INT($AP4*$AR$2+($AO4-Q$2)/2+0.5*SIGN($AP4)),"")))))</f>
        <v/>
      </c>
      <c r="R4" s="18" t="str">
        <f aca="false">IF(R$2&lt;=$AI4,INT($AJ4*$AR$2+($AI4-R$2)/2+0.5*SIGN($AJ4)),IF(R$2&lt;=$AK4,INT($AL4*$AR$2-(R$2-$AK4)/($AK4-$AI4)*($AJ4-$AL4)*$AR$2+0.5*SIGN($AL4)),IF(R$2&lt;=$AM4,INT($AN4*$AR$2-(R$2-$AM4)/($AM4-$AK4)*($AL4-$AN4)*$AR$2+0.5*SIGN($AN4)),IF(R$2&lt;=$AO4,INT($AP4*$AR$2-(R$2-$AO4)/($AO4-$AM4)*($AN4-$AP4)*$AR$2+0.5*SIGN($AP4)),IF(R$2*$AH4&lt;=2*$AO4,INT($AP4*$AR$2+($AO4-R$2)/2+0.5*SIGN($AP4)),"")))))</f>
        <v/>
      </c>
      <c r="S4" s="18" t="str">
        <f aca="false">IF(S$2&lt;=$AI4,INT($AJ4*$AR$2+($AI4-S$2)/2+0.5*SIGN($AJ4)),IF(S$2&lt;=$AK4,INT($AL4*$AR$2-(S$2-$AK4)/($AK4-$AI4)*($AJ4-$AL4)*$AR$2+0.5*SIGN($AL4)),IF(S$2&lt;=$AM4,INT($AN4*$AR$2-(S$2-$AM4)/($AM4-$AK4)*($AL4-$AN4)*$AR$2+0.5*SIGN($AN4)),IF(S$2&lt;=$AO4,INT($AP4*$AR$2-(S$2-$AO4)/($AO4-$AM4)*($AN4-$AP4)*$AR$2+0.5*SIGN($AP4)),IF(S$2*$AH4&lt;=2*$AO4,INT($AP4*$AR$2+($AO4-S$2)/2+0.5*SIGN($AP4)),"")))))</f>
        <v/>
      </c>
      <c r="T4" s="18" t="str">
        <f aca="false">IF(T$2&lt;=$AI4,INT($AJ4*$AR$2+($AI4-T$2)/2+0.5*SIGN($AJ4)),IF(T$2&lt;=$AK4,INT($AL4*$AR$2-(T$2-$AK4)/($AK4-$AI4)*($AJ4-$AL4)*$AR$2+0.5*SIGN($AL4)),IF(T$2&lt;=$AM4,INT($AN4*$AR$2-(T$2-$AM4)/($AM4-$AK4)*($AL4-$AN4)*$AR$2+0.5*SIGN($AN4)),IF(T$2&lt;=$AO4,INT($AP4*$AR$2-(T$2-$AO4)/($AO4-$AM4)*($AN4-$AP4)*$AR$2+0.5*SIGN($AP4)),IF(T$2*$AH4&lt;=2*$AO4,INT($AP4*$AR$2+($AO4-T$2)/2+0.5*SIGN($AP4)),"")))))</f>
        <v/>
      </c>
      <c r="U4" s="18" t="str">
        <f aca="false">IF(U$2&lt;=$AI4,INT($AJ4*$AR$2+($AI4-U$2)/2+0.5*SIGN($AJ4)),IF(U$2&lt;=$AK4,INT($AL4*$AR$2-(U$2-$AK4)/($AK4-$AI4)*($AJ4-$AL4)*$AR$2+0.5*SIGN($AL4)),IF(U$2&lt;=$AM4,INT($AN4*$AR$2-(U$2-$AM4)/($AM4-$AK4)*($AL4-$AN4)*$AR$2+0.5*SIGN($AN4)),IF(U$2&lt;=$AO4,INT($AP4*$AR$2-(U$2-$AO4)/($AO4-$AM4)*($AN4-$AP4)*$AR$2+0.5*SIGN($AP4)),IF(U$2*$AH4&lt;=2*$AO4,INT($AP4*$AR$2+($AO4-U$2)/2+0.5*SIGN($AP4)),"")))))</f>
        <v/>
      </c>
      <c r="V4" s="18" t="str">
        <f aca="false">IF(V$2&lt;=$AI4,INT($AJ4*$AR$2+($AI4-V$2)/2+0.5*SIGN($AJ4)),IF(V$2&lt;=$AK4,INT($AL4*$AR$2-(V$2-$AK4)/($AK4-$AI4)*($AJ4-$AL4)*$AR$2+0.5*SIGN($AL4)),IF(V$2&lt;=$AM4,INT($AN4*$AR$2-(V$2-$AM4)/($AM4-$AK4)*($AL4-$AN4)*$AR$2+0.5*SIGN($AN4)),IF(V$2&lt;=$AO4,INT($AP4*$AR$2-(V$2-$AO4)/($AO4-$AM4)*($AN4-$AP4)*$AR$2+0.5*SIGN($AP4)),IF(V$2*$AH4&lt;=2*$AO4,INT($AP4*$AR$2+($AO4-V$2)/2+0.5*SIGN($AP4)),"")))))</f>
        <v/>
      </c>
      <c r="W4" s="18" t="str">
        <f aca="false">IF(W$2&lt;=$AI4,INT($AJ4*$AR$2+($AI4-W$2)/2+0.5*SIGN($AJ4)),IF(W$2&lt;=$AK4,INT($AL4*$AR$2-(W$2-$AK4)/($AK4-$AI4)*($AJ4-$AL4)*$AR$2+0.5*SIGN($AL4)),IF(W$2&lt;=$AM4,INT($AN4*$AR$2-(W$2-$AM4)/($AM4-$AK4)*($AL4-$AN4)*$AR$2+0.5*SIGN($AN4)),IF(W$2&lt;=$AO4,INT($AP4*$AR$2-(W$2-$AO4)/($AO4-$AM4)*($AN4-$AP4)*$AR$2+0.5*SIGN($AP4)),IF(W$2*$AH4&lt;=2*$AO4,INT($AP4*$AR$2+($AO4-W$2)/2+0.5*SIGN($AP4)),"")))))</f>
        <v/>
      </c>
      <c r="X4" s="18" t="str">
        <f aca="false">IF(X$2&lt;=$AI4,INT($AJ4*$AR$2+($AI4-X$2)/2+0.5*SIGN($AJ4)),IF(X$2&lt;=$AK4,INT($AL4*$AR$2-(X$2-$AK4)/($AK4-$AI4)*($AJ4-$AL4)*$AR$2+0.5*SIGN($AL4)),IF(X$2&lt;=$AM4,INT($AN4*$AR$2-(X$2-$AM4)/($AM4-$AK4)*($AL4-$AN4)*$AR$2+0.5*SIGN($AN4)),IF(X$2&lt;=$AO4,INT($AP4*$AR$2-(X$2-$AO4)/($AO4-$AM4)*($AN4-$AP4)*$AR$2+0.5*SIGN($AP4)),IF(X$2*$AH4&lt;=2*$AO4,INT($AP4*$AR$2+($AO4-X$2)/2+0.5*SIGN($AP4)),"")))))</f>
        <v/>
      </c>
      <c r="Y4" s="18" t="str">
        <f aca="false">IF(Y$2&lt;=$AI4,INT($AJ4*$AR$2+($AI4-Y$2)/2+0.5*SIGN($AJ4)),IF(Y$2&lt;=$AK4,INT($AL4*$AR$2-(Y$2-$AK4)/($AK4-$AI4)*($AJ4-$AL4)*$AR$2+0.5*SIGN($AL4)),IF(Y$2&lt;=$AM4,INT($AN4*$AR$2-(Y$2-$AM4)/($AM4-$AK4)*($AL4-$AN4)*$AR$2+0.5*SIGN($AN4)),IF(Y$2&lt;=$AO4,INT($AP4*$AR$2-(Y$2-$AO4)/($AO4-$AM4)*($AN4-$AP4)*$AR$2+0.5*SIGN($AP4)),IF(Y$2*$AH4&lt;=2*$AO4,INT($AP4*$AR$2+($AO4-Y$2)/2+0.5*SIGN($AP4)),"")))))</f>
        <v/>
      </c>
      <c r="Z4" s="18" t="str">
        <f aca="false">IF(Z$2&lt;=$AI4,INT($AJ4*$AR$2+($AI4-Z$2)/2+0.5*SIGN($AJ4)),IF(Z$2&lt;=$AK4,INT($AL4*$AR$2-(Z$2-$AK4)/($AK4-$AI4)*($AJ4-$AL4)*$AR$2+0.5*SIGN($AL4)),IF(Z$2&lt;=$AM4,INT($AN4*$AR$2-(Z$2-$AM4)/($AM4-$AK4)*($AL4-$AN4)*$AR$2+0.5*SIGN($AN4)),IF(Z$2&lt;=$AO4,INT($AP4*$AR$2-(Z$2-$AO4)/($AO4-$AM4)*($AN4-$AP4)*$AR$2+0.5*SIGN($AP4)),IF(Z$2*$AH4&lt;=2*$AO4,INT($AP4*$AR$2+($AO4-Z$2)/2+0.5*SIGN($AP4)),"")))))</f>
        <v/>
      </c>
      <c r="AA4" s="18" t="str">
        <f aca="false">IF(AA$2&lt;=$AI4,INT($AJ4*$AR$2+($AI4-AA$2)/2+0.5*SIGN($AJ4)),IF(AA$2&lt;=$AK4,INT($AL4*$AR$2-(AA$2-$AK4)/($AK4-$AI4)*($AJ4-$AL4)*$AR$2+0.5*SIGN($AL4)),IF(AA$2&lt;=$AM4,INT($AN4*$AR$2-(AA$2-$AM4)/($AM4-$AK4)*($AL4-$AN4)*$AR$2+0.5*SIGN($AN4)),IF(AA$2&lt;=$AO4,INT($AP4*$AR$2-(AA$2-$AO4)/($AO4-$AM4)*($AN4-$AP4)*$AR$2+0.5*SIGN($AP4)),IF(AA$2*$AH4&lt;=2*$AO4,INT($AP4*$AR$2+($AO4-AA$2)/2+0.5*SIGN($AP4)),"")))))</f>
        <v/>
      </c>
      <c r="AB4" s="18" t="str">
        <f aca="false">IF(AB$2&lt;=$AI4,INT($AJ4*$AR$2+($AI4-AB$2)/2+0.5*SIGN($AJ4)),IF(AB$2&lt;=$AK4,INT($AL4*$AR$2-(AB$2-$AK4)/($AK4-$AI4)*($AJ4-$AL4)*$AR$2+0.5*SIGN($AL4)),IF(AB$2&lt;=$AM4,INT($AN4*$AR$2-(AB$2-$AM4)/($AM4-$AK4)*($AL4-$AN4)*$AR$2+0.5*SIGN($AN4)),IF(AB$2&lt;=$AO4,INT($AP4*$AR$2-(AB$2-$AO4)/($AO4-$AM4)*($AN4-$AP4)*$AR$2+0.5*SIGN($AP4)),IF(AB$2*$AH4&lt;=2*$AO4,INT($AP4*$AR$2+($AO4-AB$2)/2+0.5*SIGN($AP4)),"")))))</f>
        <v/>
      </c>
      <c r="AC4" s="18" t="str">
        <f aca="false">IF(AC$2&lt;=$AI4,INT($AJ4*$AR$2+($AI4-AC$2)/2+0.5*SIGN($AJ4)),IF(AC$2&lt;=$AK4,INT($AL4*$AR$2-(AC$2-$AK4)/($AK4-$AI4)*($AJ4-$AL4)*$AR$2+0.5*SIGN($AL4)),IF(AC$2&lt;=$AM4,INT($AN4*$AR$2-(AC$2-$AM4)/($AM4-$AK4)*($AL4-$AN4)*$AR$2+0.5*SIGN($AN4)),IF(AC$2&lt;=$AO4,INT($AP4*$AR$2-(AC$2-$AO4)/($AO4-$AM4)*($AN4-$AP4)*$AR$2+0.5*SIGN($AP4)),IF(AC$2*$AH4&lt;=2*$AO4,INT($AP4*$AR$2+($AO4-AC$2)/2+0.5*SIGN($AP4)),"")))))</f>
        <v/>
      </c>
      <c r="AD4" s="18" t="str">
        <f aca="false">IF(AD$2&lt;=$AI4,INT($AJ4*$AR$2+($AI4-AD$2)/2+0.5*SIGN($AJ4)),IF(AD$2&lt;=$AK4,INT($AL4*$AR$2-(AD$2-$AK4)/($AK4-$AI4)*($AJ4-$AL4)*$AR$2+0.5*SIGN($AL4)),IF(AD$2&lt;=$AM4,INT($AN4*$AR$2-(AD$2-$AM4)/($AM4-$AK4)*($AL4-$AN4)*$AR$2+0.5*SIGN($AN4)),IF(AD$2&lt;=$AO4,INT($AP4*$AR$2-(AD$2-$AO4)/($AO4-$AM4)*($AN4-$AP4)*$AR$2+0.5*SIGN($AP4)),IF(AD$2*$AH4&lt;=2*$AO4,INT($AP4*$AR$2+($AO4-AD$2)/2+0.5*SIGN($AP4)),"")))))</f>
        <v/>
      </c>
      <c r="AE4" s="18" t="str">
        <f aca="false">IF(AE$2&lt;=$AI4,INT($AJ4*$AR$2+($AI4-AE$2)/2+0.5*SIGN($AJ4)),IF(AE$2&lt;=$AK4,INT($AL4*$AR$2-(AE$2-$AK4)/($AK4-$AI4)*($AJ4-$AL4)*$AR$2+0.5*SIGN($AL4)),IF(AE$2&lt;=$AM4,INT($AN4*$AR$2-(AE$2-$AM4)/($AM4-$AK4)*($AL4-$AN4)*$AR$2+0.5*SIGN($AN4)),IF(AE$2&lt;=$AO4,INT($AP4*$AR$2-(AE$2-$AO4)/($AO4-$AM4)*($AN4-$AP4)*$AR$2+0.5*SIGN($AP4)),IF(AE$2*$AH4&lt;=2*$AO4,INT($AP4*$AR$2+($AO4-AE$2)/2+0.5*SIGN($AP4)),"")))))</f>
        <v/>
      </c>
      <c r="AF4" s="19" t="str">
        <f aca="false">IF(AF$2&lt;=$AI4,INT($AJ4*$AR$2+($AI4-AF$2)/2+0.5*SIGN($AJ4)),IF(AF$2&lt;=$AK4,INT($AL4*$AR$2-(AF$2-$AK4)/($AK4-$AI4)*($AJ4-$AL4)*$AR$2+0.5*SIGN($AL4)),IF(AF$2&lt;=$AM4,INT($AN4*$AR$2-(AF$2-$AM4)/($AM4-$AK4)*($AL4-$AN4)*$AR$2+0.5*SIGN($AN4)),IF(AF$2&lt;=$AO4,INT($AP4*$AR$2-(AF$2-$AO4)/($AO4-$AM4)*($AN4-$AP4)*$AR$2+0.5*SIGN($AP4)),IF(AF$2*$AH4&lt;=2*$AO4,INT($AP4*$AR$2+($AO4-AF$2)/2+0.5*SIGN($AP4)),"")))))</f>
        <v/>
      </c>
      <c r="AG4" s="20" t="n">
        <v>4</v>
      </c>
      <c r="AH4" s="21" t="n">
        <v>100</v>
      </c>
      <c r="AI4" s="16" t="n">
        <f aca="false">INT(AG4*0.1)</f>
        <v>0</v>
      </c>
      <c r="AJ4" s="15" t="n">
        <v>10</v>
      </c>
      <c r="AK4" s="16" t="n">
        <f aca="false">INT(AG4*0.25)</f>
        <v>1</v>
      </c>
      <c r="AL4" s="3" t="n">
        <v>-1</v>
      </c>
      <c r="AM4" s="16" t="n">
        <f aca="false">INT(AG4*0.5)</f>
        <v>2</v>
      </c>
      <c r="AN4" s="3" t="n">
        <v>-13</v>
      </c>
      <c r="AO4" s="16" t="n">
        <f aca="false">AG4</f>
        <v>4</v>
      </c>
      <c r="AP4" s="3" t="n">
        <v>-20</v>
      </c>
    </row>
    <row r="5" customFormat="false" ht="15" hidden="false" customHeight="false" outlineLevel="0" collapsed="false">
      <c r="A5" s="10" t="s">
        <v>9</v>
      </c>
      <c r="B5" s="22" t="n">
        <f aca="false">IF(B$2&lt;=$AI5,INT($AJ5*$AR$2+($AI5-B$2)/2+0.5*SIGN($AJ5)),IF(B$2&lt;=$AK5,INT($AL5*$AR$2-(B$2-$AK5)/($AK5-$AI5)*($AJ5-$AL5)*$AR$2+0.5*SIGN($AL5)),IF(B$2&lt;=$AM5,INT($AN5*$AR$2-(B$2-$AM5)/($AM5-$AK5)*($AL5-$AN5)*$AR$2+0.5*SIGN($AN5)),IF(B$2&lt;=$AO5,INT($AP5*$AR$2-(B$2-$AO5)/($AO5-$AM5)*($AN5-$AP5)*$AR$2+0.5*SIGN($AP5)),IF(B$2*$AH5&lt;=2*$AO5,INT($AP5*$AR$2+($AO5-B$2)/2+0.5*SIGN($AP5)),"")))))</f>
        <v>7</v>
      </c>
      <c r="C5" s="23" t="n">
        <f aca="false">IF(C$2&lt;=$AI5,INT($AJ5*$AR$2+($AI5-C$2)/2+0.5*SIGN($AJ5)),IF(C$2&lt;=$AK5,INT($AL5*$AR$2-(C$2-$AK5)/($AK5-$AI5)*($AJ5-$AL5)*$AR$2+0.5*SIGN($AL5)),IF(C$2&lt;=$AM5,INT($AN5*$AR$2-(C$2-$AM5)/($AM5-$AK5)*($AL5-$AN5)*$AR$2+0.5*SIGN($AN5)),IF(C$2&lt;=$AO5,INT($AP5*$AR$2-(C$2-$AO5)/($AO5-$AM5)*($AN5-$AP5)*$AR$2+0.5*SIGN($AP5)),IF(C$2*$AH5&lt;=2*$AO5,INT($AP5*$AR$2+($AO5-C$2)/2+0.5*SIGN($AP5)),"")))))</f>
        <v>-2</v>
      </c>
      <c r="D5" s="23" t="n">
        <f aca="false">IF(D$2&lt;=$AI5,INT($AJ5*$AR$2+($AI5-D$2)/2+0.5*SIGN($AJ5)),IF(D$2&lt;=$AK5,INT($AL5*$AR$2-(D$2-$AK5)/($AK5-$AI5)*($AJ5-$AL5)*$AR$2+0.5*SIGN($AL5)),IF(D$2&lt;=$AM5,INT($AN5*$AR$2-(D$2-$AM5)/($AM5-$AK5)*($AL5-$AN5)*$AR$2+0.5*SIGN($AN5)),IF(D$2&lt;=$AO5,INT($AP5*$AR$2-(D$2-$AO5)/($AO5-$AM5)*($AN5-$AP5)*$AR$2+0.5*SIGN($AP5)),IF(D$2*$AH5&lt;=2*$AO5,INT($AP5*$AR$2+($AO5-D$2)/2+0.5*SIGN($AP5)),"")))))</f>
        <v>-10</v>
      </c>
      <c r="E5" s="23" t="n">
        <f aca="false">IF(E$2&lt;=$AI5,INT($AJ5*$AR$2+($AI5-E$2)/2+0.5*SIGN($AJ5)),IF(E$2&lt;=$AK5,INT($AL5*$AR$2-(E$2-$AK5)/($AK5-$AI5)*($AJ5-$AL5)*$AR$2+0.5*SIGN($AL5)),IF(E$2&lt;=$AM5,INT($AN5*$AR$2-(E$2-$AM5)/($AM5-$AK5)*($AL5-$AN5)*$AR$2+0.5*SIGN($AN5)),IF(E$2&lt;=$AO5,INT($AP5*$AR$2-(E$2-$AO5)/($AO5-$AM5)*($AN5-$AP5)*$AR$2+0.5*SIGN($AP5)),IF(E$2*$AH5&lt;=2*$AO5,INT($AP5*$AR$2+($AO5-E$2)/2+0.5*SIGN($AP5)),"")))))</f>
        <v>-12</v>
      </c>
      <c r="F5" s="23" t="n">
        <f aca="false">IF(F$2&lt;=$AI5,INT($AJ5*$AR$2+($AI5-F$2)/2+0.5*SIGN($AJ5)),IF(F$2&lt;=$AK5,INT($AL5*$AR$2-(F$2-$AK5)/($AK5-$AI5)*($AJ5-$AL5)*$AR$2+0.5*SIGN($AL5)),IF(F$2&lt;=$AM5,INT($AN5*$AR$2-(F$2-$AM5)/($AM5-$AK5)*($AL5-$AN5)*$AR$2+0.5*SIGN($AN5)),IF(F$2&lt;=$AO5,INT($AP5*$AR$2-(F$2-$AO5)/($AO5-$AM5)*($AN5-$AP5)*$AR$2+0.5*SIGN($AP5)),IF(F$2*$AH5&lt;=2*$AO5,INT($AP5*$AR$2+($AO5-F$2)/2+0.5*SIGN($AP5)),"")))))</f>
        <v>-13</v>
      </c>
      <c r="G5" s="23" t="n">
        <f aca="false">IF(G$2&lt;=$AI5,INT($AJ5*$AR$2+($AI5-G$2)/2+0.5*SIGN($AJ5)),IF(G$2&lt;=$AK5,INT($AL5*$AR$2-(G$2-$AK5)/($AK5-$AI5)*($AJ5-$AL5)*$AR$2+0.5*SIGN($AL5)),IF(G$2&lt;=$AM5,INT($AN5*$AR$2-(G$2-$AM5)/($AM5-$AK5)*($AL5-$AN5)*$AR$2+0.5*SIGN($AN5)),IF(G$2&lt;=$AO5,INT($AP5*$AR$2-(G$2-$AO5)/($AO5-$AM5)*($AN5-$AP5)*$AR$2+0.5*SIGN($AP5)),IF(G$2*$AH5&lt;=2*$AO5,INT($AP5*$AR$2+($AO5-G$2)/2+0.5*SIGN($AP5)),"")))))</f>
        <v>-15</v>
      </c>
      <c r="H5" s="23" t="str">
        <f aca="false">IF(H$2&lt;=$AI5,INT($AJ5*$AR$2+($AI5-H$2)/2+0.5*SIGN($AJ5)),IF(H$2&lt;=$AK5,INT($AL5*$AR$2-(H$2-$AK5)/($AK5-$AI5)*($AJ5-$AL5)*$AR$2+0.5*SIGN($AL5)),IF(H$2&lt;=$AM5,INT($AN5*$AR$2-(H$2-$AM5)/($AM5-$AK5)*($AL5-$AN5)*$AR$2+0.5*SIGN($AN5)),IF(H$2&lt;=$AO5,INT($AP5*$AR$2-(H$2-$AO5)/($AO5-$AM5)*($AN5-$AP5)*$AR$2+0.5*SIGN($AP5)),IF(H$2*$AH5&lt;=2*$AO5,INT($AP5*$AR$2+($AO5-H$2)/2+0.5*SIGN($AP5)),"")))))</f>
        <v/>
      </c>
      <c r="I5" s="23" t="str">
        <f aca="false">IF(I$2&lt;=$AI5,INT($AJ5*$AR$2+($AI5-I$2)/2+0.5*SIGN($AJ5)),IF(I$2&lt;=$AK5,INT($AL5*$AR$2-(I$2-$AK5)/($AK5-$AI5)*($AJ5-$AL5)*$AR$2+0.5*SIGN($AL5)),IF(I$2&lt;=$AM5,INT($AN5*$AR$2-(I$2-$AM5)/($AM5-$AK5)*($AL5-$AN5)*$AR$2+0.5*SIGN($AN5)),IF(I$2&lt;=$AO5,INT($AP5*$AR$2-(I$2-$AO5)/($AO5-$AM5)*($AN5-$AP5)*$AR$2+0.5*SIGN($AP5)),IF(I$2*$AH5&lt;=2*$AO5,INT($AP5*$AR$2+($AO5-I$2)/2+0.5*SIGN($AP5)),"")))))</f>
        <v/>
      </c>
      <c r="J5" s="23" t="str">
        <f aca="false">IF(J$2&lt;=$AI5,INT($AJ5*$AR$2+($AI5-J$2)/2+0.5*SIGN($AJ5)),IF(J$2&lt;=$AK5,INT($AL5*$AR$2-(J$2-$AK5)/($AK5-$AI5)*($AJ5-$AL5)*$AR$2+0.5*SIGN($AL5)),IF(J$2&lt;=$AM5,INT($AN5*$AR$2-(J$2-$AM5)/($AM5-$AK5)*($AL5-$AN5)*$AR$2+0.5*SIGN($AN5)),IF(J$2&lt;=$AO5,INT($AP5*$AR$2-(J$2-$AO5)/($AO5-$AM5)*($AN5-$AP5)*$AR$2+0.5*SIGN($AP5)),IF(J$2*$AH5&lt;=2*$AO5,INT($AP5*$AR$2+($AO5-J$2)/2+0.5*SIGN($AP5)),"")))))</f>
        <v/>
      </c>
      <c r="K5" s="23" t="str">
        <f aca="false">IF(K$2&lt;=$AI5,INT($AJ5*$AR$2+($AI5-K$2)/2+0.5*SIGN($AJ5)),IF(K$2&lt;=$AK5,INT($AL5*$AR$2-(K$2-$AK5)/($AK5-$AI5)*($AJ5-$AL5)*$AR$2+0.5*SIGN($AL5)),IF(K$2&lt;=$AM5,INT($AN5*$AR$2-(K$2-$AM5)/($AM5-$AK5)*($AL5-$AN5)*$AR$2+0.5*SIGN($AN5)),IF(K$2&lt;=$AO5,INT($AP5*$AR$2-(K$2-$AO5)/($AO5-$AM5)*($AN5-$AP5)*$AR$2+0.5*SIGN($AP5)),IF(K$2*$AH5&lt;=2*$AO5,INT($AP5*$AR$2+($AO5-K$2)/2+0.5*SIGN($AP5)),"")))))</f>
        <v/>
      </c>
      <c r="L5" s="23" t="str">
        <f aca="false">IF(L$2&lt;=$AI5,INT($AJ5*$AR$2+($AI5-L$2)/2+0.5*SIGN($AJ5)),IF(L$2&lt;=$AK5,INT($AL5*$AR$2-(L$2-$AK5)/($AK5-$AI5)*($AJ5-$AL5)*$AR$2+0.5*SIGN($AL5)),IF(L$2&lt;=$AM5,INT($AN5*$AR$2-(L$2-$AM5)/($AM5-$AK5)*($AL5-$AN5)*$AR$2+0.5*SIGN($AN5)),IF(L$2&lt;=$AO5,INT($AP5*$AR$2-(L$2-$AO5)/($AO5-$AM5)*($AN5-$AP5)*$AR$2+0.5*SIGN($AP5)),IF(L$2*$AH5&lt;=2*$AO5,INT($AP5*$AR$2+($AO5-L$2)/2+0.5*SIGN($AP5)),"")))))</f>
        <v/>
      </c>
      <c r="M5" s="23" t="str">
        <f aca="false">IF(M$2&lt;=$AI5,INT($AJ5*$AR$2+($AI5-M$2)/2+0.5*SIGN($AJ5)),IF(M$2&lt;=$AK5,INT($AL5*$AR$2-(M$2-$AK5)/($AK5-$AI5)*($AJ5-$AL5)*$AR$2+0.5*SIGN($AL5)),IF(M$2&lt;=$AM5,INT($AN5*$AR$2-(M$2-$AM5)/($AM5-$AK5)*($AL5-$AN5)*$AR$2+0.5*SIGN($AN5)),IF(M$2&lt;=$AO5,INT($AP5*$AR$2-(M$2-$AO5)/($AO5-$AM5)*($AN5-$AP5)*$AR$2+0.5*SIGN($AP5)),IF(M$2*$AH5&lt;=2*$AO5,INT($AP5*$AR$2+($AO5-M$2)/2+0.5*SIGN($AP5)),"")))))</f>
        <v/>
      </c>
      <c r="N5" s="23" t="str">
        <f aca="false">IF(N$2&lt;=$AI5,INT($AJ5*$AR$2+($AI5-N$2)/2+0.5*SIGN($AJ5)),IF(N$2&lt;=$AK5,INT($AL5*$AR$2-(N$2-$AK5)/($AK5-$AI5)*($AJ5-$AL5)*$AR$2+0.5*SIGN($AL5)),IF(N$2&lt;=$AM5,INT($AN5*$AR$2-(N$2-$AM5)/($AM5-$AK5)*($AL5-$AN5)*$AR$2+0.5*SIGN($AN5)),IF(N$2&lt;=$AO5,INT($AP5*$AR$2-(N$2-$AO5)/($AO5-$AM5)*($AN5-$AP5)*$AR$2+0.5*SIGN($AP5)),IF(N$2*$AH5&lt;=2*$AO5,INT($AP5*$AR$2+($AO5-N$2)/2+0.5*SIGN($AP5)),"")))))</f>
        <v/>
      </c>
      <c r="O5" s="23" t="str">
        <f aca="false">IF(O$2&lt;=$AI5,INT($AJ5*$AR$2+($AI5-O$2)/2+0.5*SIGN($AJ5)),IF(O$2&lt;=$AK5,INT($AL5*$AR$2-(O$2-$AK5)/($AK5-$AI5)*($AJ5-$AL5)*$AR$2+0.5*SIGN($AL5)),IF(O$2&lt;=$AM5,INT($AN5*$AR$2-(O$2-$AM5)/($AM5-$AK5)*($AL5-$AN5)*$AR$2+0.5*SIGN($AN5)),IF(O$2&lt;=$AO5,INT($AP5*$AR$2-(O$2-$AO5)/($AO5-$AM5)*($AN5-$AP5)*$AR$2+0.5*SIGN($AP5)),IF(O$2*$AH5&lt;=2*$AO5,INT($AP5*$AR$2+($AO5-O$2)/2+0.5*SIGN($AP5)),"")))))</f>
        <v/>
      </c>
      <c r="P5" s="23" t="str">
        <f aca="false">IF(P$2&lt;=$AI5,INT($AJ5*$AR$2+($AI5-P$2)/2+0.5*SIGN($AJ5)),IF(P$2&lt;=$AK5,INT($AL5*$AR$2-(P$2-$AK5)/($AK5-$AI5)*($AJ5-$AL5)*$AR$2+0.5*SIGN($AL5)),IF(P$2&lt;=$AM5,INT($AN5*$AR$2-(P$2-$AM5)/($AM5-$AK5)*($AL5-$AN5)*$AR$2+0.5*SIGN($AN5)),IF(P$2&lt;=$AO5,INT($AP5*$AR$2-(P$2-$AO5)/($AO5-$AM5)*($AN5-$AP5)*$AR$2+0.5*SIGN($AP5)),IF(P$2*$AH5&lt;=2*$AO5,INT($AP5*$AR$2+($AO5-P$2)/2+0.5*SIGN($AP5)),"")))))</f>
        <v/>
      </c>
      <c r="Q5" s="23" t="str">
        <f aca="false">IF(Q$2&lt;=$AI5,INT($AJ5*$AR$2+($AI5-Q$2)/2+0.5*SIGN($AJ5)),IF(Q$2&lt;=$AK5,INT($AL5*$AR$2-(Q$2-$AK5)/($AK5-$AI5)*($AJ5-$AL5)*$AR$2+0.5*SIGN($AL5)),IF(Q$2&lt;=$AM5,INT($AN5*$AR$2-(Q$2-$AM5)/($AM5-$AK5)*($AL5-$AN5)*$AR$2+0.5*SIGN($AN5)),IF(Q$2&lt;=$AO5,INT($AP5*$AR$2-(Q$2-$AO5)/($AO5-$AM5)*($AN5-$AP5)*$AR$2+0.5*SIGN($AP5)),IF(Q$2*$AH5&lt;=2*$AO5,INT($AP5*$AR$2+($AO5-Q$2)/2+0.5*SIGN($AP5)),"")))))</f>
        <v/>
      </c>
      <c r="R5" s="23" t="str">
        <f aca="false">IF(R$2&lt;=$AI5,INT($AJ5*$AR$2+($AI5-R$2)/2+0.5*SIGN($AJ5)),IF(R$2&lt;=$AK5,INT($AL5*$AR$2-(R$2-$AK5)/($AK5-$AI5)*($AJ5-$AL5)*$AR$2+0.5*SIGN($AL5)),IF(R$2&lt;=$AM5,INT($AN5*$AR$2-(R$2-$AM5)/($AM5-$AK5)*($AL5-$AN5)*$AR$2+0.5*SIGN($AN5)),IF(R$2&lt;=$AO5,INT($AP5*$AR$2-(R$2-$AO5)/($AO5-$AM5)*($AN5-$AP5)*$AR$2+0.5*SIGN($AP5)),IF(R$2*$AH5&lt;=2*$AO5,INT($AP5*$AR$2+($AO5-R$2)/2+0.5*SIGN($AP5)),"")))))</f>
        <v/>
      </c>
      <c r="S5" s="23" t="str">
        <f aca="false">IF(S$2&lt;=$AI5,INT($AJ5*$AR$2+($AI5-S$2)/2+0.5*SIGN($AJ5)),IF(S$2&lt;=$AK5,INT($AL5*$AR$2-(S$2-$AK5)/($AK5-$AI5)*($AJ5-$AL5)*$AR$2+0.5*SIGN($AL5)),IF(S$2&lt;=$AM5,INT($AN5*$AR$2-(S$2-$AM5)/($AM5-$AK5)*($AL5-$AN5)*$AR$2+0.5*SIGN($AN5)),IF(S$2&lt;=$AO5,INT($AP5*$AR$2-(S$2-$AO5)/($AO5-$AM5)*($AN5-$AP5)*$AR$2+0.5*SIGN($AP5)),IF(S$2*$AH5&lt;=2*$AO5,INT($AP5*$AR$2+($AO5-S$2)/2+0.5*SIGN($AP5)),"")))))</f>
        <v/>
      </c>
      <c r="T5" s="23" t="str">
        <f aca="false">IF(T$2&lt;=$AI5,INT($AJ5*$AR$2+($AI5-T$2)/2+0.5*SIGN($AJ5)),IF(T$2&lt;=$AK5,INT($AL5*$AR$2-(T$2-$AK5)/($AK5-$AI5)*($AJ5-$AL5)*$AR$2+0.5*SIGN($AL5)),IF(T$2&lt;=$AM5,INT($AN5*$AR$2-(T$2-$AM5)/($AM5-$AK5)*($AL5-$AN5)*$AR$2+0.5*SIGN($AN5)),IF(T$2&lt;=$AO5,INT($AP5*$AR$2-(T$2-$AO5)/($AO5-$AM5)*($AN5-$AP5)*$AR$2+0.5*SIGN($AP5)),IF(T$2*$AH5&lt;=2*$AO5,INT($AP5*$AR$2+($AO5-T$2)/2+0.5*SIGN($AP5)),"")))))</f>
        <v/>
      </c>
      <c r="U5" s="23" t="str">
        <f aca="false">IF(U$2&lt;=$AI5,INT($AJ5*$AR$2+($AI5-U$2)/2+0.5*SIGN($AJ5)),IF(U$2&lt;=$AK5,INT($AL5*$AR$2-(U$2-$AK5)/($AK5-$AI5)*($AJ5-$AL5)*$AR$2+0.5*SIGN($AL5)),IF(U$2&lt;=$AM5,INT($AN5*$AR$2-(U$2-$AM5)/($AM5-$AK5)*($AL5-$AN5)*$AR$2+0.5*SIGN($AN5)),IF(U$2&lt;=$AO5,INT($AP5*$AR$2-(U$2-$AO5)/($AO5-$AM5)*($AN5-$AP5)*$AR$2+0.5*SIGN($AP5)),IF(U$2*$AH5&lt;=2*$AO5,INT($AP5*$AR$2+($AO5-U$2)/2+0.5*SIGN($AP5)),"")))))</f>
        <v/>
      </c>
      <c r="V5" s="23" t="str">
        <f aca="false">IF(V$2&lt;=$AI5,INT($AJ5*$AR$2+($AI5-V$2)/2+0.5*SIGN($AJ5)),IF(V$2&lt;=$AK5,INT($AL5*$AR$2-(V$2-$AK5)/($AK5-$AI5)*($AJ5-$AL5)*$AR$2+0.5*SIGN($AL5)),IF(V$2&lt;=$AM5,INT($AN5*$AR$2-(V$2-$AM5)/($AM5-$AK5)*($AL5-$AN5)*$AR$2+0.5*SIGN($AN5)),IF(V$2&lt;=$AO5,INT($AP5*$AR$2-(V$2-$AO5)/($AO5-$AM5)*($AN5-$AP5)*$AR$2+0.5*SIGN($AP5)),IF(V$2*$AH5&lt;=2*$AO5,INT($AP5*$AR$2+($AO5-V$2)/2+0.5*SIGN($AP5)),"")))))</f>
        <v/>
      </c>
      <c r="W5" s="23" t="str">
        <f aca="false">IF(W$2&lt;=$AI5,INT($AJ5*$AR$2+($AI5-W$2)/2+0.5*SIGN($AJ5)),IF(W$2&lt;=$AK5,INT($AL5*$AR$2-(W$2-$AK5)/($AK5-$AI5)*($AJ5-$AL5)*$AR$2+0.5*SIGN($AL5)),IF(W$2&lt;=$AM5,INT($AN5*$AR$2-(W$2-$AM5)/($AM5-$AK5)*($AL5-$AN5)*$AR$2+0.5*SIGN($AN5)),IF(W$2&lt;=$AO5,INT($AP5*$AR$2-(W$2-$AO5)/($AO5-$AM5)*($AN5-$AP5)*$AR$2+0.5*SIGN($AP5)),IF(W$2*$AH5&lt;=2*$AO5,INT($AP5*$AR$2+($AO5-W$2)/2+0.5*SIGN($AP5)),"")))))</f>
        <v/>
      </c>
      <c r="X5" s="23" t="str">
        <f aca="false">IF(X$2&lt;=$AI5,INT($AJ5*$AR$2+($AI5-X$2)/2+0.5*SIGN($AJ5)),IF(X$2&lt;=$AK5,INT($AL5*$AR$2-(X$2-$AK5)/($AK5-$AI5)*($AJ5-$AL5)*$AR$2+0.5*SIGN($AL5)),IF(X$2&lt;=$AM5,INT($AN5*$AR$2-(X$2-$AM5)/($AM5-$AK5)*($AL5-$AN5)*$AR$2+0.5*SIGN($AN5)),IF(X$2&lt;=$AO5,INT($AP5*$AR$2-(X$2-$AO5)/($AO5-$AM5)*($AN5-$AP5)*$AR$2+0.5*SIGN($AP5)),IF(X$2*$AH5&lt;=2*$AO5,INT($AP5*$AR$2+($AO5-X$2)/2+0.5*SIGN($AP5)),"")))))</f>
        <v/>
      </c>
      <c r="Y5" s="23" t="str">
        <f aca="false">IF(Y$2&lt;=$AI5,INT($AJ5*$AR$2+($AI5-Y$2)/2+0.5*SIGN($AJ5)),IF(Y$2&lt;=$AK5,INT($AL5*$AR$2-(Y$2-$AK5)/($AK5-$AI5)*($AJ5-$AL5)*$AR$2+0.5*SIGN($AL5)),IF(Y$2&lt;=$AM5,INT($AN5*$AR$2-(Y$2-$AM5)/($AM5-$AK5)*($AL5-$AN5)*$AR$2+0.5*SIGN($AN5)),IF(Y$2&lt;=$AO5,INT($AP5*$AR$2-(Y$2-$AO5)/($AO5-$AM5)*($AN5-$AP5)*$AR$2+0.5*SIGN($AP5)),IF(Y$2*$AH5&lt;=2*$AO5,INT($AP5*$AR$2+($AO5-Y$2)/2+0.5*SIGN($AP5)),"")))))</f>
        <v/>
      </c>
      <c r="Z5" s="23" t="str">
        <f aca="false">IF(Z$2&lt;=$AI5,INT($AJ5*$AR$2+($AI5-Z$2)/2+0.5*SIGN($AJ5)),IF(Z$2&lt;=$AK5,INT($AL5*$AR$2-(Z$2-$AK5)/($AK5-$AI5)*($AJ5-$AL5)*$AR$2+0.5*SIGN($AL5)),IF(Z$2&lt;=$AM5,INT($AN5*$AR$2-(Z$2-$AM5)/($AM5-$AK5)*($AL5-$AN5)*$AR$2+0.5*SIGN($AN5)),IF(Z$2&lt;=$AO5,INT($AP5*$AR$2-(Z$2-$AO5)/($AO5-$AM5)*($AN5-$AP5)*$AR$2+0.5*SIGN($AP5)),IF(Z$2*$AH5&lt;=2*$AO5,INT($AP5*$AR$2+($AO5-Z$2)/2+0.5*SIGN($AP5)),"")))))</f>
        <v/>
      </c>
      <c r="AA5" s="23" t="str">
        <f aca="false">IF(AA$2&lt;=$AI5,INT($AJ5*$AR$2+($AI5-AA$2)/2+0.5*SIGN($AJ5)),IF(AA$2&lt;=$AK5,INT($AL5*$AR$2-(AA$2-$AK5)/($AK5-$AI5)*($AJ5-$AL5)*$AR$2+0.5*SIGN($AL5)),IF(AA$2&lt;=$AM5,INT($AN5*$AR$2-(AA$2-$AM5)/($AM5-$AK5)*($AL5-$AN5)*$AR$2+0.5*SIGN($AN5)),IF(AA$2&lt;=$AO5,INT($AP5*$AR$2-(AA$2-$AO5)/($AO5-$AM5)*($AN5-$AP5)*$AR$2+0.5*SIGN($AP5)),IF(AA$2*$AH5&lt;=2*$AO5,INT($AP5*$AR$2+($AO5-AA$2)/2+0.5*SIGN($AP5)),"")))))</f>
        <v/>
      </c>
      <c r="AB5" s="23" t="str">
        <f aca="false">IF(AB$2&lt;=$AI5,INT($AJ5*$AR$2+($AI5-AB$2)/2+0.5*SIGN($AJ5)),IF(AB$2&lt;=$AK5,INT($AL5*$AR$2-(AB$2-$AK5)/($AK5-$AI5)*($AJ5-$AL5)*$AR$2+0.5*SIGN($AL5)),IF(AB$2&lt;=$AM5,INT($AN5*$AR$2-(AB$2-$AM5)/($AM5-$AK5)*($AL5-$AN5)*$AR$2+0.5*SIGN($AN5)),IF(AB$2&lt;=$AO5,INT($AP5*$AR$2-(AB$2-$AO5)/($AO5-$AM5)*($AN5-$AP5)*$AR$2+0.5*SIGN($AP5)),IF(AB$2*$AH5&lt;=2*$AO5,INT($AP5*$AR$2+($AO5-AB$2)/2+0.5*SIGN($AP5)),"")))))</f>
        <v/>
      </c>
      <c r="AC5" s="23" t="str">
        <f aca="false">IF(AC$2&lt;=$AI5,INT($AJ5*$AR$2+($AI5-AC$2)/2+0.5*SIGN($AJ5)),IF(AC$2&lt;=$AK5,INT($AL5*$AR$2-(AC$2-$AK5)/($AK5-$AI5)*($AJ5-$AL5)*$AR$2+0.5*SIGN($AL5)),IF(AC$2&lt;=$AM5,INT($AN5*$AR$2-(AC$2-$AM5)/($AM5-$AK5)*($AL5-$AN5)*$AR$2+0.5*SIGN($AN5)),IF(AC$2&lt;=$AO5,INT($AP5*$AR$2-(AC$2-$AO5)/($AO5-$AM5)*($AN5-$AP5)*$AR$2+0.5*SIGN($AP5)),IF(AC$2*$AH5&lt;=2*$AO5,INT($AP5*$AR$2+($AO5-AC$2)/2+0.5*SIGN($AP5)),"")))))</f>
        <v/>
      </c>
      <c r="AD5" s="23" t="str">
        <f aca="false">IF(AD$2&lt;=$AI5,INT($AJ5*$AR$2+($AI5-AD$2)/2+0.5*SIGN($AJ5)),IF(AD$2&lt;=$AK5,INT($AL5*$AR$2-(AD$2-$AK5)/($AK5-$AI5)*($AJ5-$AL5)*$AR$2+0.5*SIGN($AL5)),IF(AD$2&lt;=$AM5,INT($AN5*$AR$2-(AD$2-$AM5)/($AM5-$AK5)*($AL5-$AN5)*$AR$2+0.5*SIGN($AN5)),IF(AD$2&lt;=$AO5,INT($AP5*$AR$2-(AD$2-$AO5)/($AO5-$AM5)*($AN5-$AP5)*$AR$2+0.5*SIGN($AP5)),IF(AD$2*$AH5&lt;=2*$AO5,INT($AP5*$AR$2+($AO5-AD$2)/2+0.5*SIGN($AP5)),"")))))</f>
        <v/>
      </c>
      <c r="AE5" s="23" t="str">
        <f aca="false">IF(AE$2&lt;=$AI5,INT($AJ5*$AR$2+($AI5-AE$2)/2+0.5*SIGN($AJ5)),IF(AE$2&lt;=$AK5,INT($AL5*$AR$2-(AE$2-$AK5)/($AK5-$AI5)*($AJ5-$AL5)*$AR$2+0.5*SIGN($AL5)),IF(AE$2&lt;=$AM5,INT($AN5*$AR$2-(AE$2-$AM5)/($AM5-$AK5)*($AL5-$AN5)*$AR$2+0.5*SIGN($AN5)),IF(AE$2&lt;=$AO5,INT($AP5*$AR$2-(AE$2-$AO5)/($AO5-$AM5)*($AN5-$AP5)*$AR$2+0.5*SIGN($AP5)),IF(AE$2*$AH5&lt;=2*$AO5,INT($AP5*$AR$2+($AO5-AE$2)/2+0.5*SIGN($AP5)),"")))))</f>
        <v/>
      </c>
      <c r="AF5" s="24" t="str">
        <f aca="false">IF(AF$2&lt;=$AI5,INT($AJ5*$AR$2+($AI5-AF$2)/2+0.5*SIGN($AJ5)),IF(AF$2&lt;=$AK5,INT($AL5*$AR$2-(AF$2-$AK5)/($AK5-$AI5)*($AJ5-$AL5)*$AR$2+0.5*SIGN($AL5)),IF(AF$2&lt;=$AM5,INT($AN5*$AR$2-(AF$2-$AM5)/($AM5-$AK5)*($AL5-$AN5)*$AR$2+0.5*SIGN($AN5)),IF(AF$2&lt;=$AO5,INT($AP5*$AR$2-(AF$2-$AO5)/($AO5-$AM5)*($AN5-$AP5)*$AR$2+0.5*SIGN($AP5)),IF(AF$2*$AH5&lt;=2*$AO5,INT($AP5*$AR$2+($AO5-AF$2)/2+0.5*SIGN($AP5)),"")))))</f>
        <v/>
      </c>
      <c r="AG5" s="20" t="n">
        <v>5</v>
      </c>
      <c r="AH5" s="21" t="n">
        <v>100</v>
      </c>
      <c r="AI5" s="16" t="n">
        <f aca="false">INT(AG5*0.1)</f>
        <v>0</v>
      </c>
      <c r="AJ5" s="15" t="n">
        <v>10</v>
      </c>
      <c r="AK5" s="16" t="n">
        <f aca="false">INT(AG5*0.25)</f>
        <v>1</v>
      </c>
      <c r="AL5" s="3" t="n">
        <v>-1</v>
      </c>
      <c r="AM5" s="16" t="n">
        <f aca="false">INT(AG5*0.5)</f>
        <v>2</v>
      </c>
      <c r="AN5" s="3" t="n">
        <v>-13</v>
      </c>
      <c r="AO5" s="16" t="n">
        <f aca="false">AG5</f>
        <v>5</v>
      </c>
      <c r="AP5" s="3" t="n">
        <v>-20</v>
      </c>
    </row>
    <row r="6" customFormat="false" ht="15" hidden="false" customHeight="false" outlineLevel="0" collapsed="false">
      <c r="A6" s="10" t="s">
        <v>10</v>
      </c>
      <c r="B6" s="25" t="n">
        <f aca="false">IF(B$2&lt;=$AI6,INT($AJ6*$AR$2+($AI6-B$2)/2+0.5*SIGN($AJ6)),IF(B$2&lt;=$AK6,INT($AL6*$AR$2-(B$2-$AK6)/($AK6-$AI6)*($AJ6-$AL6)*$AR$2+0.5*SIGN($AL6)),IF(B$2&lt;=$AM6,INT($AN6*$AR$2-(B$2-$AM6)/($AM6-$AK6)*($AL6-$AN6)*$AR$2+0.5*SIGN($AN6)),IF(B$2&lt;=$AO6,INT($AP6*$AR$2-(B$2-$AO6)/($AO6-$AM6)*($AN6-$AP6)*$AR$2+0.5*SIGN($AP6)),IF(B$2*$AH6&lt;=2*$AO6,INT($AP6*$AR$2+($AO6-B$2)/2+0.5*SIGN($AP6)),"")))))</f>
        <v>9</v>
      </c>
      <c r="C6" s="26" t="n">
        <f aca="false">IF(C$2&lt;=$AI6,INT($AJ6*$AR$2+($AI6-C$2)/2+0.5*SIGN($AJ6)),IF(C$2&lt;=$AK6,INT($AL6*$AR$2-(C$2-$AK6)/($AK6-$AI6)*($AJ6-$AL6)*$AR$2+0.5*SIGN($AL6)),IF(C$2&lt;=$AM6,INT($AN6*$AR$2-(C$2-$AM6)/($AM6-$AK6)*($AL6-$AN6)*$AR$2+0.5*SIGN($AN6)),IF(C$2&lt;=$AO6,INT($AP6*$AR$2-(C$2-$AO6)/($AO6-$AM6)*($AN6-$AP6)*$AR$2+0.5*SIGN($AP6)),IF(C$2*$AH6&lt;=2*$AO6,INT($AP6*$AR$2+($AO6-C$2)/2+0.5*SIGN($AP6)),"")))))</f>
        <v>8</v>
      </c>
      <c r="D6" s="26" t="n">
        <f aca="false">IF(D$2&lt;=$AI6,INT($AJ6*$AR$2+($AI6-D$2)/2+0.5*SIGN($AJ6)),IF(D$2&lt;=$AK6,INT($AL6*$AR$2-(D$2-$AK6)/($AK6-$AI6)*($AJ6-$AL6)*$AR$2+0.5*SIGN($AL6)),IF(D$2&lt;=$AM6,INT($AN6*$AR$2-(D$2-$AM6)/($AM6-$AK6)*($AL6-$AN6)*$AR$2+0.5*SIGN($AN6)),IF(D$2&lt;=$AO6,INT($AP6*$AR$2-(D$2-$AO6)/($AO6-$AM6)*($AN6-$AP6)*$AR$2+0.5*SIGN($AP6)),IF(D$2*$AH6&lt;=2*$AO6,INT($AP6*$AR$2+($AO6-D$2)/2+0.5*SIGN($AP6)),"")))))</f>
        <v>8</v>
      </c>
      <c r="E6" s="26" t="n">
        <f aca="false">IF(E$2&lt;=$AI6,INT($AJ6*$AR$2+($AI6-E$2)/2+0.5*SIGN($AJ6)),IF(E$2&lt;=$AK6,INT($AL6*$AR$2-(E$2-$AK6)/($AK6-$AI6)*($AJ6-$AL6)*$AR$2+0.5*SIGN($AL6)),IF(E$2&lt;=$AM6,INT($AN6*$AR$2-(E$2-$AM6)/($AM6-$AK6)*($AL6-$AN6)*$AR$2+0.5*SIGN($AN6)),IF(E$2&lt;=$AO6,INT($AP6*$AR$2-(E$2-$AO6)/($AO6-$AM6)*($AN6-$AP6)*$AR$2+0.5*SIGN($AP6)),IF(E$2*$AH6&lt;=2*$AO6,INT($AP6*$AR$2+($AO6-E$2)/2+0.5*SIGN($AP6)),"")))))</f>
        <v>6</v>
      </c>
      <c r="F6" s="26" t="n">
        <f aca="false">IF(F$2&lt;=$AI6,INT($AJ6*$AR$2+($AI6-F$2)/2+0.5*SIGN($AJ6)),IF(F$2&lt;=$AK6,INT($AL6*$AR$2-(F$2-$AK6)/($AK6-$AI6)*($AJ6-$AL6)*$AR$2+0.5*SIGN($AL6)),IF(F$2&lt;=$AM6,INT($AN6*$AR$2-(F$2-$AM6)/($AM6-$AK6)*($AL6-$AN6)*$AR$2+0.5*SIGN($AN6)),IF(F$2&lt;=$AO6,INT($AP6*$AR$2-(F$2-$AO6)/($AO6-$AM6)*($AN6-$AP6)*$AR$2+0.5*SIGN($AP6)),IF(F$2*$AH6&lt;=2*$AO6,INT($AP6*$AR$2+($AO6-F$2)/2+0.5*SIGN($AP6)),"")))))</f>
        <v>4</v>
      </c>
      <c r="G6" s="26" t="n">
        <f aca="false">IF(G$2&lt;=$AI6,INT($AJ6*$AR$2+($AI6-G$2)/2+0.5*SIGN($AJ6)),IF(G$2&lt;=$AK6,INT($AL6*$AR$2-(G$2-$AK6)/($AK6-$AI6)*($AJ6-$AL6)*$AR$2+0.5*SIGN($AL6)),IF(G$2&lt;=$AM6,INT($AN6*$AR$2-(G$2-$AM6)/($AM6-$AK6)*($AL6-$AN6)*$AR$2+0.5*SIGN($AN6)),IF(G$2&lt;=$AO6,INT($AP6*$AR$2-(G$2-$AO6)/($AO6-$AM6)*($AN6-$AP6)*$AR$2+0.5*SIGN($AP6)),IF(G$2*$AH6&lt;=2*$AO6,INT($AP6*$AR$2+($AO6-G$2)/2+0.5*SIGN($AP6)),"")))))</f>
        <v>3</v>
      </c>
      <c r="H6" s="26" t="n">
        <f aca="false">IF(H$2&lt;=$AI6,INT($AJ6*$AR$2+($AI6-H$2)/2+0.5*SIGN($AJ6)),IF(H$2&lt;=$AK6,INT($AL6*$AR$2-(H$2-$AK6)/($AK6-$AI6)*($AJ6-$AL6)*$AR$2+0.5*SIGN($AL6)),IF(H$2&lt;=$AM6,INT($AN6*$AR$2-(H$2-$AM6)/($AM6-$AK6)*($AL6-$AN6)*$AR$2+0.5*SIGN($AN6)),IF(H$2&lt;=$AO6,INT($AP6*$AR$2-(H$2-$AO6)/($AO6-$AM6)*($AN6-$AP6)*$AR$2+0.5*SIGN($AP6)),IF(H$2*$AH6&lt;=2*$AO6,INT($AP6*$AR$2+($AO6-H$2)/2+0.5*SIGN($AP6)),"")))))</f>
        <v>0</v>
      </c>
      <c r="I6" s="26" t="n">
        <f aca="false">IF(I$2&lt;=$AI6,INT($AJ6*$AR$2+($AI6-I$2)/2+0.5*SIGN($AJ6)),IF(I$2&lt;=$AK6,INT($AL6*$AR$2-(I$2-$AK6)/($AK6-$AI6)*($AJ6-$AL6)*$AR$2+0.5*SIGN($AL6)),IF(I$2&lt;=$AM6,INT($AN6*$AR$2-(I$2-$AM6)/($AM6-$AK6)*($AL6-$AN6)*$AR$2+0.5*SIGN($AN6)),IF(I$2&lt;=$AO6,INT($AP6*$AR$2-(I$2-$AO6)/($AO6-$AM6)*($AN6-$AP6)*$AR$2+0.5*SIGN($AP6)),IF(I$2*$AH6&lt;=2*$AO6,INT($AP6*$AR$2+($AO6-I$2)/2+0.5*SIGN($AP6)),"")))))</f>
        <v>-1</v>
      </c>
      <c r="J6" s="26" t="n">
        <f aca="false">IF(J$2&lt;=$AI6,INT($AJ6*$AR$2+($AI6-J$2)/2+0.5*SIGN($AJ6)),IF(J$2&lt;=$AK6,INT($AL6*$AR$2-(J$2-$AK6)/($AK6-$AI6)*($AJ6-$AL6)*$AR$2+0.5*SIGN($AL6)),IF(J$2&lt;=$AM6,INT($AN6*$AR$2-(J$2-$AM6)/($AM6-$AK6)*($AL6-$AN6)*$AR$2+0.5*SIGN($AN6)),IF(J$2&lt;=$AO6,INT($AP6*$AR$2-(J$2-$AO6)/($AO6-$AM6)*($AN6-$AP6)*$AR$2+0.5*SIGN($AP6)),IF(J$2*$AH6&lt;=2*$AO6,INT($AP6*$AR$2+($AO6-J$2)/2+0.5*SIGN($AP6)),"")))))</f>
        <v>-2</v>
      </c>
      <c r="K6" s="26" t="n">
        <f aca="false">IF(K$2&lt;=$AI6,INT($AJ6*$AR$2+($AI6-K$2)/2+0.5*SIGN($AJ6)),IF(K$2&lt;=$AK6,INT($AL6*$AR$2-(K$2-$AK6)/($AK6-$AI6)*($AJ6-$AL6)*$AR$2+0.5*SIGN($AL6)),IF(K$2&lt;=$AM6,INT($AN6*$AR$2-(K$2-$AM6)/($AM6-$AK6)*($AL6-$AN6)*$AR$2+0.5*SIGN($AN6)),IF(K$2&lt;=$AO6,INT($AP6*$AR$2-(K$2-$AO6)/($AO6-$AM6)*($AN6-$AP6)*$AR$2+0.5*SIGN($AP6)),IF(K$2*$AH6&lt;=2*$AO6,INT($AP6*$AR$2+($AO6-K$2)/2+0.5*SIGN($AP6)),"")))))</f>
        <v>-4</v>
      </c>
      <c r="L6" s="26" t="n">
        <f aca="false">IF(L$2&lt;=$AI6,INT($AJ6*$AR$2+($AI6-L$2)/2+0.5*SIGN($AJ6)),IF(L$2&lt;=$AK6,INT($AL6*$AR$2-(L$2-$AK6)/($AK6-$AI6)*($AJ6-$AL6)*$AR$2+0.5*SIGN($AL6)),IF(L$2&lt;=$AM6,INT($AN6*$AR$2-(L$2-$AM6)/($AM6-$AK6)*($AL6-$AN6)*$AR$2+0.5*SIGN($AN6)),IF(L$2&lt;=$AO6,INT($AP6*$AR$2-(L$2-$AO6)/($AO6-$AM6)*($AN6-$AP6)*$AR$2+0.5*SIGN($AP6)),IF(L$2*$AH6&lt;=2*$AO6,INT($AP6*$AR$2+($AO6-L$2)/2+0.5*SIGN($AP6)),"")))))</f>
        <v>-5</v>
      </c>
      <c r="M6" s="26" t="n">
        <f aca="false">IF(M$2&lt;=$AI6,INT($AJ6*$AR$2+($AI6-M$2)/2+0.5*SIGN($AJ6)),IF(M$2&lt;=$AK6,INT($AL6*$AR$2-(M$2-$AK6)/($AK6-$AI6)*($AJ6-$AL6)*$AR$2+0.5*SIGN($AL6)),IF(M$2&lt;=$AM6,INT($AN6*$AR$2-(M$2-$AM6)/($AM6-$AK6)*($AL6-$AN6)*$AR$2+0.5*SIGN($AN6)),IF(M$2&lt;=$AO6,INT($AP6*$AR$2-(M$2-$AO6)/($AO6-$AM6)*($AN6-$AP6)*$AR$2+0.5*SIGN($AP6)),IF(M$2*$AH6&lt;=2*$AO6,INT($AP6*$AR$2+($AO6-M$2)/2+0.5*SIGN($AP6)),"")))))</f>
        <v>-6</v>
      </c>
      <c r="N6" s="26" t="n">
        <f aca="false">IF(N$2&lt;=$AI6,INT($AJ6*$AR$2+($AI6-N$2)/2+0.5*SIGN($AJ6)),IF(N$2&lt;=$AK6,INT($AL6*$AR$2-(N$2-$AK6)/($AK6-$AI6)*($AJ6-$AL6)*$AR$2+0.5*SIGN($AL6)),IF(N$2&lt;=$AM6,INT($AN6*$AR$2-(N$2-$AM6)/($AM6-$AK6)*($AL6-$AN6)*$AR$2+0.5*SIGN($AN6)),IF(N$2&lt;=$AO6,INT($AP6*$AR$2-(N$2-$AO6)/($AO6-$AM6)*($AN6-$AP6)*$AR$2+0.5*SIGN($AP6)),IF(N$2*$AH6&lt;=2*$AO6,INT($AP6*$AR$2+($AO6-N$2)/2+0.5*SIGN($AP6)),"")))))</f>
        <v>-7</v>
      </c>
      <c r="O6" s="26" t="n">
        <f aca="false">IF(O$2&lt;=$AI6,INT($AJ6*$AR$2+($AI6-O$2)/2+0.5*SIGN($AJ6)),IF(O$2&lt;=$AK6,INT($AL6*$AR$2-(O$2-$AK6)/($AK6-$AI6)*($AJ6-$AL6)*$AR$2+0.5*SIGN($AL6)),IF(O$2&lt;=$AM6,INT($AN6*$AR$2-(O$2-$AM6)/($AM6-$AK6)*($AL6-$AN6)*$AR$2+0.5*SIGN($AN6)),IF(O$2&lt;=$AO6,INT($AP6*$AR$2-(O$2-$AO6)/($AO6-$AM6)*($AN6-$AP6)*$AR$2+0.5*SIGN($AP6)),IF(O$2*$AH6&lt;=2*$AO6,INT($AP6*$AR$2+($AO6-O$2)/2+0.5*SIGN($AP6)),"")))))</f>
        <v>-8</v>
      </c>
      <c r="P6" s="26" t="n">
        <f aca="false">IF(P$2&lt;=$AI6,INT($AJ6*$AR$2+($AI6-P$2)/2+0.5*SIGN($AJ6)),IF(P$2&lt;=$AK6,INT($AL6*$AR$2-(P$2-$AK6)/($AK6-$AI6)*($AJ6-$AL6)*$AR$2+0.5*SIGN($AL6)),IF(P$2&lt;=$AM6,INT($AN6*$AR$2-(P$2-$AM6)/($AM6-$AK6)*($AL6-$AN6)*$AR$2+0.5*SIGN($AN6)),IF(P$2&lt;=$AO6,INT($AP6*$AR$2-(P$2-$AO6)/($AO6-$AM6)*($AN6-$AP6)*$AR$2+0.5*SIGN($AP6)),IF(P$2*$AH6&lt;=2*$AO6,INT($AP6*$AR$2+($AO6-P$2)/2+0.5*SIGN($AP6)),"")))))</f>
        <v>-9</v>
      </c>
      <c r="Q6" s="26" t="n">
        <f aca="false">IF(Q$2&lt;=$AI6,INT($AJ6*$AR$2+($AI6-Q$2)/2+0.5*SIGN($AJ6)),IF(Q$2&lt;=$AK6,INT($AL6*$AR$2-(Q$2-$AK6)/($AK6-$AI6)*($AJ6-$AL6)*$AR$2+0.5*SIGN($AL6)),IF(Q$2&lt;=$AM6,INT($AN6*$AR$2-(Q$2-$AM6)/($AM6-$AK6)*($AL6-$AN6)*$AR$2+0.5*SIGN($AN6)),IF(Q$2&lt;=$AO6,INT($AP6*$AR$2-(Q$2-$AO6)/($AO6-$AM6)*($AN6-$AP6)*$AR$2+0.5*SIGN($AP6)),IF(Q$2*$AH6&lt;=2*$AO6,INT($AP6*$AR$2+($AO6-Q$2)/2+0.5*SIGN($AP6)),"")))))</f>
        <v>-9</v>
      </c>
      <c r="R6" s="26" t="n">
        <f aca="false">IF(R$2&lt;=$AI6,INT($AJ6*$AR$2+($AI6-R$2)/2+0.5*SIGN($AJ6)),IF(R$2&lt;=$AK6,INT($AL6*$AR$2-(R$2-$AK6)/($AK6-$AI6)*($AJ6-$AL6)*$AR$2+0.5*SIGN($AL6)),IF(R$2&lt;=$AM6,INT($AN6*$AR$2-(R$2-$AM6)/($AM6-$AK6)*($AL6-$AN6)*$AR$2+0.5*SIGN($AN6)),IF(R$2&lt;=$AO6,INT($AP6*$AR$2-(R$2-$AO6)/($AO6-$AM6)*($AN6-$AP6)*$AR$2+0.5*SIGN($AP6)),IF(R$2*$AH6&lt;=2*$AO6,INT($AP6*$AR$2+($AO6-R$2)/2+0.5*SIGN($AP6)),"")))))</f>
        <v>-10</v>
      </c>
      <c r="S6" s="26" t="n">
        <f aca="false">IF(S$2&lt;=$AI6,INT($AJ6*$AR$2+($AI6-S$2)/2+0.5*SIGN($AJ6)),IF(S$2&lt;=$AK6,INT($AL6*$AR$2-(S$2-$AK6)/($AK6-$AI6)*($AJ6-$AL6)*$AR$2+0.5*SIGN($AL6)),IF(S$2&lt;=$AM6,INT($AN6*$AR$2-(S$2-$AM6)/($AM6-$AK6)*($AL6-$AN6)*$AR$2+0.5*SIGN($AN6)),IF(S$2&lt;=$AO6,INT($AP6*$AR$2-(S$2-$AO6)/($AO6-$AM6)*($AN6-$AP6)*$AR$2+0.5*SIGN($AP6)),IF(S$2*$AH6&lt;=2*$AO6,INT($AP6*$AR$2+($AO6-S$2)/2+0.5*SIGN($AP6)),"")))))</f>
        <v>-11</v>
      </c>
      <c r="T6" s="26" t="n">
        <f aca="false">IF(T$2&lt;=$AI6,INT($AJ6*$AR$2+($AI6-T$2)/2+0.5*SIGN($AJ6)),IF(T$2&lt;=$AK6,INT($AL6*$AR$2-(T$2-$AK6)/($AK6-$AI6)*($AJ6-$AL6)*$AR$2+0.5*SIGN($AL6)),IF(T$2&lt;=$AM6,INT($AN6*$AR$2-(T$2-$AM6)/($AM6-$AK6)*($AL6-$AN6)*$AR$2+0.5*SIGN($AN6)),IF(T$2&lt;=$AO6,INT($AP6*$AR$2-(T$2-$AO6)/($AO6-$AM6)*($AN6-$AP6)*$AR$2+0.5*SIGN($AP6)),IF(T$2*$AH6&lt;=2*$AO6,INT($AP6*$AR$2+($AO6-T$2)/2+0.5*SIGN($AP6)),"")))))</f>
        <v>-12</v>
      </c>
      <c r="U6" s="26" t="n">
        <f aca="false">IF(U$2&lt;=$AI6,INT($AJ6*$AR$2+($AI6-U$2)/2+0.5*SIGN($AJ6)),IF(U$2&lt;=$AK6,INT($AL6*$AR$2-(U$2-$AK6)/($AK6-$AI6)*($AJ6-$AL6)*$AR$2+0.5*SIGN($AL6)),IF(U$2&lt;=$AM6,INT($AN6*$AR$2-(U$2-$AM6)/($AM6-$AK6)*($AL6-$AN6)*$AR$2+0.5*SIGN($AN6)),IF(U$2&lt;=$AO6,INT($AP6*$AR$2-(U$2-$AO6)/($AO6-$AM6)*($AN6-$AP6)*$AR$2+0.5*SIGN($AP6)),IF(U$2*$AH6&lt;=2*$AO6,INT($AP6*$AR$2+($AO6-U$2)/2+0.5*SIGN($AP6)),"")))))</f>
        <v>-13</v>
      </c>
      <c r="V6" s="26" t="n">
        <f aca="false">IF(V$2&lt;=$AI6,INT($AJ6*$AR$2+($AI6-V$2)/2+0.5*SIGN($AJ6)),IF(V$2&lt;=$AK6,INT($AL6*$AR$2-(V$2-$AK6)/($AK6-$AI6)*($AJ6-$AL6)*$AR$2+0.5*SIGN($AL6)),IF(V$2&lt;=$AM6,INT($AN6*$AR$2-(V$2-$AM6)/($AM6-$AK6)*($AL6-$AN6)*$AR$2+0.5*SIGN($AN6)),IF(V$2&lt;=$AO6,INT($AP6*$AR$2-(V$2-$AO6)/($AO6-$AM6)*($AN6-$AP6)*$AR$2+0.5*SIGN($AP6)),IF(V$2*$AH6&lt;=2*$AO6,INT($AP6*$AR$2+($AO6-V$2)/2+0.5*SIGN($AP6)),"")))))</f>
        <v>-14</v>
      </c>
      <c r="W6" s="26" t="n">
        <f aca="false">IF(W$2&lt;=$AI6,INT($AJ6*$AR$2+($AI6-W$2)/2+0.5*SIGN($AJ6)),IF(W$2&lt;=$AK6,INT($AL6*$AR$2-(W$2-$AK6)/($AK6-$AI6)*($AJ6-$AL6)*$AR$2+0.5*SIGN($AL6)),IF(W$2&lt;=$AM6,INT($AN6*$AR$2-(W$2-$AM6)/($AM6-$AK6)*($AL6-$AN6)*$AR$2+0.5*SIGN($AN6)),IF(W$2&lt;=$AO6,INT($AP6*$AR$2-(W$2-$AO6)/($AO6-$AM6)*($AN6-$AP6)*$AR$2+0.5*SIGN($AP6)),IF(W$2*$AH6&lt;=2*$AO6,INT($AP6*$AR$2+($AO6-W$2)/2+0.5*SIGN($AP6)),"")))))</f>
        <v>-14</v>
      </c>
      <c r="X6" s="26" t="n">
        <f aca="false">IF(X$2&lt;=$AI6,INT($AJ6*$AR$2+($AI6-X$2)/2+0.5*SIGN($AJ6)),IF(X$2&lt;=$AK6,INT($AL6*$AR$2-(X$2-$AK6)/($AK6-$AI6)*($AJ6-$AL6)*$AR$2+0.5*SIGN($AL6)),IF(X$2&lt;=$AM6,INT($AN6*$AR$2-(X$2-$AM6)/($AM6-$AK6)*($AL6-$AN6)*$AR$2+0.5*SIGN($AN6)),IF(X$2&lt;=$AO6,INT($AP6*$AR$2-(X$2-$AO6)/($AO6-$AM6)*($AN6-$AP6)*$AR$2+0.5*SIGN($AP6)),IF(X$2*$AH6&lt;=2*$AO6,INT($AP6*$AR$2+($AO6-X$2)/2+0.5*SIGN($AP6)),"")))))</f>
        <v>-15</v>
      </c>
      <c r="Y6" s="26" t="n">
        <f aca="false">IF(Y$2&lt;=$AI6,INT($AJ6*$AR$2+($AI6-Y$2)/2+0.5*SIGN($AJ6)),IF(Y$2&lt;=$AK6,INT($AL6*$AR$2-(Y$2-$AK6)/($AK6-$AI6)*($AJ6-$AL6)*$AR$2+0.5*SIGN($AL6)),IF(Y$2&lt;=$AM6,INT($AN6*$AR$2-(Y$2-$AM6)/($AM6-$AK6)*($AL6-$AN6)*$AR$2+0.5*SIGN($AN6)),IF(Y$2&lt;=$AO6,INT($AP6*$AR$2-(Y$2-$AO6)/($AO6-$AM6)*($AN6-$AP6)*$AR$2+0.5*SIGN($AP6)),IF(Y$2*$AH6&lt;=2*$AO6,INT($AP6*$AR$2+($AO6-Y$2)/2+0.5*SIGN($AP6)),"")))))</f>
        <v>-15</v>
      </c>
      <c r="Z6" s="26" t="n">
        <f aca="false">IF(Z$2&lt;=$AI6,INT($AJ6*$AR$2+($AI6-Z$2)/2+0.5*SIGN($AJ6)),IF(Z$2&lt;=$AK6,INT($AL6*$AR$2-(Z$2-$AK6)/($AK6-$AI6)*($AJ6-$AL6)*$AR$2+0.5*SIGN($AL6)),IF(Z$2&lt;=$AM6,INT($AN6*$AR$2-(Z$2-$AM6)/($AM6-$AK6)*($AL6-$AN6)*$AR$2+0.5*SIGN($AN6)),IF(Z$2&lt;=$AO6,INT($AP6*$AR$2-(Z$2-$AO6)/($AO6-$AM6)*($AN6-$AP6)*$AR$2+0.5*SIGN($AP6)),IF(Z$2*$AH6&lt;=2*$AO6,INT($AP6*$AR$2+($AO6-Z$2)/2+0.5*SIGN($AP6)),"")))))</f>
        <v>-16</v>
      </c>
      <c r="AA6" s="26" t="n">
        <f aca="false">IF(AA$2&lt;=$AI6,INT($AJ6*$AR$2+($AI6-AA$2)/2+0.5*SIGN($AJ6)),IF(AA$2&lt;=$AK6,INT($AL6*$AR$2-(AA$2-$AK6)/($AK6-$AI6)*($AJ6-$AL6)*$AR$2+0.5*SIGN($AL6)),IF(AA$2&lt;=$AM6,INT($AN6*$AR$2-(AA$2-$AM6)/($AM6-$AK6)*($AL6-$AN6)*$AR$2+0.5*SIGN($AN6)),IF(AA$2&lt;=$AO6,INT($AP6*$AR$2-(AA$2-$AO6)/($AO6-$AM6)*($AN6-$AP6)*$AR$2+0.5*SIGN($AP6)),IF(AA$2*$AH6&lt;=2*$AO6,INT($AP6*$AR$2+($AO6-AA$2)/2+0.5*SIGN($AP6)),"")))))</f>
        <v>-16</v>
      </c>
      <c r="AB6" s="26" t="n">
        <f aca="false">IF(AB$2&lt;=$AI6,INT($AJ6*$AR$2+($AI6-AB$2)/2+0.5*SIGN($AJ6)),IF(AB$2&lt;=$AK6,INT($AL6*$AR$2-(AB$2-$AK6)/($AK6-$AI6)*($AJ6-$AL6)*$AR$2+0.5*SIGN($AL6)),IF(AB$2&lt;=$AM6,INT($AN6*$AR$2-(AB$2-$AM6)/($AM6-$AK6)*($AL6-$AN6)*$AR$2+0.5*SIGN($AN6)),IF(AB$2&lt;=$AO6,INT($AP6*$AR$2-(AB$2-$AO6)/($AO6-$AM6)*($AN6-$AP6)*$AR$2+0.5*SIGN($AP6)),IF(AB$2*$AH6&lt;=2*$AO6,INT($AP6*$AR$2+($AO6-AB$2)/2+0.5*SIGN($AP6)),"")))))</f>
        <v>-17</v>
      </c>
      <c r="AC6" s="26" t="n">
        <f aca="false">IF(AC$2&lt;=$AI6,INT($AJ6*$AR$2+($AI6-AC$2)/2+0.5*SIGN($AJ6)),IF(AC$2&lt;=$AK6,INT($AL6*$AR$2-(AC$2-$AK6)/($AK6-$AI6)*($AJ6-$AL6)*$AR$2+0.5*SIGN($AL6)),IF(AC$2&lt;=$AM6,INT($AN6*$AR$2-(AC$2-$AM6)/($AM6-$AK6)*($AL6-$AN6)*$AR$2+0.5*SIGN($AN6)),IF(AC$2&lt;=$AO6,INT($AP6*$AR$2-(AC$2-$AO6)/($AO6-$AM6)*($AN6-$AP6)*$AR$2+0.5*SIGN($AP6)),IF(AC$2*$AH6&lt;=2*$AO6,INT($AP6*$AR$2+($AO6-AC$2)/2+0.5*SIGN($AP6)),"")))))</f>
        <v>-17</v>
      </c>
      <c r="AD6" s="26" t="n">
        <f aca="false">IF(AD$2&lt;=$AI6,INT($AJ6*$AR$2+($AI6-AD$2)/2+0.5*SIGN($AJ6)),IF(AD$2&lt;=$AK6,INT($AL6*$AR$2-(AD$2-$AK6)/($AK6-$AI6)*($AJ6-$AL6)*$AR$2+0.5*SIGN($AL6)),IF(AD$2&lt;=$AM6,INT($AN6*$AR$2-(AD$2-$AM6)/($AM6-$AK6)*($AL6-$AN6)*$AR$2+0.5*SIGN($AN6)),IF(AD$2&lt;=$AO6,INT($AP6*$AR$2-(AD$2-$AO6)/($AO6-$AM6)*($AN6-$AP6)*$AR$2+0.5*SIGN($AP6)),IF(AD$2*$AH6&lt;=2*$AO6,INT($AP6*$AR$2+($AO6-AD$2)/2+0.5*SIGN($AP6)),"")))))</f>
        <v>-18</v>
      </c>
      <c r="AE6" s="26" t="n">
        <f aca="false">IF(AE$2&lt;=$AI6,INT($AJ6*$AR$2+($AI6-AE$2)/2+0.5*SIGN($AJ6)),IF(AE$2&lt;=$AK6,INT($AL6*$AR$2-(AE$2-$AK6)/($AK6-$AI6)*($AJ6-$AL6)*$AR$2+0.5*SIGN($AL6)),IF(AE$2&lt;=$AM6,INT($AN6*$AR$2-(AE$2-$AM6)/($AM6-$AK6)*($AL6-$AN6)*$AR$2+0.5*SIGN($AN6)),IF(AE$2&lt;=$AO6,INT($AP6*$AR$2-(AE$2-$AO6)/($AO6-$AM6)*($AN6-$AP6)*$AR$2+0.5*SIGN($AP6)),IF(AE$2*$AH6&lt;=2*$AO6,INT($AP6*$AR$2+($AO6-AE$2)/2+0.5*SIGN($AP6)),"")))))</f>
        <v>-18</v>
      </c>
      <c r="AF6" s="27" t="n">
        <f aca="false">IF(AF$2&lt;=$AI6,INT($AJ6*$AR$2+($AI6-AF$2)/2+0.5*SIGN($AJ6)),IF(AF$2&lt;=$AK6,INT($AL6*$AR$2-(AF$2-$AK6)/($AK6-$AI6)*($AJ6-$AL6)*$AR$2+0.5*SIGN($AL6)),IF(AF$2&lt;=$AM6,INT($AN6*$AR$2-(AF$2-$AM6)/($AM6-$AK6)*($AL6-$AN6)*$AR$2+0.5*SIGN($AN6)),IF(AF$2&lt;=$AO6,INT($AP6*$AR$2-(AF$2-$AO6)/($AO6-$AM6)*($AN6-$AP6)*$AR$2+0.5*SIGN($AP6)),IF(AF$2*$AH6&lt;=2*$AO6,INT($AP6*$AR$2+($AO6-AF$2)/2+0.5*SIGN($AP6)),"")))))</f>
        <v>-19</v>
      </c>
      <c r="AG6" s="20" t="n">
        <v>20</v>
      </c>
      <c r="AH6" s="21" t="n">
        <v>1</v>
      </c>
      <c r="AI6" s="16" t="n">
        <f aca="false">INT(AG6*0.1)</f>
        <v>2</v>
      </c>
      <c r="AJ6" s="15" t="n">
        <v>11</v>
      </c>
      <c r="AK6" s="16" t="n">
        <f aca="false">INT(AG6*0.25)</f>
        <v>5</v>
      </c>
      <c r="AL6" s="3" t="n">
        <v>4</v>
      </c>
      <c r="AM6" s="16" t="n">
        <f aca="false">INT(AG6*0.5)</f>
        <v>10</v>
      </c>
      <c r="AN6" s="3" t="n">
        <v>-6</v>
      </c>
      <c r="AO6" s="16" t="n">
        <f aca="false">AG6</f>
        <v>20</v>
      </c>
      <c r="AP6" s="3" t="n">
        <v>-18</v>
      </c>
    </row>
    <row r="7" customFormat="false" ht="15" hidden="false" customHeight="false" outlineLevel="0" collapsed="false">
      <c r="A7" s="10" t="s">
        <v>11</v>
      </c>
      <c r="B7" s="17" t="n">
        <f aca="false">IF(B$2&lt;=$AI7,INT($AJ7*$AR$2+($AI7-B$2)/2+0.5*SIGN($AJ7)),IF(B$2&lt;=$AK7,INT($AL7*$AR$2-(B$2-$AK7)/($AK7-$AI7)*($AJ7-$AL7)*$AR$2+0.5*SIGN($AL7)),IF(B$2&lt;=$AM7,INT($AN7*$AR$2-(B$2-$AM7)/($AM7-$AK7)*($AL7-$AN7)*$AR$2+0.5*SIGN($AN7)),IF(B$2&lt;=$AO7,INT($AP7*$AR$2-(B$2-$AO7)/($AO7-$AM7)*($AN7-$AP7)*$AR$2+0.5*SIGN($AP7)),IF(B$2*$AH7&lt;=2*$AO7,INT($AP7*$AR$2+($AO7-B$2)/2+0.5*SIGN($AP7)),"")))))</f>
        <v>11</v>
      </c>
      <c r="C7" s="18" t="n">
        <f aca="false">IF(C$2&lt;=$AI7,INT($AJ7*$AR$2+($AI7-C$2)/2+0.5*SIGN($AJ7)),IF(C$2&lt;=$AK7,INT($AL7*$AR$2-(C$2-$AK7)/($AK7-$AI7)*($AJ7-$AL7)*$AR$2+0.5*SIGN($AL7)),IF(C$2&lt;=$AM7,INT($AN7*$AR$2-(C$2-$AM7)/($AM7-$AK7)*($AL7-$AN7)*$AR$2+0.5*SIGN($AN7)),IF(C$2&lt;=$AO7,INT($AP7*$AR$2-(C$2-$AO7)/($AO7-$AM7)*($AN7-$AP7)*$AR$2+0.5*SIGN($AP7)),IF(C$2*$AH7&lt;=2*$AO7,INT($AP7*$AR$2+($AO7-C$2)/2+0.5*SIGN($AP7)),"")))))</f>
        <v>10</v>
      </c>
      <c r="D7" s="18" t="n">
        <f aca="false">IF(D$2&lt;=$AI7,INT($AJ7*$AR$2+($AI7-D$2)/2+0.5*SIGN($AJ7)),IF(D$2&lt;=$AK7,INT($AL7*$AR$2-(D$2-$AK7)/($AK7-$AI7)*($AJ7-$AL7)*$AR$2+0.5*SIGN($AL7)),IF(D$2&lt;=$AM7,INT($AN7*$AR$2-(D$2-$AM7)/($AM7-$AK7)*($AL7-$AN7)*$AR$2+0.5*SIGN($AN7)),IF(D$2&lt;=$AO7,INT($AP7*$AR$2-(D$2-$AO7)/($AO7-$AM7)*($AN7-$AP7)*$AR$2+0.5*SIGN($AP7)),IF(D$2*$AH7&lt;=2*$AO7,INT($AP7*$AR$2+($AO7-D$2)/2+0.5*SIGN($AP7)),"")))))</f>
        <v>10</v>
      </c>
      <c r="E7" s="18" t="n">
        <f aca="false">IF(E$2&lt;=$AI7,INT($AJ7*$AR$2+($AI7-E$2)/2+0.5*SIGN($AJ7)),IF(E$2&lt;=$AK7,INT($AL7*$AR$2-(E$2-$AK7)/($AK7-$AI7)*($AJ7-$AL7)*$AR$2+0.5*SIGN($AL7)),IF(E$2&lt;=$AM7,INT($AN7*$AR$2-(E$2-$AM7)/($AM7-$AK7)*($AL7-$AN7)*$AR$2+0.5*SIGN($AN7)),IF(E$2&lt;=$AO7,INT($AP7*$AR$2-(E$2-$AO7)/($AO7-$AM7)*($AN7-$AP7)*$AR$2+0.5*SIGN($AP7)),IF(E$2*$AH7&lt;=2*$AO7,INT($AP7*$AR$2+($AO7-E$2)/2+0.5*SIGN($AP7)),"")))))</f>
        <v>9</v>
      </c>
      <c r="F7" s="18" t="n">
        <f aca="false">IF(F$2&lt;=$AI7,INT($AJ7*$AR$2+($AI7-F$2)/2+0.5*SIGN($AJ7)),IF(F$2&lt;=$AK7,INT($AL7*$AR$2-(F$2-$AK7)/($AK7-$AI7)*($AJ7-$AL7)*$AR$2+0.5*SIGN($AL7)),IF(F$2&lt;=$AM7,INT($AN7*$AR$2-(F$2-$AM7)/($AM7-$AK7)*($AL7-$AN7)*$AR$2+0.5*SIGN($AN7)),IF(F$2&lt;=$AO7,INT($AP7*$AR$2-(F$2-$AO7)/($AO7-$AM7)*($AN7-$AP7)*$AR$2+0.5*SIGN($AP7)),IF(F$2*$AH7&lt;=2*$AO7,INT($AP7*$AR$2+($AO7-F$2)/2+0.5*SIGN($AP7)),"")))))</f>
        <v>7</v>
      </c>
      <c r="G7" s="18" t="n">
        <f aca="false">IF(G$2&lt;=$AI7,INT($AJ7*$AR$2+($AI7-G$2)/2+0.5*SIGN($AJ7)),IF(G$2&lt;=$AK7,INT($AL7*$AR$2-(G$2-$AK7)/($AK7-$AI7)*($AJ7-$AL7)*$AR$2+0.5*SIGN($AL7)),IF(G$2&lt;=$AM7,INT($AN7*$AR$2-(G$2-$AM7)/($AM7-$AK7)*($AL7-$AN7)*$AR$2+0.5*SIGN($AN7)),IF(G$2&lt;=$AO7,INT($AP7*$AR$2-(G$2-$AO7)/($AO7-$AM7)*($AN7-$AP7)*$AR$2+0.5*SIGN($AP7)),IF(G$2*$AH7&lt;=2*$AO7,INT($AP7*$AR$2+($AO7-G$2)/2+0.5*SIGN($AP7)),"")))))</f>
        <v>6</v>
      </c>
      <c r="H7" s="18" t="n">
        <f aca="false">IF(H$2&lt;=$AI7,INT($AJ7*$AR$2+($AI7-H$2)/2+0.5*SIGN($AJ7)),IF(H$2&lt;=$AK7,INT($AL7*$AR$2-(H$2-$AK7)/($AK7-$AI7)*($AJ7-$AL7)*$AR$2+0.5*SIGN($AL7)),IF(H$2&lt;=$AM7,INT($AN7*$AR$2-(H$2-$AM7)/($AM7-$AK7)*($AL7-$AN7)*$AR$2+0.5*SIGN($AN7)),IF(H$2&lt;=$AO7,INT($AP7*$AR$2-(H$2-$AO7)/($AO7-$AM7)*($AN7-$AP7)*$AR$2+0.5*SIGN($AP7)),IF(H$2*$AH7&lt;=2*$AO7,INT($AP7*$AR$2+($AO7-H$2)/2+0.5*SIGN($AP7)),"")))))</f>
        <v>5</v>
      </c>
      <c r="I7" s="18" t="n">
        <f aca="false">IF(I$2&lt;=$AI7,INT($AJ7*$AR$2+($AI7-I$2)/2+0.5*SIGN($AJ7)),IF(I$2&lt;=$AK7,INT($AL7*$AR$2-(I$2-$AK7)/($AK7-$AI7)*($AJ7-$AL7)*$AR$2+0.5*SIGN($AL7)),IF(I$2&lt;=$AM7,INT($AN7*$AR$2-(I$2-$AM7)/($AM7-$AK7)*($AL7-$AN7)*$AR$2+0.5*SIGN($AN7)),IF(I$2&lt;=$AO7,INT($AP7*$AR$2-(I$2-$AO7)/($AO7-$AM7)*($AN7-$AP7)*$AR$2+0.5*SIGN($AP7)),IF(I$2*$AH7&lt;=2*$AO7,INT($AP7*$AR$2+($AO7-I$2)/2+0.5*SIGN($AP7)),"")))))</f>
        <v>3</v>
      </c>
      <c r="J7" s="18" t="n">
        <f aca="false">IF(J$2&lt;=$AI7,INT($AJ7*$AR$2+($AI7-J$2)/2+0.5*SIGN($AJ7)),IF(J$2&lt;=$AK7,INT($AL7*$AR$2-(J$2-$AK7)/($AK7-$AI7)*($AJ7-$AL7)*$AR$2+0.5*SIGN($AL7)),IF(J$2&lt;=$AM7,INT($AN7*$AR$2-(J$2-$AM7)/($AM7-$AK7)*($AL7-$AN7)*$AR$2+0.5*SIGN($AN7)),IF(J$2&lt;=$AO7,INT($AP7*$AR$2-(J$2-$AO7)/($AO7-$AM7)*($AN7-$AP7)*$AR$2+0.5*SIGN($AP7)),IF(J$2*$AH7&lt;=2*$AO7,INT($AP7*$AR$2+($AO7-J$2)/2+0.5*SIGN($AP7)),"")))))</f>
        <v>2</v>
      </c>
      <c r="K7" s="18" t="n">
        <f aca="false">IF(K$2&lt;=$AI7,INT($AJ7*$AR$2+($AI7-K$2)/2+0.5*SIGN($AJ7)),IF(K$2&lt;=$AK7,INT($AL7*$AR$2-(K$2-$AK7)/($AK7-$AI7)*($AJ7-$AL7)*$AR$2+0.5*SIGN($AL7)),IF(K$2&lt;=$AM7,INT($AN7*$AR$2-(K$2-$AM7)/($AM7-$AK7)*($AL7-$AN7)*$AR$2+0.5*SIGN($AN7)),IF(K$2&lt;=$AO7,INT($AP7*$AR$2-(K$2-$AO7)/($AO7-$AM7)*($AN7-$AP7)*$AR$2+0.5*SIGN($AP7)),IF(K$2*$AH7&lt;=2*$AO7,INT($AP7*$AR$2+($AO7-K$2)/2+0.5*SIGN($AP7)),"")))))</f>
        <v>0</v>
      </c>
      <c r="L7" s="18" t="n">
        <f aca="false">IF(L$2&lt;=$AI7,INT($AJ7*$AR$2+($AI7-L$2)/2+0.5*SIGN($AJ7)),IF(L$2&lt;=$AK7,INT($AL7*$AR$2-(L$2-$AK7)/($AK7-$AI7)*($AJ7-$AL7)*$AR$2+0.5*SIGN($AL7)),IF(L$2&lt;=$AM7,INT($AN7*$AR$2-(L$2-$AM7)/($AM7-$AK7)*($AL7-$AN7)*$AR$2+0.5*SIGN($AN7)),IF(L$2&lt;=$AO7,INT($AP7*$AR$2-(L$2-$AO7)/($AO7-$AM7)*($AN7-$AP7)*$AR$2+0.5*SIGN($AP7)),IF(L$2*$AH7&lt;=2*$AO7,INT($AP7*$AR$2+($AO7-L$2)/2+0.5*SIGN($AP7)),"")))))</f>
        <v>-1</v>
      </c>
      <c r="M7" s="18" t="n">
        <f aca="false">IF(M$2&lt;=$AI7,INT($AJ7*$AR$2+($AI7-M$2)/2+0.5*SIGN($AJ7)),IF(M$2&lt;=$AK7,INT($AL7*$AR$2-(M$2-$AK7)/($AK7-$AI7)*($AJ7-$AL7)*$AR$2+0.5*SIGN($AL7)),IF(M$2&lt;=$AM7,INT($AN7*$AR$2-(M$2-$AM7)/($AM7-$AK7)*($AL7-$AN7)*$AR$2+0.5*SIGN($AN7)),IF(M$2&lt;=$AO7,INT($AP7*$AR$2-(M$2-$AO7)/($AO7-$AM7)*($AN7-$AP7)*$AR$2+0.5*SIGN($AP7)),IF(M$2*$AH7&lt;=2*$AO7,INT($AP7*$AR$2+($AO7-M$2)/2+0.5*SIGN($AP7)),"")))))</f>
        <v>-2</v>
      </c>
      <c r="N7" s="18" t="n">
        <f aca="false">IF(N$2&lt;=$AI7,INT($AJ7*$AR$2+($AI7-N$2)/2+0.5*SIGN($AJ7)),IF(N$2&lt;=$AK7,INT($AL7*$AR$2-(N$2-$AK7)/($AK7-$AI7)*($AJ7-$AL7)*$AR$2+0.5*SIGN($AL7)),IF(N$2&lt;=$AM7,INT($AN7*$AR$2-(N$2-$AM7)/($AM7-$AK7)*($AL7-$AN7)*$AR$2+0.5*SIGN($AN7)),IF(N$2&lt;=$AO7,INT($AP7*$AR$2-(N$2-$AO7)/($AO7-$AM7)*($AN7-$AP7)*$AR$2+0.5*SIGN($AP7)),IF(N$2*$AH7&lt;=2*$AO7,INT($AP7*$AR$2+($AO7-N$2)/2+0.5*SIGN($AP7)),"")))))</f>
        <v>-3</v>
      </c>
      <c r="O7" s="18" t="n">
        <f aca="false">IF(O$2&lt;=$AI7,INT($AJ7*$AR$2+($AI7-O$2)/2+0.5*SIGN($AJ7)),IF(O$2&lt;=$AK7,INT($AL7*$AR$2-(O$2-$AK7)/($AK7-$AI7)*($AJ7-$AL7)*$AR$2+0.5*SIGN($AL7)),IF(O$2&lt;=$AM7,INT($AN7*$AR$2-(O$2-$AM7)/($AM7-$AK7)*($AL7-$AN7)*$AR$2+0.5*SIGN($AN7)),IF(O$2&lt;=$AO7,INT($AP7*$AR$2-(O$2-$AO7)/($AO7-$AM7)*($AN7-$AP7)*$AR$2+0.5*SIGN($AP7)),IF(O$2*$AH7&lt;=2*$AO7,INT($AP7*$AR$2+($AO7-O$2)/2+0.5*SIGN($AP7)),"")))))</f>
        <v>-4</v>
      </c>
      <c r="P7" s="18" t="n">
        <f aca="false">IF(P$2&lt;=$AI7,INT($AJ7*$AR$2+($AI7-P$2)/2+0.5*SIGN($AJ7)),IF(P$2&lt;=$AK7,INT($AL7*$AR$2-(P$2-$AK7)/($AK7-$AI7)*($AJ7-$AL7)*$AR$2+0.5*SIGN($AL7)),IF(P$2&lt;=$AM7,INT($AN7*$AR$2-(P$2-$AM7)/($AM7-$AK7)*($AL7-$AN7)*$AR$2+0.5*SIGN($AN7)),IF(P$2&lt;=$AO7,INT($AP7*$AR$2-(P$2-$AO7)/($AO7-$AM7)*($AN7-$AP7)*$AR$2+0.5*SIGN($AP7)),IF(P$2*$AH7&lt;=2*$AO7,INT($AP7*$AR$2+($AO7-P$2)/2+0.5*SIGN($AP7)),"")))))</f>
        <v>-4</v>
      </c>
      <c r="Q7" s="18" t="n">
        <f aca="false">IF(Q$2&lt;=$AI7,INT($AJ7*$AR$2+($AI7-Q$2)/2+0.5*SIGN($AJ7)),IF(Q$2&lt;=$AK7,INT($AL7*$AR$2-(Q$2-$AK7)/($AK7-$AI7)*($AJ7-$AL7)*$AR$2+0.5*SIGN($AL7)),IF(Q$2&lt;=$AM7,INT($AN7*$AR$2-(Q$2-$AM7)/($AM7-$AK7)*($AL7-$AN7)*$AR$2+0.5*SIGN($AN7)),IF(Q$2&lt;=$AO7,INT($AP7*$AR$2-(Q$2-$AO7)/($AO7-$AM7)*($AN7-$AP7)*$AR$2+0.5*SIGN($AP7)),IF(Q$2*$AH7&lt;=2*$AO7,INT($AP7*$AR$2+($AO7-Q$2)/2+0.5*SIGN($AP7)),"")))))</f>
        <v>-5</v>
      </c>
      <c r="R7" s="18" t="n">
        <f aca="false">IF(R$2&lt;=$AI7,INT($AJ7*$AR$2+($AI7-R$2)/2+0.5*SIGN($AJ7)),IF(R$2&lt;=$AK7,INT($AL7*$AR$2-(R$2-$AK7)/($AK7-$AI7)*($AJ7-$AL7)*$AR$2+0.5*SIGN($AL7)),IF(R$2&lt;=$AM7,INT($AN7*$AR$2-(R$2-$AM7)/($AM7-$AK7)*($AL7-$AN7)*$AR$2+0.5*SIGN($AN7)),IF(R$2&lt;=$AO7,INT($AP7*$AR$2-(R$2-$AO7)/($AO7-$AM7)*($AN7-$AP7)*$AR$2+0.5*SIGN($AP7)),IF(R$2*$AH7&lt;=2*$AO7,INT($AP7*$AR$2+($AO7-R$2)/2+0.5*SIGN($AP7)),"")))))</f>
        <v>-5</v>
      </c>
      <c r="S7" s="18" t="n">
        <f aca="false">IF(S$2&lt;=$AI7,INT($AJ7*$AR$2+($AI7-S$2)/2+0.5*SIGN($AJ7)),IF(S$2&lt;=$AK7,INT($AL7*$AR$2-(S$2-$AK7)/($AK7-$AI7)*($AJ7-$AL7)*$AR$2+0.5*SIGN($AL7)),IF(S$2&lt;=$AM7,INT($AN7*$AR$2-(S$2-$AM7)/($AM7-$AK7)*($AL7-$AN7)*$AR$2+0.5*SIGN($AN7)),IF(S$2&lt;=$AO7,INT($AP7*$AR$2-(S$2-$AO7)/($AO7-$AM7)*($AN7-$AP7)*$AR$2+0.5*SIGN($AP7)),IF(S$2*$AH7&lt;=2*$AO7,INT($AP7*$AR$2+($AO7-S$2)/2+0.5*SIGN($AP7)),"")))))</f>
        <v>-6</v>
      </c>
      <c r="T7" s="18" t="n">
        <f aca="false">IF(T$2&lt;=$AI7,INT($AJ7*$AR$2+($AI7-T$2)/2+0.5*SIGN($AJ7)),IF(T$2&lt;=$AK7,INT($AL7*$AR$2-(T$2-$AK7)/($AK7-$AI7)*($AJ7-$AL7)*$AR$2+0.5*SIGN($AL7)),IF(T$2&lt;=$AM7,INT($AN7*$AR$2-(T$2-$AM7)/($AM7-$AK7)*($AL7-$AN7)*$AR$2+0.5*SIGN($AN7)),IF(T$2&lt;=$AO7,INT($AP7*$AR$2-(T$2-$AO7)/($AO7-$AM7)*($AN7-$AP7)*$AR$2+0.5*SIGN($AP7)),IF(T$2*$AH7&lt;=2*$AO7,INT($AP7*$AR$2+($AO7-T$2)/2+0.5*SIGN($AP7)),"")))))</f>
        <v>-7</v>
      </c>
      <c r="U7" s="18" t="n">
        <f aca="false">IF(U$2&lt;=$AI7,INT($AJ7*$AR$2+($AI7-U$2)/2+0.5*SIGN($AJ7)),IF(U$2&lt;=$AK7,INT($AL7*$AR$2-(U$2-$AK7)/($AK7-$AI7)*($AJ7-$AL7)*$AR$2+0.5*SIGN($AL7)),IF(U$2&lt;=$AM7,INT($AN7*$AR$2-(U$2-$AM7)/($AM7-$AK7)*($AL7-$AN7)*$AR$2+0.5*SIGN($AN7)),IF(U$2&lt;=$AO7,INT($AP7*$AR$2-(U$2-$AO7)/($AO7-$AM7)*($AN7-$AP7)*$AR$2+0.5*SIGN($AP7)),IF(U$2*$AH7&lt;=2*$AO7,INT($AP7*$AR$2+($AO7-U$2)/2+0.5*SIGN($AP7)),"")))))</f>
        <v>-7</v>
      </c>
      <c r="V7" s="18" t="n">
        <f aca="false">IF(V$2&lt;=$AI7,INT($AJ7*$AR$2+($AI7-V$2)/2+0.5*SIGN($AJ7)),IF(V$2&lt;=$AK7,INT($AL7*$AR$2-(V$2-$AK7)/($AK7-$AI7)*($AJ7-$AL7)*$AR$2+0.5*SIGN($AL7)),IF(V$2&lt;=$AM7,INT($AN7*$AR$2-(V$2-$AM7)/($AM7-$AK7)*($AL7-$AN7)*$AR$2+0.5*SIGN($AN7)),IF(V$2&lt;=$AO7,INT($AP7*$AR$2-(V$2-$AO7)/($AO7-$AM7)*($AN7-$AP7)*$AR$2+0.5*SIGN($AP7)),IF(V$2*$AH7&lt;=2*$AO7,INT($AP7*$AR$2+($AO7-V$2)/2+0.5*SIGN($AP7)),"")))))</f>
        <v>-8</v>
      </c>
      <c r="W7" s="18" t="n">
        <f aca="false">IF(W$2&lt;=$AI7,INT($AJ7*$AR$2+($AI7-W$2)/2+0.5*SIGN($AJ7)),IF(W$2&lt;=$AK7,INT($AL7*$AR$2-(W$2-$AK7)/($AK7-$AI7)*($AJ7-$AL7)*$AR$2+0.5*SIGN($AL7)),IF(W$2&lt;=$AM7,INT($AN7*$AR$2-(W$2-$AM7)/($AM7-$AK7)*($AL7-$AN7)*$AR$2+0.5*SIGN($AN7)),IF(W$2&lt;=$AO7,INT($AP7*$AR$2-(W$2-$AO7)/($AO7-$AM7)*($AN7-$AP7)*$AR$2+0.5*SIGN($AP7)),IF(W$2*$AH7&lt;=2*$AO7,INT($AP7*$AR$2+($AO7-W$2)/2+0.5*SIGN($AP7)),"")))))</f>
        <v>-8</v>
      </c>
      <c r="X7" s="18" t="n">
        <f aca="false">IF(X$2&lt;=$AI7,INT($AJ7*$AR$2+($AI7-X$2)/2+0.5*SIGN($AJ7)),IF(X$2&lt;=$AK7,INT($AL7*$AR$2-(X$2-$AK7)/($AK7-$AI7)*($AJ7-$AL7)*$AR$2+0.5*SIGN($AL7)),IF(X$2&lt;=$AM7,INT($AN7*$AR$2-(X$2-$AM7)/($AM7-$AK7)*($AL7-$AN7)*$AR$2+0.5*SIGN($AN7)),IF(X$2&lt;=$AO7,INT($AP7*$AR$2-(X$2-$AO7)/($AO7-$AM7)*($AN7-$AP7)*$AR$2+0.5*SIGN($AP7)),IF(X$2*$AH7&lt;=2*$AO7,INT($AP7*$AR$2+($AO7-X$2)/2+0.5*SIGN($AP7)),"")))))</f>
        <v>-9</v>
      </c>
      <c r="Y7" s="18" t="n">
        <f aca="false">IF(Y$2&lt;=$AI7,INT($AJ7*$AR$2+($AI7-Y$2)/2+0.5*SIGN($AJ7)),IF(Y$2&lt;=$AK7,INT($AL7*$AR$2-(Y$2-$AK7)/($AK7-$AI7)*($AJ7-$AL7)*$AR$2+0.5*SIGN($AL7)),IF(Y$2&lt;=$AM7,INT($AN7*$AR$2-(Y$2-$AM7)/($AM7-$AK7)*($AL7-$AN7)*$AR$2+0.5*SIGN($AN7)),IF(Y$2&lt;=$AO7,INT($AP7*$AR$2-(Y$2-$AO7)/($AO7-$AM7)*($AN7-$AP7)*$AR$2+0.5*SIGN($AP7)),IF(Y$2*$AH7&lt;=2*$AO7,INT($AP7*$AR$2+($AO7-Y$2)/2+0.5*SIGN($AP7)),"")))))</f>
        <v>-10</v>
      </c>
      <c r="Z7" s="18" t="n">
        <f aca="false">IF(Z$2&lt;=$AI7,INT($AJ7*$AR$2+($AI7-Z$2)/2+0.5*SIGN($AJ7)),IF(Z$2&lt;=$AK7,INT($AL7*$AR$2-(Z$2-$AK7)/($AK7-$AI7)*($AJ7-$AL7)*$AR$2+0.5*SIGN($AL7)),IF(Z$2&lt;=$AM7,INT($AN7*$AR$2-(Z$2-$AM7)/($AM7-$AK7)*($AL7-$AN7)*$AR$2+0.5*SIGN($AN7)),IF(Z$2&lt;=$AO7,INT($AP7*$AR$2-(Z$2-$AO7)/($AO7-$AM7)*($AN7-$AP7)*$AR$2+0.5*SIGN($AP7)),IF(Z$2*$AH7&lt;=2*$AO7,INT($AP7*$AR$2+($AO7-Z$2)/2+0.5*SIGN($AP7)),"")))))</f>
        <v>-10</v>
      </c>
      <c r="AA7" s="18" t="n">
        <f aca="false">IF(AA$2&lt;=$AI7,INT($AJ7*$AR$2+($AI7-AA$2)/2+0.5*SIGN($AJ7)),IF(AA$2&lt;=$AK7,INT($AL7*$AR$2-(AA$2-$AK7)/($AK7-$AI7)*($AJ7-$AL7)*$AR$2+0.5*SIGN($AL7)),IF(AA$2&lt;=$AM7,INT($AN7*$AR$2-(AA$2-$AM7)/($AM7-$AK7)*($AL7-$AN7)*$AR$2+0.5*SIGN($AN7)),IF(AA$2&lt;=$AO7,INT($AP7*$AR$2-(AA$2-$AO7)/($AO7-$AM7)*($AN7-$AP7)*$AR$2+0.5*SIGN($AP7)),IF(AA$2*$AH7&lt;=2*$AO7,INT($AP7*$AR$2+($AO7-AA$2)/2+0.5*SIGN($AP7)),"")))))</f>
        <v>-11</v>
      </c>
      <c r="AB7" s="18" t="n">
        <f aca="false">IF(AB$2&lt;=$AI7,INT($AJ7*$AR$2+($AI7-AB$2)/2+0.5*SIGN($AJ7)),IF(AB$2&lt;=$AK7,INT($AL7*$AR$2-(AB$2-$AK7)/($AK7-$AI7)*($AJ7-$AL7)*$AR$2+0.5*SIGN($AL7)),IF(AB$2&lt;=$AM7,INT($AN7*$AR$2-(AB$2-$AM7)/($AM7-$AK7)*($AL7-$AN7)*$AR$2+0.5*SIGN($AN7)),IF(AB$2&lt;=$AO7,INT($AP7*$AR$2-(AB$2-$AO7)/($AO7-$AM7)*($AN7-$AP7)*$AR$2+0.5*SIGN($AP7)),IF(AB$2*$AH7&lt;=2*$AO7,INT($AP7*$AR$2+($AO7-AB$2)/2+0.5*SIGN($AP7)),"")))))</f>
        <v>-11</v>
      </c>
      <c r="AC7" s="18" t="n">
        <f aca="false">IF(AC$2&lt;=$AI7,INT($AJ7*$AR$2+($AI7-AC$2)/2+0.5*SIGN($AJ7)),IF(AC$2&lt;=$AK7,INT($AL7*$AR$2-(AC$2-$AK7)/($AK7-$AI7)*($AJ7-$AL7)*$AR$2+0.5*SIGN($AL7)),IF(AC$2&lt;=$AM7,INT($AN7*$AR$2-(AC$2-$AM7)/($AM7-$AK7)*($AL7-$AN7)*$AR$2+0.5*SIGN($AN7)),IF(AC$2&lt;=$AO7,INT($AP7*$AR$2-(AC$2-$AO7)/($AO7-$AM7)*($AN7-$AP7)*$AR$2+0.5*SIGN($AP7)),IF(AC$2*$AH7&lt;=2*$AO7,INT($AP7*$AR$2+($AO7-AC$2)/2+0.5*SIGN($AP7)),"")))))</f>
        <v>-12</v>
      </c>
      <c r="AD7" s="18" t="n">
        <f aca="false">IF(AD$2&lt;=$AI7,INT($AJ7*$AR$2+($AI7-AD$2)/2+0.5*SIGN($AJ7)),IF(AD$2&lt;=$AK7,INT($AL7*$AR$2-(AD$2-$AK7)/($AK7-$AI7)*($AJ7-$AL7)*$AR$2+0.5*SIGN($AL7)),IF(AD$2&lt;=$AM7,INT($AN7*$AR$2-(AD$2-$AM7)/($AM7-$AK7)*($AL7-$AN7)*$AR$2+0.5*SIGN($AN7)),IF(AD$2&lt;=$AO7,INT($AP7*$AR$2-(AD$2-$AO7)/($AO7-$AM7)*($AN7-$AP7)*$AR$2+0.5*SIGN($AP7)),IF(AD$2*$AH7&lt;=2*$AO7,INT($AP7*$AR$2+($AO7-AD$2)/2+0.5*SIGN($AP7)),"")))))</f>
        <v>-12</v>
      </c>
      <c r="AE7" s="18" t="n">
        <f aca="false">IF(AE$2&lt;=$AI7,INT($AJ7*$AR$2+($AI7-AE$2)/2+0.5*SIGN($AJ7)),IF(AE$2&lt;=$AK7,INT($AL7*$AR$2-(AE$2-$AK7)/($AK7-$AI7)*($AJ7-$AL7)*$AR$2+0.5*SIGN($AL7)),IF(AE$2&lt;=$AM7,INT($AN7*$AR$2-(AE$2-$AM7)/($AM7-$AK7)*($AL7-$AN7)*$AR$2+0.5*SIGN($AN7)),IF(AE$2&lt;=$AO7,INT($AP7*$AR$2-(AE$2-$AO7)/($AO7-$AM7)*($AN7-$AP7)*$AR$2+0.5*SIGN($AP7)),IF(AE$2*$AH7&lt;=2*$AO7,INT($AP7*$AR$2+($AO7-AE$2)/2+0.5*SIGN($AP7)),"")))))</f>
        <v>-12</v>
      </c>
      <c r="AF7" s="19" t="n">
        <f aca="false">IF(AF$2&lt;=$AI7,INT($AJ7*$AR$2+($AI7-AF$2)/2+0.5*SIGN($AJ7)),IF(AF$2&lt;=$AK7,INT($AL7*$AR$2-(AF$2-$AK7)/($AK7-$AI7)*($AJ7-$AL7)*$AR$2+0.5*SIGN($AL7)),IF(AF$2&lt;=$AM7,INT($AN7*$AR$2-(AF$2-$AM7)/($AM7-$AK7)*($AL7-$AN7)*$AR$2+0.5*SIGN($AN7)),IF(AF$2&lt;=$AO7,INT($AP7*$AR$2-(AF$2-$AO7)/($AO7-$AM7)*($AN7-$AP7)*$AR$2+0.5*SIGN($AP7)),IF(AF$2*$AH7&lt;=2*$AO7,INT($AP7*$AR$2+($AO7-AF$2)/2+0.5*SIGN($AP7)),"")))))</f>
        <v>-13</v>
      </c>
      <c r="AG7" s="20" t="n">
        <v>25</v>
      </c>
      <c r="AH7" s="21" t="n">
        <v>1</v>
      </c>
      <c r="AI7" s="16" t="n">
        <f aca="false">INT(AG7*0.1)</f>
        <v>2</v>
      </c>
      <c r="AJ7" s="15" t="n">
        <v>14</v>
      </c>
      <c r="AK7" s="16" t="n">
        <f aca="false">INT(AG7*0.25)</f>
        <v>6</v>
      </c>
      <c r="AL7" s="3" t="n">
        <v>7</v>
      </c>
      <c r="AM7" s="16" t="n">
        <f aca="false">INT(AG7*0.5)</f>
        <v>12</v>
      </c>
      <c r="AN7" s="3" t="n">
        <v>-3</v>
      </c>
      <c r="AO7" s="16" t="n">
        <f aca="false">AG7</f>
        <v>25</v>
      </c>
      <c r="AP7" s="3" t="n">
        <v>-14</v>
      </c>
    </row>
    <row r="8" customFormat="false" ht="15" hidden="false" customHeight="false" outlineLevel="0" collapsed="false">
      <c r="A8" s="10" t="s">
        <v>12</v>
      </c>
      <c r="B8" s="25" t="n">
        <f aca="false">IF(B$2&lt;=$AI8,INT($AJ8*$AR$2+($AI8-B$2)/2+0.5*SIGN($AJ8)),IF(B$2&lt;=$AK8,INT($AL8*$AR$2-(B$2-$AK8)/($AK8-$AI8)*($AJ8-$AL8)*$AR$2+0.5*SIGN($AL8)),IF(B$2&lt;=$AM8,INT($AN8*$AR$2-(B$2-$AM8)/($AM8-$AK8)*($AL8-$AN8)*$AR$2+0.5*SIGN($AN8)),IF(B$2&lt;=$AO8,INT($AP8*$AR$2-(B$2-$AO8)/($AO8-$AM8)*($AN8-$AP8)*$AR$2+0.5*SIGN($AP8)),IF(B$2*$AH8&lt;=2*$AO8,INT($AP8*$AR$2+($AO8-B$2)/2+0.5*SIGN($AP8)),"")))))</f>
        <v>9</v>
      </c>
      <c r="C8" s="26" t="n">
        <f aca="false">IF(C$2&lt;=$AI8,INT($AJ8*$AR$2+($AI8-C$2)/2+0.5*SIGN($AJ8)),IF(C$2&lt;=$AK8,INT($AL8*$AR$2-(C$2-$AK8)/($AK8-$AI8)*($AJ8-$AL8)*$AR$2+0.5*SIGN($AL8)),IF(C$2&lt;=$AM8,INT($AN8*$AR$2-(C$2-$AM8)/($AM8-$AK8)*($AL8-$AN8)*$AR$2+0.5*SIGN($AN8)),IF(C$2&lt;=$AO8,INT($AP8*$AR$2-(C$2-$AO8)/($AO8-$AM8)*($AN8-$AP8)*$AR$2+0.5*SIGN($AP8)),IF(C$2*$AH8&lt;=2*$AO8,INT($AP8*$AR$2+($AO8-C$2)/2+0.5*SIGN($AP8)),"")))))</f>
        <v>8</v>
      </c>
      <c r="D8" s="26" t="n">
        <f aca="false">IF(D$2&lt;=$AI8,INT($AJ8*$AR$2+($AI8-D$2)/2+0.5*SIGN($AJ8)),IF(D$2&lt;=$AK8,INT($AL8*$AR$2-(D$2-$AK8)/($AK8-$AI8)*($AJ8-$AL8)*$AR$2+0.5*SIGN($AL8)),IF(D$2&lt;=$AM8,INT($AN8*$AR$2-(D$2-$AM8)/($AM8-$AK8)*($AL8-$AN8)*$AR$2+0.5*SIGN($AN8)),IF(D$2&lt;=$AO8,INT($AP8*$AR$2-(D$2-$AO8)/($AO8-$AM8)*($AN8-$AP8)*$AR$2+0.5*SIGN($AP8)),IF(D$2*$AH8&lt;=2*$AO8,INT($AP8*$AR$2+($AO8-D$2)/2+0.5*SIGN($AP8)),"")))))</f>
        <v>8</v>
      </c>
      <c r="E8" s="26" t="n">
        <f aca="false">IF(E$2&lt;=$AI8,INT($AJ8*$AR$2+($AI8-E$2)/2+0.5*SIGN($AJ8)),IF(E$2&lt;=$AK8,INT($AL8*$AR$2-(E$2-$AK8)/($AK8-$AI8)*($AJ8-$AL8)*$AR$2+0.5*SIGN($AL8)),IF(E$2&lt;=$AM8,INT($AN8*$AR$2-(E$2-$AM8)/($AM8-$AK8)*($AL8-$AN8)*$AR$2+0.5*SIGN($AN8)),IF(E$2&lt;=$AO8,INT($AP8*$AR$2-(E$2-$AO8)/($AO8-$AM8)*($AN8-$AP8)*$AR$2+0.5*SIGN($AP8)),IF(E$2*$AH8&lt;=2*$AO8,INT($AP8*$AR$2+($AO8-E$2)/2+0.5*SIGN($AP8)),"")))))</f>
        <v>7</v>
      </c>
      <c r="F8" s="26" t="n">
        <f aca="false">IF(F$2&lt;=$AI8,INT($AJ8*$AR$2+($AI8-F$2)/2+0.5*SIGN($AJ8)),IF(F$2&lt;=$AK8,INT($AL8*$AR$2-(F$2-$AK8)/($AK8-$AI8)*($AJ8-$AL8)*$AR$2+0.5*SIGN($AL8)),IF(F$2&lt;=$AM8,INT($AN8*$AR$2-(F$2-$AM8)/($AM8-$AK8)*($AL8-$AN8)*$AR$2+0.5*SIGN($AN8)),IF(F$2&lt;=$AO8,INT($AP8*$AR$2-(F$2-$AO8)/($AO8-$AM8)*($AN8-$AP8)*$AR$2+0.5*SIGN($AP8)),IF(F$2*$AH8&lt;=2*$AO8,INT($AP8*$AR$2+($AO8-F$2)/2+0.5*SIGN($AP8)),"")))))</f>
        <v>6</v>
      </c>
      <c r="G8" s="26" t="n">
        <f aca="false">IF(G$2&lt;=$AI8,INT($AJ8*$AR$2+($AI8-G$2)/2+0.5*SIGN($AJ8)),IF(G$2&lt;=$AK8,INT($AL8*$AR$2-(G$2-$AK8)/($AK8-$AI8)*($AJ8-$AL8)*$AR$2+0.5*SIGN($AL8)),IF(G$2&lt;=$AM8,INT($AN8*$AR$2-(G$2-$AM8)/($AM8-$AK8)*($AL8-$AN8)*$AR$2+0.5*SIGN($AN8)),IF(G$2&lt;=$AO8,INT($AP8*$AR$2-(G$2-$AO8)/($AO8-$AM8)*($AN8-$AP8)*$AR$2+0.5*SIGN($AP8)),IF(G$2*$AH8&lt;=2*$AO8,INT($AP8*$AR$2+($AO8-G$2)/2+0.5*SIGN($AP8)),"")))))</f>
        <v>5</v>
      </c>
      <c r="H8" s="26" t="n">
        <f aca="false">IF(H$2&lt;=$AI8,INT($AJ8*$AR$2+($AI8-H$2)/2+0.5*SIGN($AJ8)),IF(H$2&lt;=$AK8,INT($AL8*$AR$2-(H$2-$AK8)/($AK8-$AI8)*($AJ8-$AL8)*$AR$2+0.5*SIGN($AL8)),IF(H$2&lt;=$AM8,INT($AN8*$AR$2-(H$2-$AM8)/($AM8-$AK8)*($AL8-$AN8)*$AR$2+0.5*SIGN($AN8)),IF(H$2&lt;=$AO8,INT($AP8*$AR$2-(H$2-$AO8)/($AO8-$AM8)*($AN8-$AP8)*$AR$2+0.5*SIGN($AP8)),IF(H$2*$AH8&lt;=2*$AO8,INT($AP8*$AR$2+($AO8-H$2)/2+0.5*SIGN($AP8)),"")))))</f>
        <v>4</v>
      </c>
      <c r="I8" s="26" t="n">
        <f aca="false">IF(I$2&lt;=$AI8,INT($AJ8*$AR$2+($AI8-I$2)/2+0.5*SIGN($AJ8)),IF(I$2&lt;=$AK8,INT($AL8*$AR$2-(I$2-$AK8)/($AK8-$AI8)*($AJ8-$AL8)*$AR$2+0.5*SIGN($AL8)),IF(I$2&lt;=$AM8,INT($AN8*$AR$2-(I$2-$AM8)/($AM8-$AK8)*($AL8-$AN8)*$AR$2+0.5*SIGN($AN8)),IF(I$2&lt;=$AO8,INT($AP8*$AR$2-(I$2-$AO8)/($AO8-$AM8)*($AN8-$AP8)*$AR$2+0.5*SIGN($AP8)),IF(I$2*$AH8&lt;=2*$AO8,INT($AP8*$AR$2+($AO8-I$2)/2+0.5*SIGN($AP8)),"")))))</f>
        <v>2</v>
      </c>
      <c r="J8" s="26" t="n">
        <f aca="false">IF(J$2&lt;=$AI8,INT($AJ8*$AR$2+($AI8-J$2)/2+0.5*SIGN($AJ8)),IF(J$2&lt;=$AK8,INT($AL8*$AR$2-(J$2-$AK8)/($AK8-$AI8)*($AJ8-$AL8)*$AR$2+0.5*SIGN($AL8)),IF(J$2&lt;=$AM8,INT($AN8*$AR$2-(J$2-$AM8)/($AM8-$AK8)*($AL8-$AN8)*$AR$2+0.5*SIGN($AN8)),IF(J$2&lt;=$AO8,INT($AP8*$AR$2-(J$2-$AO8)/($AO8-$AM8)*($AN8-$AP8)*$AR$2+0.5*SIGN($AP8)),IF(J$2*$AH8&lt;=2*$AO8,INT($AP8*$AR$2+($AO8-J$2)/2+0.5*SIGN($AP8)),"")))))</f>
        <v>1</v>
      </c>
      <c r="K8" s="26" t="n">
        <f aca="false">IF(K$2&lt;=$AI8,INT($AJ8*$AR$2+($AI8-K$2)/2+0.5*SIGN($AJ8)),IF(K$2&lt;=$AK8,INT($AL8*$AR$2-(K$2-$AK8)/($AK8-$AI8)*($AJ8-$AL8)*$AR$2+0.5*SIGN($AL8)),IF(K$2&lt;=$AM8,INT($AN8*$AR$2-(K$2-$AM8)/($AM8-$AK8)*($AL8-$AN8)*$AR$2+0.5*SIGN($AN8)),IF(K$2&lt;=$AO8,INT($AP8*$AR$2-(K$2-$AO8)/($AO8-$AM8)*($AN8-$AP8)*$AR$2+0.5*SIGN($AP8)),IF(K$2*$AH8&lt;=2*$AO8,INT($AP8*$AR$2+($AO8-K$2)/2+0.5*SIGN($AP8)),"")))))</f>
        <v>0</v>
      </c>
      <c r="L8" s="26" t="n">
        <f aca="false">IF(L$2&lt;=$AI8,INT($AJ8*$AR$2+($AI8-L$2)/2+0.5*SIGN($AJ8)),IF(L$2&lt;=$AK8,INT($AL8*$AR$2-(L$2-$AK8)/($AK8-$AI8)*($AJ8-$AL8)*$AR$2+0.5*SIGN($AL8)),IF(L$2&lt;=$AM8,INT($AN8*$AR$2-(L$2-$AM8)/($AM8-$AK8)*($AL8-$AN8)*$AR$2+0.5*SIGN($AN8)),IF(L$2&lt;=$AO8,INT($AP8*$AR$2-(L$2-$AO8)/($AO8-$AM8)*($AN8-$AP8)*$AR$2+0.5*SIGN($AP8)),IF(L$2*$AH8&lt;=2*$AO8,INT($AP8*$AR$2+($AO8-L$2)/2+0.5*SIGN($AP8)),"")))))</f>
        <v>-1</v>
      </c>
      <c r="M8" s="26" t="n">
        <f aca="false">IF(M$2&lt;=$AI8,INT($AJ8*$AR$2+($AI8-M$2)/2+0.5*SIGN($AJ8)),IF(M$2&lt;=$AK8,INT($AL8*$AR$2-(M$2-$AK8)/($AK8-$AI8)*($AJ8-$AL8)*$AR$2+0.5*SIGN($AL8)),IF(M$2&lt;=$AM8,INT($AN8*$AR$2-(M$2-$AM8)/($AM8-$AK8)*($AL8-$AN8)*$AR$2+0.5*SIGN($AN8)),IF(M$2&lt;=$AO8,INT($AP8*$AR$2-(M$2-$AO8)/($AO8-$AM8)*($AN8-$AP8)*$AR$2+0.5*SIGN($AP8)),IF(M$2*$AH8&lt;=2*$AO8,INT($AP8*$AR$2+($AO8-M$2)/2+0.5*SIGN($AP8)),"")))))</f>
        <v>-2</v>
      </c>
      <c r="N8" s="26" t="n">
        <f aca="false">IF(N$2&lt;=$AI8,INT($AJ8*$AR$2+($AI8-N$2)/2+0.5*SIGN($AJ8)),IF(N$2&lt;=$AK8,INT($AL8*$AR$2-(N$2-$AK8)/($AK8-$AI8)*($AJ8-$AL8)*$AR$2+0.5*SIGN($AL8)),IF(N$2&lt;=$AM8,INT($AN8*$AR$2-(N$2-$AM8)/($AM8-$AK8)*($AL8-$AN8)*$AR$2+0.5*SIGN($AN8)),IF(N$2&lt;=$AO8,INT($AP8*$AR$2-(N$2-$AO8)/($AO8-$AM8)*($AN8-$AP8)*$AR$2+0.5*SIGN($AP8)),IF(N$2*$AH8&lt;=2*$AO8,INT($AP8*$AR$2+($AO8-N$2)/2+0.5*SIGN($AP8)),"")))))</f>
        <v>-3</v>
      </c>
      <c r="O8" s="26" t="n">
        <f aca="false">IF(O$2&lt;=$AI8,INT($AJ8*$AR$2+($AI8-O$2)/2+0.5*SIGN($AJ8)),IF(O$2&lt;=$AK8,INT($AL8*$AR$2-(O$2-$AK8)/($AK8-$AI8)*($AJ8-$AL8)*$AR$2+0.5*SIGN($AL8)),IF(O$2&lt;=$AM8,INT($AN8*$AR$2-(O$2-$AM8)/($AM8-$AK8)*($AL8-$AN8)*$AR$2+0.5*SIGN($AN8)),IF(O$2&lt;=$AO8,INT($AP8*$AR$2-(O$2-$AO8)/($AO8-$AM8)*($AN8-$AP8)*$AR$2+0.5*SIGN($AP8)),IF(O$2*$AH8&lt;=2*$AO8,INT($AP8*$AR$2+($AO8-O$2)/2+0.5*SIGN($AP8)),"")))))</f>
        <v>-4</v>
      </c>
      <c r="P8" s="26" t="n">
        <f aca="false">IF(P$2&lt;=$AI8,INT($AJ8*$AR$2+($AI8-P$2)/2+0.5*SIGN($AJ8)),IF(P$2&lt;=$AK8,INT($AL8*$AR$2-(P$2-$AK8)/($AK8-$AI8)*($AJ8-$AL8)*$AR$2+0.5*SIGN($AL8)),IF(P$2&lt;=$AM8,INT($AN8*$AR$2-(P$2-$AM8)/($AM8-$AK8)*($AL8-$AN8)*$AR$2+0.5*SIGN($AN8)),IF(P$2&lt;=$AO8,INT($AP8*$AR$2-(P$2-$AO8)/($AO8-$AM8)*($AN8-$AP8)*$AR$2+0.5*SIGN($AP8)),IF(P$2*$AH8&lt;=2*$AO8,INT($AP8*$AR$2+($AO8-P$2)/2+0.5*SIGN($AP8)),"")))))</f>
        <v>-4</v>
      </c>
      <c r="Q8" s="26" t="n">
        <f aca="false">IF(Q$2&lt;=$AI8,INT($AJ8*$AR$2+($AI8-Q$2)/2+0.5*SIGN($AJ8)),IF(Q$2&lt;=$AK8,INT($AL8*$AR$2-(Q$2-$AK8)/($AK8-$AI8)*($AJ8-$AL8)*$AR$2+0.5*SIGN($AL8)),IF(Q$2&lt;=$AM8,INT($AN8*$AR$2-(Q$2-$AM8)/($AM8-$AK8)*($AL8-$AN8)*$AR$2+0.5*SIGN($AN8)),IF(Q$2&lt;=$AO8,INT($AP8*$AR$2-(Q$2-$AO8)/($AO8-$AM8)*($AN8-$AP8)*$AR$2+0.5*SIGN($AP8)),IF(Q$2*$AH8&lt;=2*$AO8,INT($AP8*$AR$2+($AO8-Q$2)/2+0.5*SIGN($AP8)),"")))))</f>
        <v>-5</v>
      </c>
      <c r="R8" s="26" t="n">
        <f aca="false">IF(R$2&lt;=$AI8,INT($AJ8*$AR$2+($AI8-R$2)/2+0.5*SIGN($AJ8)),IF(R$2&lt;=$AK8,INT($AL8*$AR$2-(R$2-$AK8)/($AK8-$AI8)*($AJ8-$AL8)*$AR$2+0.5*SIGN($AL8)),IF(R$2&lt;=$AM8,INT($AN8*$AR$2-(R$2-$AM8)/($AM8-$AK8)*($AL8-$AN8)*$AR$2+0.5*SIGN($AN8)),IF(R$2&lt;=$AO8,INT($AP8*$AR$2-(R$2-$AO8)/($AO8-$AM8)*($AN8-$AP8)*$AR$2+0.5*SIGN($AP8)),IF(R$2*$AH8&lt;=2*$AO8,INT($AP8*$AR$2+($AO8-R$2)/2+0.5*SIGN($AP8)),"")))))</f>
        <v>-5</v>
      </c>
      <c r="S8" s="26" t="n">
        <f aca="false">IF(S$2&lt;=$AI8,INT($AJ8*$AR$2+($AI8-S$2)/2+0.5*SIGN($AJ8)),IF(S$2&lt;=$AK8,INT($AL8*$AR$2-(S$2-$AK8)/($AK8-$AI8)*($AJ8-$AL8)*$AR$2+0.5*SIGN($AL8)),IF(S$2&lt;=$AM8,INT($AN8*$AR$2-(S$2-$AM8)/($AM8-$AK8)*($AL8-$AN8)*$AR$2+0.5*SIGN($AN8)),IF(S$2&lt;=$AO8,INT($AP8*$AR$2-(S$2-$AO8)/($AO8-$AM8)*($AN8-$AP8)*$AR$2+0.5*SIGN($AP8)),IF(S$2*$AH8&lt;=2*$AO8,INT($AP8*$AR$2+($AO8-S$2)/2+0.5*SIGN($AP8)),"")))))</f>
        <v>-6</v>
      </c>
      <c r="T8" s="26" t="n">
        <f aca="false">IF(T$2&lt;=$AI8,INT($AJ8*$AR$2+($AI8-T$2)/2+0.5*SIGN($AJ8)),IF(T$2&lt;=$AK8,INT($AL8*$AR$2-(T$2-$AK8)/($AK8-$AI8)*($AJ8-$AL8)*$AR$2+0.5*SIGN($AL8)),IF(T$2&lt;=$AM8,INT($AN8*$AR$2-(T$2-$AM8)/($AM8-$AK8)*($AL8-$AN8)*$AR$2+0.5*SIGN($AN8)),IF(T$2&lt;=$AO8,INT($AP8*$AR$2-(T$2-$AO8)/($AO8-$AM8)*($AN8-$AP8)*$AR$2+0.5*SIGN($AP8)),IF(T$2*$AH8&lt;=2*$AO8,INT($AP8*$AR$2+($AO8-T$2)/2+0.5*SIGN($AP8)),"")))))</f>
        <v>-7</v>
      </c>
      <c r="U8" s="26" t="n">
        <f aca="false">IF(U$2&lt;=$AI8,INT($AJ8*$AR$2+($AI8-U$2)/2+0.5*SIGN($AJ8)),IF(U$2&lt;=$AK8,INT($AL8*$AR$2-(U$2-$AK8)/($AK8-$AI8)*($AJ8-$AL8)*$AR$2+0.5*SIGN($AL8)),IF(U$2&lt;=$AM8,INT($AN8*$AR$2-(U$2-$AM8)/($AM8-$AK8)*($AL8-$AN8)*$AR$2+0.5*SIGN($AN8)),IF(U$2&lt;=$AO8,INT($AP8*$AR$2-(U$2-$AO8)/($AO8-$AM8)*($AN8-$AP8)*$AR$2+0.5*SIGN($AP8)),IF(U$2*$AH8&lt;=2*$AO8,INT($AP8*$AR$2+($AO8-U$2)/2+0.5*SIGN($AP8)),"")))))</f>
        <v>-7</v>
      </c>
      <c r="V8" s="26" t="n">
        <f aca="false">IF(V$2&lt;=$AI8,INT($AJ8*$AR$2+($AI8-V$2)/2+0.5*SIGN($AJ8)),IF(V$2&lt;=$AK8,INT($AL8*$AR$2-(V$2-$AK8)/($AK8-$AI8)*($AJ8-$AL8)*$AR$2+0.5*SIGN($AL8)),IF(V$2&lt;=$AM8,INT($AN8*$AR$2-(V$2-$AM8)/($AM8-$AK8)*($AL8-$AN8)*$AR$2+0.5*SIGN($AN8)),IF(V$2&lt;=$AO8,INT($AP8*$AR$2-(V$2-$AO8)/($AO8-$AM8)*($AN8-$AP8)*$AR$2+0.5*SIGN($AP8)),IF(V$2*$AH8&lt;=2*$AO8,INT($AP8*$AR$2+($AO8-V$2)/2+0.5*SIGN($AP8)),"")))))</f>
        <v>-8</v>
      </c>
      <c r="W8" s="26" t="n">
        <f aca="false">IF(W$2&lt;=$AI8,INT($AJ8*$AR$2+($AI8-W$2)/2+0.5*SIGN($AJ8)),IF(W$2&lt;=$AK8,INT($AL8*$AR$2-(W$2-$AK8)/($AK8-$AI8)*($AJ8-$AL8)*$AR$2+0.5*SIGN($AL8)),IF(W$2&lt;=$AM8,INT($AN8*$AR$2-(W$2-$AM8)/($AM8-$AK8)*($AL8-$AN8)*$AR$2+0.5*SIGN($AN8)),IF(W$2&lt;=$AO8,INT($AP8*$AR$2-(W$2-$AO8)/($AO8-$AM8)*($AN8-$AP8)*$AR$2+0.5*SIGN($AP8)),IF(W$2*$AH8&lt;=2*$AO8,INT($AP8*$AR$2+($AO8-W$2)/2+0.5*SIGN($AP8)),"")))))</f>
        <v>-8</v>
      </c>
      <c r="X8" s="26" t="n">
        <f aca="false">IF(X$2&lt;=$AI8,INT($AJ8*$AR$2+($AI8-X$2)/2+0.5*SIGN($AJ8)),IF(X$2&lt;=$AK8,INT($AL8*$AR$2-(X$2-$AK8)/($AK8-$AI8)*($AJ8-$AL8)*$AR$2+0.5*SIGN($AL8)),IF(X$2&lt;=$AM8,INT($AN8*$AR$2-(X$2-$AM8)/($AM8-$AK8)*($AL8-$AN8)*$AR$2+0.5*SIGN($AN8)),IF(X$2&lt;=$AO8,INT($AP8*$AR$2-(X$2-$AO8)/($AO8-$AM8)*($AN8-$AP8)*$AR$2+0.5*SIGN($AP8)),IF(X$2*$AH8&lt;=2*$AO8,INT($AP8*$AR$2+($AO8-X$2)/2+0.5*SIGN($AP8)),"")))))</f>
        <v>-9</v>
      </c>
      <c r="Y8" s="26" t="n">
        <f aca="false">IF(Y$2&lt;=$AI8,INT($AJ8*$AR$2+($AI8-Y$2)/2+0.5*SIGN($AJ8)),IF(Y$2&lt;=$AK8,INT($AL8*$AR$2-(Y$2-$AK8)/($AK8-$AI8)*($AJ8-$AL8)*$AR$2+0.5*SIGN($AL8)),IF(Y$2&lt;=$AM8,INT($AN8*$AR$2-(Y$2-$AM8)/($AM8-$AK8)*($AL8-$AN8)*$AR$2+0.5*SIGN($AN8)),IF(Y$2&lt;=$AO8,INT($AP8*$AR$2-(Y$2-$AO8)/($AO8-$AM8)*($AN8-$AP8)*$AR$2+0.5*SIGN($AP8)),IF(Y$2*$AH8&lt;=2*$AO8,INT($AP8*$AR$2+($AO8-Y$2)/2+0.5*SIGN($AP8)),"")))))</f>
        <v>-10</v>
      </c>
      <c r="Z8" s="26" t="n">
        <f aca="false">IF(Z$2&lt;=$AI8,INT($AJ8*$AR$2+($AI8-Z$2)/2+0.5*SIGN($AJ8)),IF(Z$2&lt;=$AK8,INT($AL8*$AR$2-(Z$2-$AK8)/($AK8-$AI8)*($AJ8-$AL8)*$AR$2+0.5*SIGN($AL8)),IF(Z$2&lt;=$AM8,INT($AN8*$AR$2-(Z$2-$AM8)/($AM8-$AK8)*($AL8-$AN8)*$AR$2+0.5*SIGN($AN8)),IF(Z$2&lt;=$AO8,INT($AP8*$AR$2-(Z$2-$AO8)/($AO8-$AM8)*($AN8-$AP8)*$AR$2+0.5*SIGN($AP8)),IF(Z$2*$AH8&lt;=2*$AO8,INT($AP8*$AR$2+($AO8-Z$2)/2+0.5*SIGN($AP8)),"")))))</f>
        <v>-10</v>
      </c>
      <c r="AA8" s="26" t="n">
        <f aca="false">IF(AA$2&lt;=$AI8,INT($AJ8*$AR$2+($AI8-AA$2)/2+0.5*SIGN($AJ8)),IF(AA$2&lt;=$AK8,INT($AL8*$AR$2-(AA$2-$AK8)/($AK8-$AI8)*($AJ8-$AL8)*$AR$2+0.5*SIGN($AL8)),IF(AA$2&lt;=$AM8,INT($AN8*$AR$2-(AA$2-$AM8)/($AM8-$AK8)*($AL8-$AN8)*$AR$2+0.5*SIGN($AN8)),IF(AA$2&lt;=$AO8,INT($AP8*$AR$2-(AA$2-$AO8)/($AO8-$AM8)*($AN8-$AP8)*$AR$2+0.5*SIGN($AP8)),IF(AA$2*$AH8&lt;=2*$AO8,INT($AP8*$AR$2+($AO8-AA$2)/2+0.5*SIGN($AP8)),"")))))</f>
        <v>-11</v>
      </c>
      <c r="AB8" s="26" t="n">
        <f aca="false">IF(AB$2&lt;=$AI8,INT($AJ8*$AR$2+($AI8-AB$2)/2+0.5*SIGN($AJ8)),IF(AB$2&lt;=$AK8,INT($AL8*$AR$2-(AB$2-$AK8)/($AK8-$AI8)*($AJ8-$AL8)*$AR$2+0.5*SIGN($AL8)),IF(AB$2&lt;=$AM8,INT($AN8*$AR$2-(AB$2-$AM8)/($AM8-$AK8)*($AL8-$AN8)*$AR$2+0.5*SIGN($AN8)),IF(AB$2&lt;=$AO8,INT($AP8*$AR$2-(AB$2-$AO8)/($AO8-$AM8)*($AN8-$AP8)*$AR$2+0.5*SIGN($AP8)),IF(AB$2*$AH8&lt;=2*$AO8,INT($AP8*$AR$2+($AO8-AB$2)/2+0.5*SIGN($AP8)),"")))))</f>
        <v>-11</v>
      </c>
      <c r="AC8" s="26" t="n">
        <f aca="false">IF(AC$2&lt;=$AI8,INT($AJ8*$AR$2+($AI8-AC$2)/2+0.5*SIGN($AJ8)),IF(AC$2&lt;=$AK8,INT($AL8*$AR$2-(AC$2-$AK8)/($AK8-$AI8)*($AJ8-$AL8)*$AR$2+0.5*SIGN($AL8)),IF(AC$2&lt;=$AM8,INT($AN8*$AR$2-(AC$2-$AM8)/($AM8-$AK8)*($AL8-$AN8)*$AR$2+0.5*SIGN($AN8)),IF(AC$2&lt;=$AO8,INT($AP8*$AR$2-(AC$2-$AO8)/($AO8-$AM8)*($AN8-$AP8)*$AR$2+0.5*SIGN($AP8)),IF(AC$2*$AH8&lt;=2*$AO8,INT($AP8*$AR$2+($AO8-AC$2)/2+0.5*SIGN($AP8)),"")))))</f>
        <v>-12</v>
      </c>
      <c r="AD8" s="26" t="n">
        <f aca="false">IF(AD$2&lt;=$AI8,INT($AJ8*$AR$2+($AI8-AD$2)/2+0.5*SIGN($AJ8)),IF(AD$2&lt;=$AK8,INT($AL8*$AR$2-(AD$2-$AK8)/($AK8-$AI8)*($AJ8-$AL8)*$AR$2+0.5*SIGN($AL8)),IF(AD$2&lt;=$AM8,INT($AN8*$AR$2-(AD$2-$AM8)/($AM8-$AK8)*($AL8-$AN8)*$AR$2+0.5*SIGN($AN8)),IF(AD$2&lt;=$AO8,INT($AP8*$AR$2-(AD$2-$AO8)/($AO8-$AM8)*($AN8-$AP8)*$AR$2+0.5*SIGN($AP8)),IF(AD$2*$AH8&lt;=2*$AO8,INT($AP8*$AR$2+($AO8-AD$2)/2+0.5*SIGN($AP8)),"")))))</f>
        <v>-12</v>
      </c>
      <c r="AE8" s="26" t="n">
        <f aca="false">IF(AE$2&lt;=$AI8,INT($AJ8*$AR$2+($AI8-AE$2)/2+0.5*SIGN($AJ8)),IF(AE$2&lt;=$AK8,INT($AL8*$AR$2-(AE$2-$AK8)/($AK8-$AI8)*($AJ8-$AL8)*$AR$2+0.5*SIGN($AL8)),IF(AE$2&lt;=$AM8,INT($AN8*$AR$2-(AE$2-$AM8)/($AM8-$AK8)*($AL8-$AN8)*$AR$2+0.5*SIGN($AN8)),IF(AE$2&lt;=$AO8,INT($AP8*$AR$2-(AE$2-$AO8)/($AO8-$AM8)*($AN8-$AP8)*$AR$2+0.5*SIGN($AP8)),IF(AE$2*$AH8&lt;=2*$AO8,INT($AP8*$AR$2+($AO8-AE$2)/2+0.5*SIGN($AP8)),"")))))</f>
        <v>-12</v>
      </c>
      <c r="AF8" s="27" t="n">
        <f aca="false">IF(AF$2&lt;=$AI8,INT($AJ8*$AR$2+($AI8-AF$2)/2+0.5*SIGN($AJ8)),IF(AF$2&lt;=$AK8,INT($AL8*$AR$2-(AF$2-$AK8)/($AK8-$AI8)*($AJ8-$AL8)*$AR$2+0.5*SIGN($AL8)),IF(AF$2&lt;=$AM8,INT($AN8*$AR$2-(AF$2-$AM8)/($AM8-$AK8)*($AL8-$AN8)*$AR$2+0.5*SIGN($AN8)),IF(AF$2&lt;=$AO8,INT($AP8*$AR$2-(AF$2-$AO8)/($AO8-$AM8)*($AN8-$AP8)*$AR$2+0.5*SIGN($AP8)),IF(AF$2*$AH8&lt;=2*$AO8,INT($AP8*$AR$2+($AO8-AF$2)/2+0.5*SIGN($AP8)),"")))))</f>
        <v>-13</v>
      </c>
      <c r="AG8" s="20" t="n">
        <v>25</v>
      </c>
      <c r="AH8" s="21" t="n">
        <v>1</v>
      </c>
      <c r="AI8" s="16" t="n">
        <f aca="false">INT(AG8*0.1)</f>
        <v>2</v>
      </c>
      <c r="AJ8" s="15" t="n">
        <v>11</v>
      </c>
      <c r="AK8" s="16" t="n">
        <f aca="false">INT(AG8*0.25)</f>
        <v>6</v>
      </c>
      <c r="AL8" s="3" t="n">
        <v>6</v>
      </c>
      <c r="AM8" s="16" t="n">
        <f aca="false">INT(AG8*0.5)</f>
        <v>12</v>
      </c>
      <c r="AN8" s="3" t="n">
        <v>-3</v>
      </c>
      <c r="AO8" s="16" t="n">
        <f aca="false">AG8</f>
        <v>25</v>
      </c>
      <c r="AP8" s="3" t="n">
        <v>-14</v>
      </c>
    </row>
    <row r="9" customFormat="false" ht="15" hidden="false" customHeight="false" outlineLevel="0" collapsed="false">
      <c r="A9" s="10" t="s">
        <v>13</v>
      </c>
      <c r="B9" s="17" t="n">
        <f aca="false">IF(B$2&lt;=$AI9,INT($AJ9*$AR$2+($AI9-B$2)/2+0.5*SIGN($AJ9)),IF(B$2&lt;=$AK9,INT($AL9*$AR$2-(B$2-$AK9)/($AK9-$AI9)*($AJ9-$AL9)*$AR$2+0.5*SIGN($AL9)),IF(B$2&lt;=$AM9,INT($AN9*$AR$2-(B$2-$AM9)/($AM9-$AK9)*($AL9-$AN9)*$AR$2+0.5*SIGN($AN9)),IF(B$2&lt;=$AO9,INT($AP9*$AR$2-(B$2-$AO9)/($AO9-$AM9)*($AN9-$AP9)*$AR$2+0.5*SIGN($AP9)),IF(B$2*$AH9&lt;=2*$AO9,INT($AP9*$AR$2+($AO9-B$2)/2+0.5*SIGN($AP9)),"")))))</f>
        <v>3</v>
      </c>
      <c r="C9" s="18" t="n">
        <f aca="false">IF(C$2&lt;=$AI9,INT($AJ9*$AR$2+($AI9-C$2)/2+0.5*SIGN($AJ9)),IF(C$2&lt;=$AK9,INT($AL9*$AR$2-(C$2-$AK9)/($AK9-$AI9)*($AJ9-$AL9)*$AR$2+0.5*SIGN($AL9)),IF(C$2&lt;=$AM9,INT($AN9*$AR$2-(C$2-$AM9)/($AM9-$AK9)*($AL9-$AN9)*$AR$2+0.5*SIGN($AN9)),IF(C$2&lt;=$AO9,INT($AP9*$AR$2-(C$2-$AO9)/($AO9-$AM9)*($AN9-$AP9)*$AR$2+0.5*SIGN($AP9)),IF(C$2*$AH9&lt;=2*$AO9,INT($AP9*$AR$2+($AO9-C$2)/2+0.5*SIGN($AP9)),"")))))</f>
        <v>2</v>
      </c>
      <c r="D9" s="18" t="n">
        <f aca="false">IF(D$2&lt;=$AI9,INT($AJ9*$AR$2+($AI9-D$2)/2+0.5*SIGN($AJ9)),IF(D$2&lt;=$AK9,INT($AL9*$AR$2-(D$2-$AK9)/($AK9-$AI9)*($AJ9-$AL9)*$AR$2+0.5*SIGN($AL9)),IF(D$2&lt;=$AM9,INT($AN9*$AR$2-(D$2-$AM9)/($AM9-$AK9)*($AL9-$AN9)*$AR$2+0.5*SIGN($AN9)),IF(D$2&lt;=$AO9,INT($AP9*$AR$2-(D$2-$AO9)/($AO9-$AM9)*($AN9-$AP9)*$AR$2+0.5*SIGN($AP9)),IF(D$2*$AH9&lt;=2*$AO9,INT($AP9*$AR$2+($AO9-D$2)/2+0.5*SIGN($AP9)),"")))))</f>
        <v>4</v>
      </c>
      <c r="E9" s="18" t="n">
        <f aca="false">IF(E$2&lt;=$AI9,INT($AJ9*$AR$2+($AI9-E$2)/2+0.5*SIGN($AJ9)),IF(E$2&lt;=$AK9,INT($AL9*$AR$2-(E$2-$AK9)/($AK9-$AI9)*($AJ9-$AL9)*$AR$2+0.5*SIGN($AL9)),IF(E$2&lt;=$AM9,INT($AN9*$AR$2-(E$2-$AM9)/($AM9-$AK9)*($AL9-$AN9)*$AR$2+0.5*SIGN($AN9)),IF(E$2&lt;=$AO9,INT($AP9*$AR$2-(E$2-$AO9)/($AO9-$AM9)*($AN9-$AP9)*$AR$2+0.5*SIGN($AP9)),IF(E$2*$AH9&lt;=2*$AO9,INT($AP9*$AR$2+($AO9-E$2)/2+0.5*SIGN($AP9)),"")))))</f>
        <v>5</v>
      </c>
      <c r="F9" s="18" t="n">
        <f aca="false">IF(F$2&lt;=$AI9,INT($AJ9*$AR$2+($AI9-F$2)/2+0.5*SIGN($AJ9)),IF(F$2&lt;=$AK9,INT($AL9*$AR$2-(F$2-$AK9)/($AK9-$AI9)*($AJ9-$AL9)*$AR$2+0.5*SIGN($AL9)),IF(F$2&lt;=$AM9,INT($AN9*$AR$2-(F$2-$AM9)/($AM9-$AK9)*($AL9-$AN9)*$AR$2+0.5*SIGN($AN9)),IF(F$2&lt;=$AO9,INT($AP9*$AR$2-(F$2-$AO9)/($AO9-$AM9)*($AN9-$AP9)*$AR$2+0.5*SIGN($AP9)),IF(F$2*$AH9&lt;=2*$AO9,INT($AP9*$AR$2+($AO9-F$2)/2+0.5*SIGN($AP9)),"")))))</f>
        <v>6</v>
      </c>
      <c r="G9" s="18" t="n">
        <f aca="false">IF(G$2&lt;=$AI9,INT($AJ9*$AR$2+($AI9-G$2)/2+0.5*SIGN($AJ9)),IF(G$2&lt;=$AK9,INT($AL9*$AR$2-(G$2-$AK9)/($AK9-$AI9)*($AJ9-$AL9)*$AR$2+0.5*SIGN($AL9)),IF(G$2&lt;=$AM9,INT($AN9*$AR$2-(G$2-$AM9)/($AM9-$AK9)*($AL9-$AN9)*$AR$2+0.5*SIGN($AN9)),IF(G$2&lt;=$AO9,INT($AP9*$AR$2-(G$2-$AO9)/($AO9-$AM9)*($AN9-$AP9)*$AR$2+0.5*SIGN($AP9)),IF(G$2*$AH9&lt;=2*$AO9,INT($AP9*$AR$2+($AO9-G$2)/2+0.5*SIGN($AP9)),"")))))</f>
        <v>3</v>
      </c>
      <c r="H9" s="18" t="n">
        <f aca="false">IF(H$2&lt;=$AI9,INT($AJ9*$AR$2+($AI9-H$2)/2+0.5*SIGN($AJ9)),IF(H$2&lt;=$AK9,INT($AL9*$AR$2-(H$2-$AK9)/($AK9-$AI9)*($AJ9-$AL9)*$AR$2+0.5*SIGN($AL9)),IF(H$2&lt;=$AM9,INT($AN9*$AR$2-(H$2-$AM9)/($AM9-$AK9)*($AL9-$AN9)*$AR$2+0.5*SIGN($AN9)),IF(H$2&lt;=$AO9,INT($AP9*$AR$2-(H$2-$AO9)/($AO9-$AM9)*($AN9-$AP9)*$AR$2+0.5*SIGN($AP9)),IF(H$2*$AH9&lt;=2*$AO9,INT($AP9*$AR$2+($AO9-H$2)/2+0.5*SIGN($AP9)),"")))))</f>
        <v>2</v>
      </c>
      <c r="I9" s="18" t="n">
        <f aca="false">IF(I$2&lt;=$AI9,INT($AJ9*$AR$2+($AI9-I$2)/2+0.5*SIGN($AJ9)),IF(I$2&lt;=$AK9,INT($AL9*$AR$2-(I$2-$AK9)/($AK9-$AI9)*($AJ9-$AL9)*$AR$2+0.5*SIGN($AL9)),IF(I$2&lt;=$AM9,INT($AN9*$AR$2-(I$2-$AM9)/($AM9-$AK9)*($AL9-$AN9)*$AR$2+0.5*SIGN($AN9)),IF(I$2&lt;=$AO9,INT($AP9*$AR$2-(I$2-$AO9)/($AO9-$AM9)*($AN9-$AP9)*$AR$2+0.5*SIGN($AP9)),IF(I$2*$AH9&lt;=2*$AO9,INT($AP9*$AR$2+($AO9-I$2)/2+0.5*SIGN($AP9)),"")))))</f>
        <v>0</v>
      </c>
      <c r="J9" s="18" t="n">
        <f aca="false">IF(J$2&lt;=$AI9,INT($AJ9*$AR$2+($AI9-J$2)/2+0.5*SIGN($AJ9)),IF(J$2&lt;=$AK9,INT($AL9*$AR$2-(J$2-$AK9)/($AK9-$AI9)*($AJ9-$AL9)*$AR$2+0.5*SIGN($AL9)),IF(J$2&lt;=$AM9,INT($AN9*$AR$2-(J$2-$AM9)/($AM9-$AK9)*($AL9-$AN9)*$AR$2+0.5*SIGN($AN9)),IF(J$2&lt;=$AO9,INT($AP9*$AR$2-(J$2-$AO9)/($AO9-$AM9)*($AN9-$AP9)*$AR$2+0.5*SIGN($AP9)),IF(J$2*$AH9&lt;=2*$AO9,INT($AP9*$AR$2+($AO9-J$2)/2+0.5*SIGN($AP9)),"")))))</f>
        <v>-2</v>
      </c>
      <c r="K9" s="18" t="n">
        <f aca="false">IF(K$2&lt;=$AI9,INT($AJ9*$AR$2+($AI9-K$2)/2+0.5*SIGN($AJ9)),IF(K$2&lt;=$AK9,INT($AL9*$AR$2-(K$2-$AK9)/($AK9-$AI9)*($AJ9-$AL9)*$AR$2+0.5*SIGN($AL9)),IF(K$2&lt;=$AM9,INT($AN9*$AR$2-(K$2-$AM9)/($AM9-$AK9)*($AL9-$AN9)*$AR$2+0.5*SIGN($AN9)),IF(K$2&lt;=$AO9,INT($AP9*$AR$2-(K$2-$AO9)/($AO9-$AM9)*($AN9-$AP9)*$AR$2+0.5*SIGN($AP9)),IF(K$2*$AH9&lt;=2*$AO9,INT($AP9*$AR$2+($AO9-K$2)/2+0.5*SIGN($AP9)),"")))))</f>
        <v>-4</v>
      </c>
      <c r="L9" s="18" t="n">
        <f aca="false">IF(L$2&lt;=$AI9,INT($AJ9*$AR$2+($AI9-L$2)/2+0.5*SIGN($AJ9)),IF(L$2&lt;=$AK9,INT($AL9*$AR$2-(L$2-$AK9)/($AK9-$AI9)*($AJ9-$AL9)*$AR$2+0.5*SIGN($AL9)),IF(L$2&lt;=$AM9,INT($AN9*$AR$2-(L$2-$AM9)/($AM9-$AK9)*($AL9-$AN9)*$AR$2+0.5*SIGN($AN9)),IF(L$2&lt;=$AO9,INT($AP9*$AR$2-(L$2-$AO9)/($AO9-$AM9)*($AN9-$AP9)*$AR$2+0.5*SIGN($AP9)),IF(L$2*$AH9&lt;=2*$AO9,INT($AP9*$AR$2+($AO9-L$2)/2+0.5*SIGN($AP9)),"")))))</f>
        <v>-5</v>
      </c>
      <c r="M9" s="18" t="n">
        <f aca="false">IF(M$2&lt;=$AI9,INT($AJ9*$AR$2+($AI9-M$2)/2+0.5*SIGN($AJ9)),IF(M$2&lt;=$AK9,INT($AL9*$AR$2-(M$2-$AK9)/($AK9-$AI9)*($AJ9-$AL9)*$AR$2+0.5*SIGN($AL9)),IF(M$2&lt;=$AM9,INT($AN9*$AR$2-(M$2-$AM9)/($AM9-$AK9)*($AL9-$AN9)*$AR$2+0.5*SIGN($AN9)),IF(M$2&lt;=$AO9,INT($AP9*$AR$2-(M$2-$AO9)/($AO9-$AM9)*($AN9-$AP9)*$AR$2+0.5*SIGN($AP9)),IF(M$2*$AH9&lt;=2*$AO9,INT($AP9*$AR$2+($AO9-M$2)/2+0.5*SIGN($AP9)),"")))))</f>
        <v>-6</v>
      </c>
      <c r="N9" s="18" t="n">
        <f aca="false">IF(N$2&lt;=$AI9,INT($AJ9*$AR$2+($AI9-N$2)/2+0.5*SIGN($AJ9)),IF(N$2&lt;=$AK9,INT($AL9*$AR$2-(N$2-$AK9)/($AK9-$AI9)*($AJ9-$AL9)*$AR$2+0.5*SIGN($AL9)),IF(N$2&lt;=$AM9,INT($AN9*$AR$2-(N$2-$AM9)/($AM9-$AK9)*($AL9-$AN9)*$AR$2+0.5*SIGN($AN9)),IF(N$2&lt;=$AO9,INT($AP9*$AR$2-(N$2-$AO9)/($AO9-$AM9)*($AN9-$AP9)*$AR$2+0.5*SIGN($AP9)),IF(N$2*$AH9&lt;=2*$AO9,INT($AP9*$AR$2+($AO9-N$2)/2+0.5*SIGN($AP9)),"")))))</f>
        <v>-7</v>
      </c>
      <c r="O9" s="18" t="n">
        <f aca="false">IF(O$2&lt;=$AI9,INT($AJ9*$AR$2+($AI9-O$2)/2+0.5*SIGN($AJ9)),IF(O$2&lt;=$AK9,INT($AL9*$AR$2-(O$2-$AK9)/($AK9-$AI9)*($AJ9-$AL9)*$AR$2+0.5*SIGN($AL9)),IF(O$2&lt;=$AM9,INT($AN9*$AR$2-(O$2-$AM9)/($AM9-$AK9)*($AL9-$AN9)*$AR$2+0.5*SIGN($AN9)),IF(O$2&lt;=$AO9,INT($AP9*$AR$2-(O$2-$AO9)/($AO9-$AM9)*($AN9-$AP9)*$AR$2+0.5*SIGN($AP9)),IF(O$2*$AH9&lt;=2*$AO9,INT($AP9*$AR$2+($AO9-O$2)/2+0.5*SIGN($AP9)),"")))))</f>
        <v>-8</v>
      </c>
      <c r="P9" s="18" t="n">
        <f aca="false">IF(P$2&lt;=$AI9,INT($AJ9*$AR$2+($AI9-P$2)/2+0.5*SIGN($AJ9)),IF(P$2&lt;=$AK9,INT($AL9*$AR$2-(P$2-$AK9)/($AK9-$AI9)*($AJ9-$AL9)*$AR$2+0.5*SIGN($AL9)),IF(P$2&lt;=$AM9,INT($AN9*$AR$2-(P$2-$AM9)/($AM9-$AK9)*($AL9-$AN9)*$AR$2+0.5*SIGN($AN9)),IF(P$2&lt;=$AO9,INT($AP9*$AR$2-(P$2-$AO9)/($AO9-$AM9)*($AN9-$AP9)*$AR$2+0.5*SIGN($AP9)),IF(P$2*$AH9&lt;=2*$AO9,INT($AP9*$AR$2+($AO9-P$2)/2+0.5*SIGN($AP9)),"")))))</f>
        <v>-9</v>
      </c>
      <c r="Q9" s="18" t="n">
        <f aca="false">IF(Q$2&lt;=$AI9,INT($AJ9*$AR$2+($AI9-Q$2)/2+0.5*SIGN($AJ9)),IF(Q$2&lt;=$AK9,INT($AL9*$AR$2-(Q$2-$AK9)/($AK9-$AI9)*($AJ9-$AL9)*$AR$2+0.5*SIGN($AL9)),IF(Q$2&lt;=$AM9,INT($AN9*$AR$2-(Q$2-$AM9)/($AM9-$AK9)*($AL9-$AN9)*$AR$2+0.5*SIGN($AN9)),IF(Q$2&lt;=$AO9,INT($AP9*$AR$2-(Q$2-$AO9)/($AO9-$AM9)*($AN9-$AP9)*$AR$2+0.5*SIGN($AP9)),IF(Q$2*$AH9&lt;=2*$AO9,INT($AP9*$AR$2+($AO9-Q$2)/2+0.5*SIGN($AP9)),"")))))</f>
        <v>-10</v>
      </c>
      <c r="R9" s="18" t="n">
        <f aca="false">IF(R$2&lt;=$AI9,INT($AJ9*$AR$2+($AI9-R$2)/2+0.5*SIGN($AJ9)),IF(R$2&lt;=$AK9,INT($AL9*$AR$2-(R$2-$AK9)/($AK9-$AI9)*($AJ9-$AL9)*$AR$2+0.5*SIGN($AL9)),IF(R$2&lt;=$AM9,INT($AN9*$AR$2-(R$2-$AM9)/($AM9-$AK9)*($AL9-$AN9)*$AR$2+0.5*SIGN($AN9)),IF(R$2&lt;=$AO9,INT($AP9*$AR$2-(R$2-$AO9)/($AO9-$AM9)*($AN9-$AP9)*$AR$2+0.5*SIGN($AP9)),IF(R$2*$AH9&lt;=2*$AO9,INT($AP9*$AR$2+($AO9-R$2)/2+0.5*SIGN($AP9)),"")))))</f>
        <v>-11</v>
      </c>
      <c r="S9" s="18" t="n">
        <f aca="false">IF(S$2&lt;=$AI9,INT($AJ9*$AR$2+($AI9-S$2)/2+0.5*SIGN($AJ9)),IF(S$2&lt;=$AK9,INT($AL9*$AR$2-(S$2-$AK9)/($AK9-$AI9)*($AJ9-$AL9)*$AR$2+0.5*SIGN($AL9)),IF(S$2&lt;=$AM9,INT($AN9*$AR$2-(S$2-$AM9)/($AM9-$AK9)*($AL9-$AN9)*$AR$2+0.5*SIGN($AN9)),IF(S$2&lt;=$AO9,INT($AP9*$AR$2-(S$2-$AO9)/($AO9-$AM9)*($AN9-$AP9)*$AR$2+0.5*SIGN($AP9)),IF(S$2*$AH9&lt;=2*$AO9,INT($AP9*$AR$2+($AO9-S$2)/2+0.5*SIGN($AP9)),"")))))</f>
        <v>-12</v>
      </c>
      <c r="T9" s="18" t="n">
        <f aca="false">IF(T$2&lt;=$AI9,INT($AJ9*$AR$2+($AI9-T$2)/2+0.5*SIGN($AJ9)),IF(T$2&lt;=$AK9,INT($AL9*$AR$2-(T$2-$AK9)/($AK9-$AI9)*($AJ9-$AL9)*$AR$2+0.5*SIGN($AL9)),IF(T$2&lt;=$AM9,INT($AN9*$AR$2-(T$2-$AM9)/($AM9-$AK9)*($AL9-$AN9)*$AR$2+0.5*SIGN($AN9)),IF(T$2&lt;=$AO9,INT($AP9*$AR$2-(T$2-$AO9)/($AO9-$AM9)*($AN9-$AP9)*$AR$2+0.5*SIGN($AP9)),IF(T$2*$AH9&lt;=2*$AO9,INT($AP9*$AR$2+($AO9-T$2)/2+0.5*SIGN($AP9)),"")))))</f>
        <v>-13</v>
      </c>
      <c r="U9" s="18" t="n">
        <f aca="false">IF(U$2&lt;=$AI9,INT($AJ9*$AR$2+($AI9-U$2)/2+0.5*SIGN($AJ9)),IF(U$2&lt;=$AK9,INT($AL9*$AR$2-(U$2-$AK9)/($AK9-$AI9)*($AJ9-$AL9)*$AR$2+0.5*SIGN($AL9)),IF(U$2&lt;=$AM9,INT($AN9*$AR$2-(U$2-$AM9)/($AM9-$AK9)*($AL9-$AN9)*$AR$2+0.5*SIGN($AN9)),IF(U$2&lt;=$AO9,INT($AP9*$AR$2-(U$2-$AO9)/($AO9-$AM9)*($AN9-$AP9)*$AR$2+0.5*SIGN($AP9)),IF(U$2*$AH9&lt;=2*$AO9,INT($AP9*$AR$2+($AO9-U$2)/2+0.5*SIGN($AP9)),"")))))</f>
        <v>-13</v>
      </c>
      <c r="V9" s="18" t="n">
        <f aca="false">IF(V$2&lt;=$AI9,INT($AJ9*$AR$2+($AI9-V$2)/2+0.5*SIGN($AJ9)),IF(V$2&lt;=$AK9,INT($AL9*$AR$2-(V$2-$AK9)/($AK9-$AI9)*($AJ9-$AL9)*$AR$2+0.5*SIGN($AL9)),IF(V$2&lt;=$AM9,INT($AN9*$AR$2-(V$2-$AM9)/($AM9-$AK9)*($AL9-$AN9)*$AR$2+0.5*SIGN($AN9)),IF(V$2&lt;=$AO9,INT($AP9*$AR$2-(V$2-$AO9)/($AO9-$AM9)*($AN9-$AP9)*$AR$2+0.5*SIGN($AP9)),IF(V$2*$AH9&lt;=2*$AO9,INT($AP9*$AR$2+($AO9-V$2)/2+0.5*SIGN($AP9)),"")))))</f>
        <v>-14</v>
      </c>
      <c r="W9" s="18" t="n">
        <f aca="false">IF(W$2&lt;=$AI9,INT($AJ9*$AR$2+($AI9-W$2)/2+0.5*SIGN($AJ9)),IF(W$2&lt;=$AK9,INT($AL9*$AR$2-(W$2-$AK9)/($AK9-$AI9)*($AJ9-$AL9)*$AR$2+0.5*SIGN($AL9)),IF(W$2&lt;=$AM9,INT($AN9*$AR$2-(W$2-$AM9)/($AM9-$AK9)*($AL9-$AN9)*$AR$2+0.5*SIGN($AN9)),IF(W$2&lt;=$AO9,INT($AP9*$AR$2-(W$2-$AO9)/($AO9-$AM9)*($AN9-$AP9)*$AR$2+0.5*SIGN($AP9)),IF(W$2*$AH9&lt;=2*$AO9,INT($AP9*$AR$2+($AO9-W$2)/2+0.5*SIGN($AP9)),"")))))</f>
        <v>-14</v>
      </c>
      <c r="X9" s="18" t="n">
        <f aca="false">IF(X$2&lt;=$AI9,INT($AJ9*$AR$2+($AI9-X$2)/2+0.5*SIGN($AJ9)),IF(X$2&lt;=$AK9,INT($AL9*$AR$2-(X$2-$AK9)/($AK9-$AI9)*($AJ9-$AL9)*$AR$2+0.5*SIGN($AL9)),IF(X$2&lt;=$AM9,INT($AN9*$AR$2-(X$2-$AM9)/($AM9-$AK9)*($AL9-$AN9)*$AR$2+0.5*SIGN($AN9)),IF(X$2&lt;=$AO9,INT($AP9*$AR$2-(X$2-$AO9)/($AO9-$AM9)*($AN9-$AP9)*$AR$2+0.5*SIGN($AP9)),IF(X$2*$AH9&lt;=2*$AO9,INT($AP9*$AR$2+($AO9-X$2)/2+0.5*SIGN($AP9)),"")))))</f>
        <v>-15</v>
      </c>
      <c r="Y9" s="18" t="n">
        <f aca="false">IF(Y$2&lt;=$AI9,INT($AJ9*$AR$2+($AI9-Y$2)/2+0.5*SIGN($AJ9)),IF(Y$2&lt;=$AK9,INT($AL9*$AR$2-(Y$2-$AK9)/($AK9-$AI9)*($AJ9-$AL9)*$AR$2+0.5*SIGN($AL9)),IF(Y$2&lt;=$AM9,INT($AN9*$AR$2-(Y$2-$AM9)/($AM9-$AK9)*($AL9-$AN9)*$AR$2+0.5*SIGN($AN9)),IF(Y$2&lt;=$AO9,INT($AP9*$AR$2-(Y$2-$AO9)/($AO9-$AM9)*($AN9-$AP9)*$AR$2+0.5*SIGN($AP9)),IF(Y$2*$AH9&lt;=2*$AO9,INT($AP9*$AR$2+($AO9-Y$2)/2+0.5*SIGN($AP9)),"")))))</f>
        <v>-15</v>
      </c>
      <c r="Z9" s="18" t="n">
        <f aca="false">IF(Z$2&lt;=$AI9,INT($AJ9*$AR$2+($AI9-Z$2)/2+0.5*SIGN($AJ9)),IF(Z$2&lt;=$AK9,INT($AL9*$AR$2-(Z$2-$AK9)/($AK9-$AI9)*($AJ9-$AL9)*$AR$2+0.5*SIGN($AL9)),IF(Z$2&lt;=$AM9,INT($AN9*$AR$2-(Z$2-$AM9)/($AM9-$AK9)*($AL9-$AN9)*$AR$2+0.5*SIGN($AN9)),IF(Z$2&lt;=$AO9,INT($AP9*$AR$2-(Z$2-$AO9)/($AO9-$AM9)*($AN9-$AP9)*$AR$2+0.5*SIGN($AP9)),IF(Z$2*$AH9&lt;=2*$AO9,INT($AP9*$AR$2+($AO9-Z$2)/2+0.5*SIGN($AP9)),"")))))</f>
        <v>-16</v>
      </c>
      <c r="AA9" s="18" t="n">
        <f aca="false">IF(AA$2&lt;=$AI9,INT($AJ9*$AR$2+($AI9-AA$2)/2+0.5*SIGN($AJ9)),IF(AA$2&lt;=$AK9,INT($AL9*$AR$2-(AA$2-$AK9)/($AK9-$AI9)*($AJ9-$AL9)*$AR$2+0.5*SIGN($AL9)),IF(AA$2&lt;=$AM9,INT($AN9*$AR$2-(AA$2-$AM9)/($AM9-$AK9)*($AL9-$AN9)*$AR$2+0.5*SIGN($AN9)),IF(AA$2&lt;=$AO9,INT($AP9*$AR$2-(AA$2-$AO9)/($AO9-$AM9)*($AN9-$AP9)*$AR$2+0.5*SIGN($AP9)),IF(AA$2*$AH9&lt;=2*$AO9,INT($AP9*$AR$2+($AO9-AA$2)/2+0.5*SIGN($AP9)),"")))))</f>
        <v>-16</v>
      </c>
      <c r="AB9" s="18" t="n">
        <f aca="false">IF(AB$2&lt;=$AI9,INT($AJ9*$AR$2+($AI9-AB$2)/2+0.5*SIGN($AJ9)),IF(AB$2&lt;=$AK9,INT($AL9*$AR$2-(AB$2-$AK9)/($AK9-$AI9)*($AJ9-$AL9)*$AR$2+0.5*SIGN($AL9)),IF(AB$2&lt;=$AM9,INT($AN9*$AR$2-(AB$2-$AM9)/($AM9-$AK9)*($AL9-$AN9)*$AR$2+0.5*SIGN($AN9)),IF(AB$2&lt;=$AO9,INT($AP9*$AR$2-(AB$2-$AO9)/($AO9-$AM9)*($AN9-$AP9)*$AR$2+0.5*SIGN($AP9)),IF(AB$2*$AH9&lt;=2*$AO9,INT($AP9*$AR$2+($AO9-AB$2)/2+0.5*SIGN($AP9)),"")))))</f>
        <v>-17</v>
      </c>
      <c r="AC9" s="18" t="n">
        <f aca="false">IF(AC$2&lt;=$AI9,INT($AJ9*$AR$2+($AI9-AC$2)/2+0.5*SIGN($AJ9)),IF(AC$2&lt;=$AK9,INT($AL9*$AR$2-(AC$2-$AK9)/($AK9-$AI9)*($AJ9-$AL9)*$AR$2+0.5*SIGN($AL9)),IF(AC$2&lt;=$AM9,INT($AN9*$AR$2-(AC$2-$AM9)/($AM9-$AK9)*($AL9-$AN9)*$AR$2+0.5*SIGN($AN9)),IF(AC$2&lt;=$AO9,INT($AP9*$AR$2-(AC$2-$AO9)/($AO9-$AM9)*($AN9-$AP9)*$AR$2+0.5*SIGN($AP9)),IF(AC$2*$AH9&lt;=2*$AO9,INT($AP9*$AR$2+($AO9-AC$2)/2+0.5*SIGN($AP9)),"")))))</f>
        <v>-17</v>
      </c>
      <c r="AD9" s="18" t="n">
        <f aca="false">IF(AD$2&lt;=$AI9,INT($AJ9*$AR$2+($AI9-AD$2)/2+0.5*SIGN($AJ9)),IF(AD$2&lt;=$AK9,INT($AL9*$AR$2-(AD$2-$AK9)/($AK9-$AI9)*($AJ9-$AL9)*$AR$2+0.5*SIGN($AL9)),IF(AD$2&lt;=$AM9,INT($AN9*$AR$2-(AD$2-$AM9)/($AM9-$AK9)*($AL9-$AN9)*$AR$2+0.5*SIGN($AN9)),IF(AD$2&lt;=$AO9,INT($AP9*$AR$2-(AD$2-$AO9)/($AO9-$AM9)*($AN9-$AP9)*$AR$2+0.5*SIGN($AP9)),IF(AD$2*$AH9&lt;=2*$AO9,INT($AP9*$AR$2+($AO9-AD$2)/2+0.5*SIGN($AP9)),"")))))</f>
        <v>-18</v>
      </c>
      <c r="AE9" s="18" t="n">
        <f aca="false">IF(AE$2&lt;=$AI9,INT($AJ9*$AR$2+($AI9-AE$2)/2+0.5*SIGN($AJ9)),IF(AE$2&lt;=$AK9,INT($AL9*$AR$2-(AE$2-$AK9)/($AK9-$AI9)*($AJ9-$AL9)*$AR$2+0.5*SIGN($AL9)),IF(AE$2&lt;=$AM9,INT($AN9*$AR$2-(AE$2-$AM9)/($AM9-$AK9)*($AL9-$AN9)*$AR$2+0.5*SIGN($AN9)),IF(AE$2&lt;=$AO9,INT($AP9*$AR$2-(AE$2-$AO9)/($AO9-$AM9)*($AN9-$AP9)*$AR$2+0.5*SIGN($AP9)),IF(AE$2*$AH9&lt;=2*$AO9,INT($AP9*$AR$2+($AO9-AE$2)/2+0.5*SIGN($AP9)),"")))))</f>
        <v>-18</v>
      </c>
      <c r="AF9" s="19" t="n">
        <f aca="false">IF(AF$2&lt;=$AI9,INT($AJ9*$AR$2+($AI9-AF$2)/2+0.5*SIGN($AJ9)),IF(AF$2&lt;=$AK9,INT($AL9*$AR$2-(AF$2-$AK9)/($AK9-$AI9)*($AJ9-$AL9)*$AR$2+0.5*SIGN($AL9)),IF(AF$2&lt;=$AM9,INT($AN9*$AR$2-(AF$2-$AM9)/($AM9-$AK9)*($AL9-$AN9)*$AR$2+0.5*SIGN($AN9)),IF(AF$2&lt;=$AO9,INT($AP9*$AR$2-(AF$2-$AO9)/($AO9-$AM9)*($AN9-$AP9)*$AR$2+0.5*SIGN($AP9)),IF(AF$2*$AH9&lt;=2*$AO9,INT($AP9*$AR$2+($AO9-AF$2)/2+0.5*SIGN($AP9)),"")))))</f>
        <v>-19</v>
      </c>
      <c r="AG9" s="20" t="n">
        <v>18</v>
      </c>
      <c r="AH9" s="21" t="n">
        <v>1</v>
      </c>
      <c r="AI9" s="16" t="n">
        <f aca="false">INT(AG9*0.1)</f>
        <v>1</v>
      </c>
      <c r="AJ9" s="15" t="n">
        <v>3</v>
      </c>
      <c r="AK9" s="16" t="n">
        <f aca="false">INT(AG9*0.25)</f>
        <v>4</v>
      </c>
      <c r="AL9" s="3" t="n">
        <v>9</v>
      </c>
      <c r="AM9" s="16" t="n">
        <f aca="false">INT(AG9*0.5)</f>
        <v>9</v>
      </c>
      <c r="AN9" s="3" t="n">
        <v>-4</v>
      </c>
      <c r="AO9" s="16" t="n">
        <f aca="false">AG9</f>
        <v>18</v>
      </c>
      <c r="AP9" s="3" t="n">
        <v>-17</v>
      </c>
    </row>
    <row r="10" customFormat="false" ht="15" hidden="false" customHeight="false" outlineLevel="0" collapsed="false">
      <c r="A10" s="10" t="s">
        <v>14</v>
      </c>
      <c r="B10" s="25" t="n">
        <f aca="false">IF(B$2&lt;=$AI10,INT($AJ10*$AR$2+($AI10-B$2)/2+0.5*SIGN($AJ10)),IF(B$2&lt;=$AK10,INT($AL10*$AR$2-(B$2-$AK10)/($AK10-$AI10)*($AJ10-$AL10)*$AR$2+0.5*SIGN($AL10)),IF(B$2&lt;=$AM10,INT($AN10*$AR$2-(B$2-$AM10)/($AM10-$AK10)*($AL10-$AN10)*$AR$2+0.5*SIGN($AN10)),IF(B$2&lt;=$AO10,INT($AP10*$AR$2-(B$2-$AO10)/($AO10-$AM10)*($AN10-$AP10)*$AR$2+0.5*SIGN($AP10)),IF(B$2*$AH10&lt;=2*$AO10,INT($AP10*$AR$2+($AO10-B$2)/2+0.5*SIGN($AP10)),"")))))</f>
        <v>9</v>
      </c>
      <c r="C10" s="26" t="n">
        <f aca="false">IF(C$2&lt;=$AI10,INT($AJ10*$AR$2+($AI10-C$2)/2+0.5*SIGN($AJ10)),IF(C$2&lt;=$AK10,INT($AL10*$AR$2-(C$2-$AK10)/($AK10-$AI10)*($AJ10-$AL10)*$AR$2+0.5*SIGN($AL10)),IF(C$2&lt;=$AM10,INT($AN10*$AR$2-(C$2-$AM10)/($AM10-$AK10)*($AL10-$AN10)*$AR$2+0.5*SIGN($AN10)),IF(C$2&lt;=$AO10,INT($AP10*$AR$2-(C$2-$AO10)/($AO10-$AM10)*($AN10-$AP10)*$AR$2+0.5*SIGN($AP10)),IF(C$2*$AH10&lt;=2*$AO10,INT($AP10*$AR$2+($AO10-C$2)/2+0.5*SIGN($AP10)),"")))))</f>
        <v>9</v>
      </c>
      <c r="D10" s="26" t="n">
        <f aca="false">IF(D$2&lt;=$AI10,INT($AJ10*$AR$2+($AI10-D$2)/2+0.5*SIGN($AJ10)),IF(D$2&lt;=$AK10,INT($AL10*$AR$2-(D$2-$AK10)/($AK10-$AI10)*($AJ10-$AL10)*$AR$2+0.5*SIGN($AL10)),IF(D$2&lt;=$AM10,INT($AN10*$AR$2-(D$2-$AM10)/($AM10-$AK10)*($AL10-$AN10)*$AR$2+0.5*SIGN($AN10)),IF(D$2&lt;=$AO10,INT($AP10*$AR$2-(D$2-$AO10)/($AO10-$AM10)*($AN10-$AP10)*$AR$2+0.5*SIGN($AP10)),IF(D$2*$AH10&lt;=2*$AO10,INT($AP10*$AR$2+($AO10-D$2)/2+0.5*SIGN($AP10)),"")))))</f>
        <v>8</v>
      </c>
      <c r="E10" s="26" t="n">
        <f aca="false">IF(E$2&lt;=$AI10,INT($AJ10*$AR$2+($AI10-E$2)/2+0.5*SIGN($AJ10)),IF(E$2&lt;=$AK10,INT($AL10*$AR$2-(E$2-$AK10)/($AK10-$AI10)*($AJ10-$AL10)*$AR$2+0.5*SIGN($AL10)),IF(E$2&lt;=$AM10,INT($AN10*$AR$2-(E$2-$AM10)/($AM10-$AK10)*($AL10-$AN10)*$AR$2+0.5*SIGN($AN10)),IF(E$2&lt;=$AO10,INT($AP10*$AR$2-(E$2-$AO10)/($AO10-$AM10)*($AN10-$AP10)*$AR$2+0.5*SIGN($AP10)),IF(E$2*$AH10&lt;=2*$AO10,INT($AP10*$AR$2+($AO10-E$2)/2+0.5*SIGN($AP10)),"")))))</f>
        <v>7</v>
      </c>
      <c r="F10" s="26" t="n">
        <f aca="false">IF(F$2&lt;=$AI10,INT($AJ10*$AR$2+($AI10-F$2)/2+0.5*SIGN($AJ10)),IF(F$2&lt;=$AK10,INT($AL10*$AR$2-(F$2-$AK10)/($AK10-$AI10)*($AJ10-$AL10)*$AR$2+0.5*SIGN($AL10)),IF(F$2&lt;=$AM10,INT($AN10*$AR$2-(F$2-$AM10)/($AM10-$AK10)*($AL10-$AN10)*$AR$2+0.5*SIGN($AN10)),IF(F$2&lt;=$AO10,INT($AP10*$AR$2-(F$2-$AO10)/($AO10-$AM10)*($AN10-$AP10)*$AR$2+0.5*SIGN($AP10)),IF(F$2*$AH10&lt;=2*$AO10,INT($AP10*$AR$2+($AO10-F$2)/2+0.5*SIGN($AP10)),"")))))</f>
        <v>6</v>
      </c>
      <c r="G10" s="26" t="n">
        <f aca="false">IF(G$2&lt;=$AI10,INT($AJ10*$AR$2+($AI10-G$2)/2+0.5*SIGN($AJ10)),IF(G$2&lt;=$AK10,INT($AL10*$AR$2-(G$2-$AK10)/($AK10-$AI10)*($AJ10-$AL10)*$AR$2+0.5*SIGN($AL10)),IF(G$2&lt;=$AM10,INT($AN10*$AR$2-(G$2-$AM10)/($AM10-$AK10)*($AL10-$AN10)*$AR$2+0.5*SIGN($AN10)),IF(G$2&lt;=$AO10,INT($AP10*$AR$2-(G$2-$AO10)/($AO10-$AM10)*($AN10-$AP10)*$AR$2+0.5*SIGN($AP10)),IF(G$2*$AH10&lt;=2*$AO10,INT($AP10*$AR$2+($AO10-G$2)/2+0.5*SIGN($AP10)),"")))))</f>
        <v>4</v>
      </c>
      <c r="H10" s="26" t="n">
        <f aca="false">IF(H$2&lt;=$AI10,INT($AJ10*$AR$2+($AI10-H$2)/2+0.5*SIGN($AJ10)),IF(H$2&lt;=$AK10,INT($AL10*$AR$2-(H$2-$AK10)/($AK10-$AI10)*($AJ10-$AL10)*$AR$2+0.5*SIGN($AL10)),IF(H$2&lt;=$AM10,INT($AN10*$AR$2-(H$2-$AM10)/($AM10-$AK10)*($AL10-$AN10)*$AR$2+0.5*SIGN($AN10)),IF(H$2&lt;=$AO10,INT($AP10*$AR$2-(H$2-$AO10)/($AO10-$AM10)*($AN10-$AP10)*$AR$2+0.5*SIGN($AP10)),IF(H$2*$AH10&lt;=2*$AO10,INT($AP10*$AR$2+($AO10-H$2)/2+0.5*SIGN($AP10)),"")))))</f>
        <v>2</v>
      </c>
      <c r="I10" s="26" t="n">
        <f aca="false">IF(I$2&lt;=$AI10,INT($AJ10*$AR$2+($AI10-I$2)/2+0.5*SIGN($AJ10)),IF(I$2&lt;=$AK10,INT($AL10*$AR$2-(I$2-$AK10)/($AK10-$AI10)*($AJ10-$AL10)*$AR$2+0.5*SIGN($AL10)),IF(I$2&lt;=$AM10,INT($AN10*$AR$2-(I$2-$AM10)/($AM10-$AK10)*($AL10-$AN10)*$AR$2+0.5*SIGN($AN10)),IF(I$2&lt;=$AO10,INT($AP10*$AR$2-(I$2-$AO10)/($AO10-$AM10)*($AN10-$AP10)*$AR$2+0.5*SIGN($AP10)),IF(I$2*$AH10&lt;=2*$AO10,INT($AP10*$AR$2+($AO10-I$2)/2+0.5*SIGN($AP10)),"")))))</f>
        <v>1</v>
      </c>
      <c r="J10" s="26" t="n">
        <f aca="false">IF(J$2&lt;=$AI10,INT($AJ10*$AR$2+($AI10-J$2)/2+0.5*SIGN($AJ10)),IF(J$2&lt;=$AK10,INT($AL10*$AR$2-(J$2-$AK10)/($AK10-$AI10)*($AJ10-$AL10)*$AR$2+0.5*SIGN($AL10)),IF(J$2&lt;=$AM10,INT($AN10*$AR$2-(J$2-$AM10)/($AM10-$AK10)*($AL10-$AN10)*$AR$2+0.5*SIGN($AN10)),IF(J$2&lt;=$AO10,INT($AP10*$AR$2-(J$2-$AO10)/($AO10-$AM10)*($AN10-$AP10)*$AR$2+0.5*SIGN($AP10)),IF(J$2*$AH10&lt;=2*$AO10,INT($AP10*$AR$2+($AO10-J$2)/2+0.5*SIGN($AP10)),"")))))</f>
        <v>-1</v>
      </c>
      <c r="K10" s="26" t="n">
        <f aca="false">IF(K$2&lt;=$AI10,INT($AJ10*$AR$2+($AI10-K$2)/2+0.5*SIGN($AJ10)),IF(K$2&lt;=$AK10,INT($AL10*$AR$2-(K$2-$AK10)/($AK10-$AI10)*($AJ10-$AL10)*$AR$2+0.5*SIGN($AL10)),IF(K$2&lt;=$AM10,INT($AN10*$AR$2-(K$2-$AM10)/($AM10-$AK10)*($AL10-$AN10)*$AR$2+0.5*SIGN($AN10)),IF(K$2&lt;=$AO10,INT($AP10*$AR$2-(K$2-$AO10)/($AO10-$AM10)*($AN10-$AP10)*$AR$2+0.5*SIGN($AP10)),IF(K$2*$AH10&lt;=2*$AO10,INT($AP10*$AR$2+($AO10-K$2)/2+0.5*SIGN($AP10)),"")))))</f>
        <v>-2</v>
      </c>
      <c r="L10" s="26" t="n">
        <f aca="false">IF(L$2&lt;=$AI10,INT($AJ10*$AR$2+($AI10-L$2)/2+0.5*SIGN($AJ10)),IF(L$2&lt;=$AK10,INT($AL10*$AR$2-(L$2-$AK10)/($AK10-$AI10)*($AJ10-$AL10)*$AR$2+0.5*SIGN($AL10)),IF(L$2&lt;=$AM10,INT($AN10*$AR$2-(L$2-$AM10)/($AM10-$AK10)*($AL10-$AN10)*$AR$2+0.5*SIGN($AN10)),IF(L$2&lt;=$AO10,INT($AP10*$AR$2-(L$2-$AO10)/($AO10-$AM10)*($AN10-$AP10)*$AR$2+0.5*SIGN($AP10)),IF(L$2*$AH10&lt;=2*$AO10,INT($AP10*$AR$2+($AO10-L$2)/2+0.5*SIGN($AP10)),"")))))</f>
        <v>-3</v>
      </c>
      <c r="M10" s="26" t="n">
        <f aca="false">IF(M$2&lt;=$AI10,INT($AJ10*$AR$2+($AI10-M$2)/2+0.5*SIGN($AJ10)),IF(M$2&lt;=$AK10,INT($AL10*$AR$2-(M$2-$AK10)/($AK10-$AI10)*($AJ10-$AL10)*$AR$2+0.5*SIGN($AL10)),IF(M$2&lt;=$AM10,INT($AN10*$AR$2-(M$2-$AM10)/($AM10-$AK10)*($AL10-$AN10)*$AR$2+0.5*SIGN($AN10)),IF(M$2&lt;=$AO10,INT($AP10*$AR$2-(M$2-$AO10)/($AO10-$AM10)*($AN10-$AP10)*$AR$2+0.5*SIGN($AP10)),IF(M$2*$AH10&lt;=2*$AO10,INT($AP10*$AR$2+($AO10-M$2)/2+0.5*SIGN($AP10)),"")))))</f>
        <v>-4</v>
      </c>
      <c r="N10" s="26" t="n">
        <f aca="false">IF(N$2&lt;=$AI10,INT($AJ10*$AR$2+($AI10-N$2)/2+0.5*SIGN($AJ10)),IF(N$2&lt;=$AK10,INT($AL10*$AR$2-(N$2-$AK10)/($AK10-$AI10)*($AJ10-$AL10)*$AR$2+0.5*SIGN($AL10)),IF(N$2&lt;=$AM10,INT($AN10*$AR$2-(N$2-$AM10)/($AM10-$AK10)*($AL10-$AN10)*$AR$2+0.5*SIGN($AN10)),IF(N$2&lt;=$AO10,INT($AP10*$AR$2-(N$2-$AO10)/($AO10-$AM10)*($AN10-$AP10)*$AR$2+0.5*SIGN($AP10)),IF(N$2*$AH10&lt;=2*$AO10,INT($AP10*$AR$2+($AO10-N$2)/2+0.5*SIGN($AP10)),"")))))</f>
        <v>-5</v>
      </c>
      <c r="O10" s="26" t="n">
        <f aca="false">IF(O$2&lt;=$AI10,INT($AJ10*$AR$2+($AI10-O$2)/2+0.5*SIGN($AJ10)),IF(O$2&lt;=$AK10,INT($AL10*$AR$2-(O$2-$AK10)/($AK10-$AI10)*($AJ10-$AL10)*$AR$2+0.5*SIGN($AL10)),IF(O$2&lt;=$AM10,INT($AN10*$AR$2-(O$2-$AM10)/($AM10-$AK10)*($AL10-$AN10)*$AR$2+0.5*SIGN($AN10)),IF(O$2&lt;=$AO10,INT($AP10*$AR$2-(O$2-$AO10)/($AO10-$AM10)*($AN10-$AP10)*$AR$2+0.5*SIGN($AP10)),IF(O$2*$AH10&lt;=2*$AO10,INT($AP10*$AR$2+($AO10-O$2)/2+0.5*SIGN($AP10)),"")))))</f>
        <v>-6</v>
      </c>
      <c r="P10" s="26" t="n">
        <f aca="false">IF(P$2&lt;=$AI10,INT($AJ10*$AR$2+($AI10-P$2)/2+0.5*SIGN($AJ10)),IF(P$2&lt;=$AK10,INT($AL10*$AR$2-(P$2-$AK10)/($AK10-$AI10)*($AJ10-$AL10)*$AR$2+0.5*SIGN($AL10)),IF(P$2&lt;=$AM10,INT($AN10*$AR$2-(P$2-$AM10)/($AM10-$AK10)*($AL10-$AN10)*$AR$2+0.5*SIGN($AN10)),IF(P$2&lt;=$AO10,INT($AP10*$AR$2-(P$2-$AO10)/($AO10-$AM10)*($AN10-$AP10)*$AR$2+0.5*SIGN($AP10)),IF(P$2*$AH10&lt;=2*$AO10,INT($AP10*$AR$2+($AO10-P$2)/2+0.5*SIGN($AP10)),"")))))</f>
        <v>-7</v>
      </c>
      <c r="Q10" s="26" t="n">
        <f aca="false">IF(Q$2&lt;=$AI10,INT($AJ10*$AR$2+($AI10-Q$2)/2+0.5*SIGN($AJ10)),IF(Q$2&lt;=$AK10,INT($AL10*$AR$2-(Q$2-$AK10)/($AK10-$AI10)*($AJ10-$AL10)*$AR$2+0.5*SIGN($AL10)),IF(Q$2&lt;=$AM10,INT($AN10*$AR$2-(Q$2-$AM10)/($AM10-$AK10)*($AL10-$AN10)*$AR$2+0.5*SIGN($AN10)),IF(Q$2&lt;=$AO10,INT($AP10*$AR$2-(Q$2-$AO10)/($AO10-$AM10)*($AN10-$AP10)*$AR$2+0.5*SIGN($AP10)),IF(Q$2*$AH10&lt;=2*$AO10,INT($AP10*$AR$2+($AO10-Q$2)/2+0.5*SIGN($AP10)),"")))))</f>
        <v>-8</v>
      </c>
      <c r="R10" s="26" t="n">
        <f aca="false">IF(R$2&lt;=$AI10,INT($AJ10*$AR$2+($AI10-R$2)/2+0.5*SIGN($AJ10)),IF(R$2&lt;=$AK10,INT($AL10*$AR$2-(R$2-$AK10)/($AK10-$AI10)*($AJ10-$AL10)*$AR$2+0.5*SIGN($AL10)),IF(R$2&lt;=$AM10,INT($AN10*$AR$2-(R$2-$AM10)/($AM10-$AK10)*($AL10-$AN10)*$AR$2+0.5*SIGN($AN10)),IF(R$2&lt;=$AO10,INT($AP10*$AR$2-(R$2-$AO10)/($AO10-$AM10)*($AN10-$AP10)*$AR$2+0.5*SIGN($AP10)),IF(R$2*$AH10&lt;=2*$AO10,INT($AP10*$AR$2+($AO10-R$2)/2+0.5*SIGN($AP10)),"")))))</f>
        <v>-9</v>
      </c>
      <c r="S10" s="26" t="n">
        <f aca="false">IF(S$2&lt;=$AI10,INT($AJ10*$AR$2+($AI10-S$2)/2+0.5*SIGN($AJ10)),IF(S$2&lt;=$AK10,INT($AL10*$AR$2-(S$2-$AK10)/($AK10-$AI10)*($AJ10-$AL10)*$AR$2+0.5*SIGN($AL10)),IF(S$2&lt;=$AM10,INT($AN10*$AR$2-(S$2-$AM10)/($AM10-$AK10)*($AL10-$AN10)*$AR$2+0.5*SIGN($AN10)),IF(S$2&lt;=$AO10,INT($AP10*$AR$2-(S$2-$AO10)/($AO10-$AM10)*($AN10-$AP10)*$AR$2+0.5*SIGN($AP10)),IF(S$2*$AH10&lt;=2*$AO10,INT($AP10*$AR$2+($AO10-S$2)/2+0.5*SIGN($AP10)),"")))))</f>
        <v>-9</v>
      </c>
      <c r="T10" s="26" t="n">
        <f aca="false">IF(T$2&lt;=$AI10,INT($AJ10*$AR$2+($AI10-T$2)/2+0.5*SIGN($AJ10)),IF(T$2&lt;=$AK10,INT($AL10*$AR$2-(T$2-$AK10)/($AK10-$AI10)*($AJ10-$AL10)*$AR$2+0.5*SIGN($AL10)),IF(T$2&lt;=$AM10,INT($AN10*$AR$2-(T$2-$AM10)/($AM10-$AK10)*($AL10-$AN10)*$AR$2+0.5*SIGN($AN10)),IF(T$2&lt;=$AO10,INT($AP10*$AR$2-(T$2-$AO10)/($AO10-$AM10)*($AN10-$AP10)*$AR$2+0.5*SIGN($AP10)),IF(T$2*$AH10&lt;=2*$AO10,INT($AP10*$AR$2+($AO10-T$2)/2+0.5*SIGN($AP10)),"")))))</f>
        <v>-10</v>
      </c>
      <c r="U10" s="26" t="n">
        <f aca="false">IF(U$2&lt;=$AI10,INT($AJ10*$AR$2+($AI10-U$2)/2+0.5*SIGN($AJ10)),IF(U$2&lt;=$AK10,INT($AL10*$AR$2-(U$2-$AK10)/($AK10-$AI10)*($AJ10-$AL10)*$AR$2+0.5*SIGN($AL10)),IF(U$2&lt;=$AM10,INT($AN10*$AR$2-(U$2-$AM10)/($AM10-$AK10)*($AL10-$AN10)*$AR$2+0.5*SIGN($AN10)),IF(U$2&lt;=$AO10,INT($AP10*$AR$2-(U$2-$AO10)/($AO10-$AM10)*($AN10-$AP10)*$AR$2+0.5*SIGN($AP10)),IF(U$2*$AH10&lt;=2*$AO10,INT($AP10*$AR$2+($AO10-U$2)/2+0.5*SIGN($AP10)),"")))))</f>
        <v>-11</v>
      </c>
      <c r="V10" s="26" t="n">
        <f aca="false">IF(V$2&lt;=$AI10,INT($AJ10*$AR$2+($AI10-V$2)/2+0.5*SIGN($AJ10)),IF(V$2&lt;=$AK10,INT($AL10*$AR$2-(V$2-$AK10)/($AK10-$AI10)*($AJ10-$AL10)*$AR$2+0.5*SIGN($AL10)),IF(V$2&lt;=$AM10,INT($AN10*$AR$2-(V$2-$AM10)/($AM10-$AK10)*($AL10-$AN10)*$AR$2+0.5*SIGN($AN10)),IF(V$2&lt;=$AO10,INT($AP10*$AR$2-(V$2-$AO10)/($AO10-$AM10)*($AN10-$AP10)*$AR$2+0.5*SIGN($AP10)),IF(V$2*$AH10&lt;=2*$AO10,INT($AP10*$AR$2+($AO10-V$2)/2+0.5*SIGN($AP10)),"")))))</f>
        <v>-12</v>
      </c>
      <c r="W10" s="26" t="n">
        <f aca="false">IF(W$2&lt;=$AI10,INT($AJ10*$AR$2+($AI10-W$2)/2+0.5*SIGN($AJ10)),IF(W$2&lt;=$AK10,INT($AL10*$AR$2-(W$2-$AK10)/($AK10-$AI10)*($AJ10-$AL10)*$AR$2+0.5*SIGN($AL10)),IF(W$2&lt;=$AM10,INT($AN10*$AR$2-(W$2-$AM10)/($AM10-$AK10)*($AL10-$AN10)*$AR$2+0.5*SIGN($AN10)),IF(W$2&lt;=$AO10,INT($AP10*$AR$2-(W$2-$AO10)/($AO10-$AM10)*($AN10-$AP10)*$AR$2+0.5*SIGN($AP10)),IF(W$2*$AH10&lt;=2*$AO10,INT($AP10*$AR$2+($AO10-W$2)/2+0.5*SIGN($AP10)),"")))))</f>
        <v>-13</v>
      </c>
      <c r="X10" s="26" t="n">
        <f aca="false">IF(X$2&lt;=$AI10,INT($AJ10*$AR$2+($AI10-X$2)/2+0.5*SIGN($AJ10)),IF(X$2&lt;=$AK10,INT($AL10*$AR$2-(X$2-$AK10)/($AK10-$AI10)*($AJ10-$AL10)*$AR$2+0.5*SIGN($AL10)),IF(X$2&lt;=$AM10,INT($AN10*$AR$2-(X$2-$AM10)/($AM10-$AK10)*($AL10-$AN10)*$AR$2+0.5*SIGN($AN10)),IF(X$2&lt;=$AO10,INT($AP10*$AR$2-(X$2-$AO10)/($AO10-$AM10)*($AN10-$AP10)*$AR$2+0.5*SIGN($AP10)),IF(X$2*$AH10&lt;=2*$AO10,INT($AP10*$AR$2+($AO10-X$2)/2+0.5*SIGN($AP10)),"")))))</f>
        <v>-13</v>
      </c>
      <c r="Y10" s="26" t="n">
        <f aca="false">IF(Y$2&lt;=$AI10,INT($AJ10*$AR$2+($AI10-Y$2)/2+0.5*SIGN($AJ10)),IF(Y$2&lt;=$AK10,INT($AL10*$AR$2-(Y$2-$AK10)/($AK10-$AI10)*($AJ10-$AL10)*$AR$2+0.5*SIGN($AL10)),IF(Y$2&lt;=$AM10,INT($AN10*$AR$2-(Y$2-$AM10)/($AM10-$AK10)*($AL10-$AN10)*$AR$2+0.5*SIGN($AN10)),IF(Y$2&lt;=$AO10,INT($AP10*$AR$2-(Y$2-$AO10)/($AO10-$AM10)*($AN10-$AP10)*$AR$2+0.5*SIGN($AP10)),IF(Y$2*$AH10&lt;=2*$AO10,INT($AP10*$AR$2+($AO10-Y$2)/2+0.5*SIGN($AP10)),"")))))</f>
        <v>-14</v>
      </c>
      <c r="Z10" s="26" t="n">
        <f aca="false">IF(Z$2&lt;=$AI10,INT($AJ10*$AR$2+($AI10-Z$2)/2+0.5*SIGN($AJ10)),IF(Z$2&lt;=$AK10,INT($AL10*$AR$2-(Z$2-$AK10)/($AK10-$AI10)*($AJ10-$AL10)*$AR$2+0.5*SIGN($AL10)),IF(Z$2&lt;=$AM10,INT($AN10*$AR$2-(Z$2-$AM10)/($AM10-$AK10)*($AL10-$AN10)*$AR$2+0.5*SIGN($AN10)),IF(Z$2&lt;=$AO10,INT($AP10*$AR$2-(Z$2-$AO10)/($AO10-$AM10)*($AN10-$AP10)*$AR$2+0.5*SIGN($AP10)),IF(Z$2*$AH10&lt;=2*$AO10,INT($AP10*$AR$2+($AO10-Z$2)/2+0.5*SIGN($AP10)),"")))))</f>
        <v>-14</v>
      </c>
      <c r="AA10" s="26" t="n">
        <f aca="false">IF(AA$2&lt;=$AI10,INT($AJ10*$AR$2+($AI10-AA$2)/2+0.5*SIGN($AJ10)),IF(AA$2&lt;=$AK10,INT($AL10*$AR$2-(AA$2-$AK10)/($AK10-$AI10)*($AJ10-$AL10)*$AR$2+0.5*SIGN($AL10)),IF(AA$2&lt;=$AM10,INT($AN10*$AR$2-(AA$2-$AM10)/($AM10-$AK10)*($AL10-$AN10)*$AR$2+0.5*SIGN($AN10)),IF(AA$2&lt;=$AO10,INT($AP10*$AR$2-(AA$2-$AO10)/($AO10-$AM10)*($AN10-$AP10)*$AR$2+0.5*SIGN($AP10)),IF(AA$2*$AH10&lt;=2*$AO10,INT($AP10*$AR$2+($AO10-AA$2)/2+0.5*SIGN($AP10)),"")))))</f>
        <v>-15</v>
      </c>
      <c r="AB10" s="26" t="n">
        <f aca="false">IF(AB$2&lt;=$AI10,INT($AJ10*$AR$2+($AI10-AB$2)/2+0.5*SIGN($AJ10)),IF(AB$2&lt;=$AK10,INT($AL10*$AR$2-(AB$2-$AK10)/($AK10-$AI10)*($AJ10-$AL10)*$AR$2+0.5*SIGN($AL10)),IF(AB$2&lt;=$AM10,INT($AN10*$AR$2-(AB$2-$AM10)/($AM10-$AK10)*($AL10-$AN10)*$AR$2+0.5*SIGN($AN10)),IF(AB$2&lt;=$AO10,INT($AP10*$AR$2-(AB$2-$AO10)/($AO10-$AM10)*($AN10-$AP10)*$AR$2+0.5*SIGN($AP10)),IF(AB$2*$AH10&lt;=2*$AO10,INT($AP10*$AR$2+($AO10-AB$2)/2+0.5*SIGN($AP10)),"")))))</f>
        <v>-15</v>
      </c>
      <c r="AC10" s="26" t="n">
        <f aca="false">IF(AC$2&lt;=$AI10,INT($AJ10*$AR$2+($AI10-AC$2)/2+0.5*SIGN($AJ10)),IF(AC$2&lt;=$AK10,INT($AL10*$AR$2-(AC$2-$AK10)/($AK10-$AI10)*($AJ10-$AL10)*$AR$2+0.5*SIGN($AL10)),IF(AC$2&lt;=$AM10,INT($AN10*$AR$2-(AC$2-$AM10)/($AM10-$AK10)*($AL10-$AN10)*$AR$2+0.5*SIGN($AN10)),IF(AC$2&lt;=$AO10,INT($AP10*$AR$2-(AC$2-$AO10)/($AO10-$AM10)*($AN10-$AP10)*$AR$2+0.5*SIGN($AP10)),IF(AC$2*$AH10&lt;=2*$AO10,INT($AP10*$AR$2+($AO10-AC$2)/2+0.5*SIGN($AP10)),"")))))</f>
        <v>-16</v>
      </c>
      <c r="AD10" s="26" t="n">
        <f aca="false">IF(AD$2&lt;=$AI10,INT($AJ10*$AR$2+($AI10-AD$2)/2+0.5*SIGN($AJ10)),IF(AD$2&lt;=$AK10,INT($AL10*$AR$2-(AD$2-$AK10)/($AK10-$AI10)*($AJ10-$AL10)*$AR$2+0.5*SIGN($AL10)),IF(AD$2&lt;=$AM10,INT($AN10*$AR$2-(AD$2-$AM10)/($AM10-$AK10)*($AL10-$AN10)*$AR$2+0.5*SIGN($AN10)),IF(AD$2&lt;=$AO10,INT($AP10*$AR$2-(AD$2-$AO10)/($AO10-$AM10)*($AN10-$AP10)*$AR$2+0.5*SIGN($AP10)),IF(AD$2*$AH10&lt;=2*$AO10,INT($AP10*$AR$2+($AO10-AD$2)/2+0.5*SIGN($AP10)),"")))))</f>
        <v>-16</v>
      </c>
      <c r="AE10" s="26" t="n">
        <f aca="false">IF(AE$2&lt;=$AI10,INT($AJ10*$AR$2+($AI10-AE$2)/2+0.5*SIGN($AJ10)),IF(AE$2&lt;=$AK10,INT($AL10*$AR$2-(AE$2-$AK10)/($AK10-$AI10)*($AJ10-$AL10)*$AR$2+0.5*SIGN($AL10)),IF(AE$2&lt;=$AM10,INT($AN10*$AR$2-(AE$2-$AM10)/($AM10-$AK10)*($AL10-$AN10)*$AR$2+0.5*SIGN($AN10)),IF(AE$2&lt;=$AO10,INT($AP10*$AR$2-(AE$2-$AO10)/($AO10-$AM10)*($AN10-$AP10)*$AR$2+0.5*SIGN($AP10)),IF(AE$2*$AH10&lt;=2*$AO10,INT($AP10*$AR$2+($AO10-AE$2)/2+0.5*SIGN($AP10)),"")))))</f>
        <v>-16</v>
      </c>
      <c r="AF10" s="27" t="n">
        <f aca="false">IF(AF$2&lt;=$AI10,INT($AJ10*$AR$2+($AI10-AF$2)/2+0.5*SIGN($AJ10)),IF(AF$2&lt;=$AK10,INT($AL10*$AR$2-(AF$2-$AK10)/($AK10-$AI10)*($AJ10-$AL10)*$AR$2+0.5*SIGN($AL10)),IF(AF$2&lt;=$AM10,INT($AN10*$AR$2-(AF$2-$AM10)/($AM10-$AK10)*($AL10-$AN10)*$AR$2+0.5*SIGN($AN10)),IF(AF$2&lt;=$AO10,INT($AP10*$AR$2-(AF$2-$AO10)/($AO10-$AM10)*($AN10-$AP10)*$AR$2+0.5*SIGN($AP10)),IF(AF$2*$AH10&lt;=2*$AO10,INT($AP10*$AR$2+($AO10-AF$2)/2+0.5*SIGN($AP10)),"")))))</f>
        <v>-17</v>
      </c>
      <c r="AG10" s="20" t="n">
        <v>20</v>
      </c>
      <c r="AH10" s="21" t="n">
        <v>1</v>
      </c>
      <c r="AI10" s="16" t="n">
        <f aca="false">INT(AG10*0.1)</f>
        <v>2</v>
      </c>
      <c r="AJ10" s="15" t="n">
        <v>12</v>
      </c>
      <c r="AK10" s="16" t="n">
        <f aca="false">INT(AG10*0.25)</f>
        <v>5</v>
      </c>
      <c r="AL10" s="3" t="n">
        <v>6</v>
      </c>
      <c r="AM10" s="16" t="n">
        <f aca="false">INT(AG10*0.5)</f>
        <v>10</v>
      </c>
      <c r="AN10" s="3" t="n">
        <v>-3</v>
      </c>
      <c r="AO10" s="16" t="n">
        <f aca="false">AG10</f>
        <v>20</v>
      </c>
      <c r="AP10" s="3" t="n">
        <v>-16</v>
      </c>
    </row>
    <row r="11" customFormat="false" ht="15" hidden="false" customHeight="false" outlineLevel="0" collapsed="false">
      <c r="A11" s="10" t="s">
        <v>15</v>
      </c>
      <c r="B11" s="17" t="n">
        <f aca="false">IF(B$2&lt;=$AI11,INT($AJ11*$AR$2+($AI11-B$2)/2+0.5*SIGN($AJ11)),IF(B$2&lt;=$AK11,INT($AL11*$AR$2-(B$2-$AK11)/($AK11-$AI11)*($AJ11-$AL11)*$AR$2+0.5*SIGN($AL11)),IF(B$2&lt;=$AM11,INT($AN11*$AR$2-(B$2-$AM11)/($AM11-$AK11)*($AL11-$AN11)*$AR$2+0.5*SIGN($AN11)),IF(B$2&lt;=$AO11,INT($AP11*$AR$2-(B$2-$AO11)/($AO11-$AM11)*($AN11-$AP11)*$AR$2+0.5*SIGN($AP11)),IF(B$2*$AH11&lt;=2*$AO11,INT($AP11*$AR$2+($AO11-B$2)/2+0.5*SIGN($AP11)),"")))))</f>
        <v>4</v>
      </c>
      <c r="C11" s="18" t="n">
        <f aca="false">IF(C$2&lt;=$AI11,INT($AJ11*$AR$2+($AI11-C$2)/2+0.5*SIGN($AJ11)),IF(C$2&lt;=$AK11,INT($AL11*$AR$2-(C$2-$AK11)/($AK11-$AI11)*($AJ11-$AL11)*$AR$2+0.5*SIGN($AL11)),IF(C$2&lt;=$AM11,INT($AN11*$AR$2-(C$2-$AM11)/($AM11-$AK11)*($AL11-$AN11)*$AR$2+0.5*SIGN($AN11)),IF(C$2&lt;=$AO11,INT($AP11*$AR$2-(C$2-$AO11)/($AO11-$AM11)*($AN11-$AP11)*$AR$2+0.5*SIGN($AP11)),IF(C$2*$AH11&lt;=2*$AO11,INT($AP11*$AR$2+($AO11-C$2)/2+0.5*SIGN($AP11)),"")))))</f>
        <v>0</v>
      </c>
      <c r="D11" s="18" t="n">
        <f aca="false">IF(D$2&lt;=$AI11,INT($AJ11*$AR$2+($AI11-D$2)/2+0.5*SIGN($AJ11)),IF(D$2&lt;=$AK11,INT($AL11*$AR$2-(D$2-$AK11)/($AK11-$AI11)*($AJ11-$AL11)*$AR$2+0.5*SIGN($AL11)),IF(D$2&lt;=$AM11,INT($AN11*$AR$2-(D$2-$AM11)/($AM11-$AK11)*($AL11-$AN11)*$AR$2+0.5*SIGN($AN11)),IF(D$2&lt;=$AO11,INT($AP11*$AR$2-(D$2-$AO11)/($AO11-$AM11)*($AN11-$AP11)*$AR$2+0.5*SIGN($AP11)),IF(D$2*$AH11&lt;=2*$AO11,INT($AP11*$AR$2+($AO11-D$2)/2+0.5*SIGN($AP11)),"")))))</f>
        <v>-4</v>
      </c>
      <c r="E11" s="18" t="n">
        <f aca="false">IF(E$2&lt;=$AI11,INT($AJ11*$AR$2+($AI11-E$2)/2+0.5*SIGN($AJ11)),IF(E$2&lt;=$AK11,INT($AL11*$AR$2-(E$2-$AK11)/($AK11-$AI11)*($AJ11-$AL11)*$AR$2+0.5*SIGN($AL11)),IF(E$2&lt;=$AM11,INT($AN11*$AR$2-(E$2-$AM11)/($AM11-$AK11)*($AL11-$AN11)*$AR$2+0.5*SIGN($AN11)),IF(E$2&lt;=$AO11,INT($AP11*$AR$2-(E$2-$AO11)/($AO11-$AM11)*($AN11-$AP11)*$AR$2+0.5*SIGN($AP11)),IF(E$2*$AH11&lt;=2*$AO11,INT($AP11*$AR$2+($AO11-E$2)/2+0.5*SIGN($AP11)),"")))))</f>
        <v>-7</v>
      </c>
      <c r="F11" s="18" t="n">
        <f aca="false">IF(F$2&lt;=$AI11,INT($AJ11*$AR$2+($AI11-F$2)/2+0.5*SIGN($AJ11)),IF(F$2&lt;=$AK11,INT($AL11*$AR$2-(F$2-$AK11)/($AK11-$AI11)*($AJ11-$AL11)*$AR$2+0.5*SIGN($AL11)),IF(F$2&lt;=$AM11,INT($AN11*$AR$2-(F$2-$AM11)/($AM11-$AK11)*($AL11-$AN11)*$AR$2+0.5*SIGN($AN11)),IF(F$2&lt;=$AO11,INT($AP11*$AR$2-(F$2-$AO11)/($AO11-$AM11)*($AN11-$AP11)*$AR$2+0.5*SIGN($AP11)),IF(F$2*$AH11&lt;=2*$AO11,INT($AP11*$AR$2+($AO11-F$2)/2+0.5*SIGN($AP11)),"")))))</f>
        <v>-10</v>
      </c>
      <c r="G11" s="18" t="n">
        <f aca="false">IF(G$2&lt;=$AI11,INT($AJ11*$AR$2+($AI11-G$2)/2+0.5*SIGN($AJ11)),IF(G$2&lt;=$AK11,INT($AL11*$AR$2-(G$2-$AK11)/($AK11-$AI11)*($AJ11-$AL11)*$AR$2+0.5*SIGN($AL11)),IF(G$2&lt;=$AM11,INT($AN11*$AR$2-(G$2-$AM11)/($AM11-$AK11)*($AL11-$AN11)*$AR$2+0.5*SIGN($AN11)),IF(G$2&lt;=$AO11,INT($AP11*$AR$2-(G$2-$AO11)/($AO11-$AM11)*($AN11-$AP11)*$AR$2+0.5*SIGN($AP11)),IF(G$2*$AH11&lt;=2*$AO11,INT($AP11*$AR$2+($AO11-G$2)/2+0.5*SIGN($AP11)),"")))))</f>
        <v>-12</v>
      </c>
      <c r="H11" s="18" t="n">
        <f aca="false">IF(H$2&lt;=$AI11,INT($AJ11*$AR$2+($AI11-H$2)/2+0.5*SIGN($AJ11)),IF(H$2&lt;=$AK11,INT($AL11*$AR$2-(H$2-$AK11)/($AK11-$AI11)*($AJ11-$AL11)*$AR$2+0.5*SIGN($AL11)),IF(H$2&lt;=$AM11,INT($AN11*$AR$2-(H$2-$AM11)/($AM11-$AK11)*($AL11-$AN11)*$AR$2+0.5*SIGN($AN11)),IF(H$2&lt;=$AO11,INT($AP11*$AR$2-(H$2-$AO11)/($AO11-$AM11)*($AN11-$AP11)*$AR$2+0.5*SIGN($AP11)),IF(H$2*$AH11&lt;=2*$AO11,INT($AP11*$AR$2+($AO11-H$2)/2+0.5*SIGN($AP11)),"")))))</f>
        <v>-15</v>
      </c>
      <c r="I11" s="18" t="str">
        <f aca="false">IF(I$2&lt;=$AI11,INT($AJ11*$AR$2+($AI11-I$2)/2+0.5*SIGN($AJ11)),IF(I$2&lt;=$AK11,INT($AL11*$AR$2-(I$2-$AK11)/($AK11-$AI11)*($AJ11-$AL11)*$AR$2+0.5*SIGN($AL11)),IF(I$2&lt;=$AM11,INT($AN11*$AR$2-(I$2-$AM11)/($AM11-$AK11)*($AL11-$AN11)*$AR$2+0.5*SIGN($AN11)),IF(I$2&lt;=$AO11,INT($AP11*$AR$2-(I$2-$AO11)/($AO11-$AM11)*($AN11-$AP11)*$AR$2+0.5*SIGN($AP11)),IF(I$2*$AH11&lt;=2*$AO11,INT($AP11*$AR$2+($AO11-I$2)/2+0.5*SIGN($AP11)),"")))))</f>
        <v/>
      </c>
      <c r="J11" s="18" t="str">
        <f aca="false">IF(J$2&lt;=$AI11,INT($AJ11*$AR$2+($AI11-J$2)/2+0.5*SIGN($AJ11)),IF(J$2&lt;=$AK11,INT($AL11*$AR$2-(J$2-$AK11)/($AK11-$AI11)*($AJ11-$AL11)*$AR$2+0.5*SIGN($AL11)),IF(J$2&lt;=$AM11,INT($AN11*$AR$2-(J$2-$AM11)/($AM11-$AK11)*($AL11-$AN11)*$AR$2+0.5*SIGN($AN11)),IF(J$2&lt;=$AO11,INT($AP11*$AR$2-(J$2-$AO11)/($AO11-$AM11)*($AN11-$AP11)*$AR$2+0.5*SIGN($AP11)),IF(J$2*$AH11&lt;=2*$AO11,INT($AP11*$AR$2+($AO11-J$2)/2+0.5*SIGN($AP11)),"")))))</f>
        <v/>
      </c>
      <c r="K11" s="18" t="str">
        <f aca="false">IF(K$2&lt;=$AI11,INT($AJ11*$AR$2+($AI11-K$2)/2+0.5*SIGN($AJ11)),IF(K$2&lt;=$AK11,INT($AL11*$AR$2-(K$2-$AK11)/($AK11-$AI11)*($AJ11-$AL11)*$AR$2+0.5*SIGN($AL11)),IF(K$2&lt;=$AM11,INT($AN11*$AR$2-(K$2-$AM11)/($AM11-$AK11)*($AL11-$AN11)*$AR$2+0.5*SIGN($AN11)),IF(K$2&lt;=$AO11,INT($AP11*$AR$2-(K$2-$AO11)/($AO11-$AM11)*($AN11-$AP11)*$AR$2+0.5*SIGN($AP11)),IF(K$2*$AH11&lt;=2*$AO11,INT($AP11*$AR$2+($AO11-K$2)/2+0.5*SIGN($AP11)),"")))))</f>
        <v/>
      </c>
      <c r="L11" s="18" t="str">
        <f aca="false">IF(L$2&lt;=$AI11,INT($AJ11*$AR$2+($AI11-L$2)/2+0.5*SIGN($AJ11)),IF(L$2&lt;=$AK11,INT($AL11*$AR$2-(L$2-$AK11)/($AK11-$AI11)*($AJ11-$AL11)*$AR$2+0.5*SIGN($AL11)),IF(L$2&lt;=$AM11,INT($AN11*$AR$2-(L$2-$AM11)/($AM11-$AK11)*($AL11-$AN11)*$AR$2+0.5*SIGN($AN11)),IF(L$2&lt;=$AO11,INT($AP11*$AR$2-(L$2-$AO11)/($AO11-$AM11)*($AN11-$AP11)*$AR$2+0.5*SIGN($AP11)),IF(L$2*$AH11&lt;=2*$AO11,INT($AP11*$AR$2+($AO11-L$2)/2+0.5*SIGN($AP11)),"")))))</f>
        <v/>
      </c>
      <c r="M11" s="18" t="str">
        <f aca="false">IF(M$2&lt;=$AI11,INT($AJ11*$AR$2+($AI11-M$2)/2+0.5*SIGN($AJ11)),IF(M$2&lt;=$AK11,INT($AL11*$AR$2-(M$2-$AK11)/($AK11-$AI11)*($AJ11-$AL11)*$AR$2+0.5*SIGN($AL11)),IF(M$2&lt;=$AM11,INT($AN11*$AR$2-(M$2-$AM11)/($AM11-$AK11)*($AL11-$AN11)*$AR$2+0.5*SIGN($AN11)),IF(M$2&lt;=$AO11,INT($AP11*$AR$2-(M$2-$AO11)/($AO11-$AM11)*($AN11-$AP11)*$AR$2+0.5*SIGN($AP11)),IF(M$2*$AH11&lt;=2*$AO11,INT($AP11*$AR$2+($AO11-M$2)/2+0.5*SIGN($AP11)),"")))))</f>
        <v/>
      </c>
      <c r="N11" s="18" t="str">
        <f aca="false">IF(N$2&lt;=$AI11,INT($AJ11*$AR$2+($AI11-N$2)/2+0.5*SIGN($AJ11)),IF(N$2&lt;=$AK11,INT($AL11*$AR$2-(N$2-$AK11)/($AK11-$AI11)*($AJ11-$AL11)*$AR$2+0.5*SIGN($AL11)),IF(N$2&lt;=$AM11,INT($AN11*$AR$2-(N$2-$AM11)/($AM11-$AK11)*($AL11-$AN11)*$AR$2+0.5*SIGN($AN11)),IF(N$2&lt;=$AO11,INT($AP11*$AR$2-(N$2-$AO11)/($AO11-$AM11)*($AN11-$AP11)*$AR$2+0.5*SIGN($AP11)),IF(N$2*$AH11&lt;=2*$AO11,INT($AP11*$AR$2+($AO11-N$2)/2+0.5*SIGN($AP11)),"")))))</f>
        <v/>
      </c>
      <c r="O11" s="18" t="str">
        <f aca="false">IF(O$2&lt;=$AI11,INT($AJ11*$AR$2+($AI11-O$2)/2+0.5*SIGN($AJ11)),IF(O$2&lt;=$AK11,INT($AL11*$AR$2-(O$2-$AK11)/($AK11-$AI11)*($AJ11-$AL11)*$AR$2+0.5*SIGN($AL11)),IF(O$2&lt;=$AM11,INT($AN11*$AR$2-(O$2-$AM11)/($AM11-$AK11)*($AL11-$AN11)*$AR$2+0.5*SIGN($AN11)),IF(O$2&lt;=$AO11,INT($AP11*$AR$2-(O$2-$AO11)/($AO11-$AM11)*($AN11-$AP11)*$AR$2+0.5*SIGN($AP11)),IF(O$2*$AH11&lt;=2*$AO11,INT($AP11*$AR$2+($AO11-O$2)/2+0.5*SIGN($AP11)),"")))))</f>
        <v/>
      </c>
      <c r="P11" s="18" t="str">
        <f aca="false">IF(P$2&lt;=$AI11,INT($AJ11*$AR$2+($AI11-P$2)/2+0.5*SIGN($AJ11)),IF(P$2&lt;=$AK11,INT($AL11*$AR$2-(P$2-$AK11)/($AK11-$AI11)*($AJ11-$AL11)*$AR$2+0.5*SIGN($AL11)),IF(P$2&lt;=$AM11,INT($AN11*$AR$2-(P$2-$AM11)/($AM11-$AK11)*($AL11-$AN11)*$AR$2+0.5*SIGN($AN11)),IF(P$2&lt;=$AO11,INT($AP11*$AR$2-(P$2-$AO11)/($AO11-$AM11)*($AN11-$AP11)*$AR$2+0.5*SIGN($AP11)),IF(P$2*$AH11&lt;=2*$AO11,INT($AP11*$AR$2+($AO11-P$2)/2+0.5*SIGN($AP11)),"")))))</f>
        <v/>
      </c>
      <c r="Q11" s="18" t="str">
        <f aca="false">IF(Q$2&lt;=$AI11,INT($AJ11*$AR$2+($AI11-Q$2)/2+0.5*SIGN($AJ11)),IF(Q$2&lt;=$AK11,INT($AL11*$AR$2-(Q$2-$AK11)/($AK11-$AI11)*($AJ11-$AL11)*$AR$2+0.5*SIGN($AL11)),IF(Q$2&lt;=$AM11,INT($AN11*$AR$2-(Q$2-$AM11)/($AM11-$AK11)*($AL11-$AN11)*$AR$2+0.5*SIGN($AN11)),IF(Q$2&lt;=$AO11,INT($AP11*$AR$2-(Q$2-$AO11)/($AO11-$AM11)*($AN11-$AP11)*$AR$2+0.5*SIGN($AP11)),IF(Q$2*$AH11&lt;=2*$AO11,INT($AP11*$AR$2+($AO11-Q$2)/2+0.5*SIGN($AP11)),"")))))</f>
        <v/>
      </c>
      <c r="R11" s="18" t="str">
        <f aca="false">IF(R$2&lt;=$AI11,INT($AJ11*$AR$2+($AI11-R$2)/2+0.5*SIGN($AJ11)),IF(R$2&lt;=$AK11,INT($AL11*$AR$2-(R$2-$AK11)/($AK11-$AI11)*($AJ11-$AL11)*$AR$2+0.5*SIGN($AL11)),IF(R$2&lt;=$AM11,INT($AN11*$AR$2-(R$2-$AM11)/($AM11-$AK11)*($AL11-$AN11)*$AR$2+0.5*SIGN($AN11)),IF(R$2&lt;=$AO11,INT($AP11*$AR$2-(R$2-$AO11)/($AO11-$AM11)*($AN11-$AP11)*$AR$2+0.5*SIGN($AP11)),IF(R$2*$AH11&lt;=2*$AO11,INT($AP11*$AR$2+($AO11-R$2)/2+0.5*SIGN($AP11)),"")))))</f>
        <v/>
      </c>
      <c r="S11" s="18" t="str">
        <f aca="false">IF(S$2&lt;=$AI11,INT($AJ11*$AR$2+($AI11-S$2)/2+0.5*SIGN($AJ11)),IF(S$2&lt;=$AK11,INT($AL11*$AR$2-(S$2-$AK11)/($AK11-$AI11)*($AJ11-$AL11)*$AR$2+0.5*SIGN($AL11)),IF(S$2&lt;=$AM11,INT($AN11*$AR$2-(S$2-$AM11)/($AM11-$AK11)*($AL11-$AN11)*$AR$2+0.5*SIGN($AN11)),IF(S$2&lt;=$AO11,INT($AP11*$AR$2-(S$2-$AO11)/($AO11-$AM11)*($AN11-$AP11)*$AR$2+0.5*SIGN($AP11)),IF(S$2*$AH11&lt;=2*$AO11,INT($AP11*$AR$2+($AO11-S$2)/2+0.5*SIGN($AP11)),"")))))</f>
        <v/>
      </c>
      <c r="T11" s="18" t="str">
        <f aca="false">IF(T$2&lt;=$AI11,INT($AJ11*$AR$2+($AI11-T$2)/2+0.5*SIGN($AJ11)),IF(T$2&lt;=$AK11,INT($AL11*$AR$2-(T$2-$AK11)/($AK11-$AI11)*($AJ11-$AL11)*$AR$2+0.5*SIGN($AL11)),IF(T$2&lt;=$AM11,INT($AN11*$AR$2-(T$2-$AM11)/($AM11-$AK11)*($AL11-$AN11)*$AR$2+0.5*SIGN($AN11)),IF(T$2&lt;=$AO11,INT($AP11*$AR$2-(T$2-$AO11)/($AO11-$AM11)*($AN11-$AP11)*$AR$2+0.5*SIGN($AP11)),IF(T$2*$AH11&lt;=2*$AO11,INT($AP11*$AR$2+($AO11-T$2)/2+0.5*SIGN($AP11)),"")))))</f>
        <v/>
      </c>
      <c r="U11" s="18" t="str">
        <f aca="false">IF(U$2&lt;=$AI11,INT($AJ11*$AR$2+($AI11-U$2)/2+0.5*SIGN($AJ11)),IF(U$2&lt;=$AK11,INT($AL11*$AR$2-(U$2-$AK11)/($AK11-$AI11)*($AJ11-$AL11)*$AR$2+0.5*SIGN($AL11)),IF(U$2&lt;=$AM11,INT($AN11*$AR$2-(U$2-$AM11)/($AM11-$AK11)*($AL11-$AN11)*$AR$2+0.5*SIGN($AN11)),IF(U$2&lt;=$AO11,INT($AP11*$AR$2-(U$2-$AO11)/($AO11-$AM11)*($AN11-$AP11)*$AR$2+0.5*SIGN($AP11)),IF(U$2*$AH11&lt;=2*$AO11,INT($AP11*$AR$2+($AO11-U$2)/2+0.5*SIGN($AP11)),"")))))</f>
        <v/>
      </c>
      <c r="V11" s="18" t="str">
        <f aca="false">IF(V$2&lt;=$AI11,INT($AJ11*$AR$2+($AI11-V$2)/2+0.5*SIGN($AJ11)),IF(V$2&lt;=$AK11,INT($AL11*$AR$2-(V$2-$AK11)/($AK11-$AI11)*($AJ11-$AL11)*$AR$2+0.5*SIGN($AL11)),IF(V$2&lt;=$AM11,INT($AN11*$AR$2-(V$2-$AM11)/($AM11-$AK11)*($AL11-$AN11)*$AR$2+0.5*SIGN($AN11)),IF(V$2&lt;=$AO11,INT($AP11*$AR$2-(V$2-$AO11)/($AO11-$AM11)*($AN11-$AP11)*$AR$2+0.5*SIGN($AP11)),IF(V$2*$AH11&lt;=2*$AO11,INT($AP11*$AR$2+($AO11-V$2)/2+0.5*SIGN($AP11)),"")))))</f>
        <v/>
      </c>
      <c r="W11" s="18" t="str">
        <f aca="false">IF(W$2&lt;=$AI11,INT($AJ11*$AR$2+($AI11-W$2)/2+0.5*SIGN($AJ11)),IF(W$2&lt;=$AK11,INT($AL11*$AR$2-(W$2-$AK11)/($AK11-$AI11)*($AJ11-$AL11)*$AR$2+0.5*SIGN($AL11)),IF(W$2&lt;=$AM11,INT($AN11*$AR$2-(W$2-$AM11)/($AM11-$AK11)*($AL11-$AN11)*$AR$2+0.5*SIGN($AN11)),IF(W$2&lt;=$AO11,INT($AP11*$AR$2-(W$2-$AO11)/($AO11-$AM11)*($AN11-$AP11)*$AR$2+0.5*SIGN($AP11)),IF(W$2*$AH11&lt;=2*$AO11,INT($AP11*$AR$2+($AO11-W$2)/2+0.5*SIGN($AP11)),"")))))</f>
        <v/>
      </c>
      <c r="X11" s="18" t="str">
        <f aca="false">IF(X$2&lt;=$AI11,INT($AJ11*$AR$2+($AI11-X$2)/2+0.5*SIGN($AJ11)),IF(X$2&lt;=$AK11,INT($AL11*$AR$2-(X$2-$AK11)/($AK11-$AI11)*($AJ11-$AL11)*$AR$2+0.5*SIGN($AL11)),IF(X$2&lt;=$AM11,INT($AN11*$AR$2-(X$2-$AM11)/($AM11-$AK11)*($AL11-$AN11)*$AR$2+0.5*SIGN($AN11)),IF(X$2&lt;=$AO11,INT($AP11*$AR$2-(X$2-$AO11)/($AO11-$AM11)*($AN11-$AP11)*$AR$2+0.5*SIGN($AP11)),IF(X$2*$AH11&lt;=2*$AO11,INT($AP11*$AR$2+($AO11-X$2)/2+0.5*SIGN($AP11)),"")))))</f>
        <v/>
      </c>
      <c r="Y11" s="18" t="str">
        <f aca="false">IF(Y$2&lt;=$AI11,INT($AJ11*$AR$2+($AI11-Y$2)/2+0.5*SIGN($AJ11)),IF(Y$2&lt;=$AK11,INT($AL11*$AR$2-(Y$2-$AK11)/($AK11-$AI11)*($AJ11-$AL11)*$AR$2+0.5*SIGN($AL11)),IF(Y$2&lt;=$AM11,INT($AN11*$AR$2-(Y$2-$AM11)/($AM11-$AK11)*($AL11-$AN11)*$AR$2+0.5*SIGN($AN11)),IF(Y$2&lt;=$AO11,INT($AP11*$AR$2-(Y$2-$AO11)/($AO11-$AM11)*($AN11-$AP11)*$AR$2+0.5*SIGN($AP11)),IF(Y$2*$AH11&lt;=2*$AO11,INT($AP11*$AR$2+($AO11-Y$2)/2+0.5*SIGN($AP11)),"")))))</f>
        <v/>
      </c>
      <c r="Z11" s="18" t="str">
        <f aca="false">IF(Z$2&lt;=$AI11,INT($AJ11*$AR$2+($AI11-Z$2)/2+0.5*SIGN($AJ11)),IF(Z$2&lt;=$AK11,INT($AL11*$AR$2-(Z$2-$AK11)/($AK11-$AI11)*($AJ11-$AL11)*$AR$2+0.5*SIGN($AL11)),IF(Z$2&lt;=$AM11,INT($AN11*$AR$2-(Z$2-$AM11)/($AM11-$AK11)*($AL11-$AN11)*$AR$2+0.5*SIGN($AN11)),IF(Z$2&lt;=$AO11,INT($AP11*$AR$2-(Z$2-$AO11)/($AO11-$AM11)*($AN11-$AP11)*$AR$2+0.5*SIGN($AP11)),IF(Z$2*$AH11&lt;=2*$AO11,INT($AP11*$AR$2+($AO11-Z$2)/2+0.5*SIGN($AP11)),"")))))</f>
        <v/>
      </c>
      <c r="AA11" s="18" t="str">
        <f aca="false">IF(AA$2&lt;=$AI11,INT($AJ11*$AR$2+($AI11-AA$2)/2+0.5*SIGN($AJ11)),IF(AA$2&lt;=$AK11,INT($AL11*$AR$2-(AA$2-$AK11)/($AK11-$AI11)*($AJ11-$AL11)*$AR$2+0.5*SIGN($AL11)),IF(AA$2&lt;=$AM11,INT($AN11*$AR$2-(AA$2-$AM11)/($AM11-$AK11)*($AL11-$AN11)*$AR$2+0.5*SIGN($AN11)),IF(AA$2&lt;=$AO11,INT($AP11*$AR$2-(AA$2-$AO11)/($AO11-$AM11)*($AN11-$AP11)*$AR$2+0.5*SIGN($AP11)),IF(AA$2*$AH11&lt;=2*$AO11,INT($AP11*$AR$2+($AO11-AA$2)/2+0.5*SIGN($AP11)),"")))))</f>
        <v/>
      </c>
      <c r="AB11" s="18" t="str">
        <f aca="false">IF(AB$2&lt;=$AI11,INT($AJ11*$AR$2+($AI11-AB$2)/2+0.5*SIGN($AJ11)),IF(AB$2&lt;=$AK11,INT($AL11*$AR$2-(AB$2-$AK11)/($AK11-$AI11)*($AJ11-$AL11)*$AR$2+0.5*SIGN($AL11)),IF(AB$2&lt;=$AM11,INT($AN11*$AR$2-(AB$2-$AM11)/($AM11-$AK11)*($AL11-$AN11)*$AR$2+0.5*SIGN($AN11)),IF(AB$2&lt;=$AO11,INT($AP11*$AR$2-(AB$2-$AO11)/($AO11-$AM11)*($AN11-$AP11)*$AR$2+0.5*SIGN($AP11)),IF(AB$2*$AH11&lt;=2*$AO11,INT($AP11*$AR$2+($AO11-AB$2)/2+0.5*SIGN($AP11)),"")))))</f>
        <v/>
      </c>
      <c r="AC11" s="18" t="str">
        <f aca="false">IF(AC$2&lt;=$AI11,INT($AJ11*$AR$2+($AI11-AC$2)/2+0.5*SIGN($AJ11)),IF(AC$2&lt;=$AK11,INT($AL11*$AR$2-(AC$2-$AK11)/($AK11-$AI11)*($AJ11-$AL11)*$AR$2+0.5*SIGN($AL11)),IF(AC$2&lt;=$AM11,INT($AN11*$AR$2-(AC$2-$AM11)/($AM11-$AK11)*($AL11-$AN11)*$AR$2+0.5*SIGN($AN11)),IF(AC$2&lt;=$AO11,INT($AP11*$AR$2-(AC$2-$AO11)/($AO11-$AM11)*($AN11-$AP11)*$AR$2+0.5*SIGN($AP11)),IF(AC$2*$AH11&lt;=2*$AO11,INT($AP11*$AR$2+($AO11-AC$2)/2+0.5*SIGN($AP11)),"")))))</f>
        <v/>
      </c>
      <c r="AD11" s="18" t="str">
        <f aca="false">IF(AD$2&lt;=$AI11,INT($AJ11*$AR$2+($AI11-AD$2)/2+0.5*SIGN($AJ11)),IF(AD$2&lt;=$AK11,INT($AL11*$AR$2-(AD$2-$AK11)/($AK11-$AI11)*($AJ11-$AL11)*$AR$2+0.5*SIGN($AL11)),IF(AD$2&lt;=$AM11,INT($AN11*$AR$2-(AD$2-$AM11)/($AM11-$AK11)*($AL11-$AN11)*$AR$2+0.5*SIGN($AN11)),IF(AD$2&lt;=$AO11,INT($AP11*$AR$2-(AD$2-$AO11)/($AO11-$AM11)*($AN11-$AP11)*$AR$2+0.5*SIGN($AP11)),IF(AD$2*$AH11&lt;=2*$AO11,INT($AP11*$AR$2+($AO11-AD$2)/2+0.5*SIGN($AP11)),"")))))</f>
        <v/>
      </c>
      <c r="AE11" s="18" t="str">
        <f aca="false">IF(AE$2&lt;=$AI11,INT($AJ11*$AR$2+($AI11-AE$2)/2+0.5*SIGN($AJ11)),IF(AE$2&lt;=$AK11,INT($AL11*$AR$2-(AE$2-$AK11)/($AK11-$AI11)*($AJ11-$AL11)*$AR$2+0.5*SIGN($AL11)),IF(AE$2&lt;=$AM11,INT($AN11*$AR$2-(AE$2-$AM11)/($AM11-$AK11)*($AL11-$AN11)*$AR$2+0.5*SIGN($AN11)),IF(AE$2&lt;=$AO11,INT($AP11*$AR$2-(AE$2-$AO11)/($AO11-$AM11)*($AN11-$AP11)*$AR$2+0.5*SIGN($AP11)),IF(AE$2*$AH11&lt;=2*$AO11,INT($AP11*$AR$2+($AO11-AE$2)/2+0.5*SIGN($AP11)),"")))))</f>
        <v/>
      </c>
      <c r="AF11" s="19" t="str">
        <f aca="false">IF(AF$2&lt;=$AI11,INT($AJ11*$AR$2+($AI11-AF$2)/2+0.5*SIGN($AJ11)),IF(AF$2&lt;=$AK11,INT($AL11*$AR$2-(AF$2-$AK11)/($AK11-$AI11)*($AJ11-$AL11)*$AR$2+0.5*SIGN($AL11)),IF(AF$2&lt;=$AM11,INT($AN11*$AR$2-(AF$2-$AM11)/($AM11-$AK11)*($AL11-$AN11)*$AR$2+0.5*SIGN($AN11)),IF(AF$2&lt;=$AO11,INT($AP11*$AR$2-(AF$2-$AO11)/($AO11-$AM11)*($AN11-$AP11)*$AR$2+0.5*SIGN($AP11)),IF(AF$2*$AH11&lt;=2*$AO11,INT($AP11*$AR$2+($AO11-AF$2)/2+0.5*SIGN($AP11)),"")))))</f>
        <v/>
      </c>
      <c r="AG11" s="20" t="n">
        <v>6</v>
      </c>
      <c r="AH11" s="21" t="n">
        <v>100</v>
      </c>
      <c r="AI11" s="16" t="n">
        <f aca="false">INT(AG11*0.1)</f>
        <v>0</v>
      </c>
      <c r="AJ11" s="15" t="n">
        <v>6</v>
      </c>
      <c r="AK11" s="16" t="n">
        <f aca="false">INT(AG11*0.25)</f>
        <v>1</v>
      </c>
      <c r="AL11" s="3" t="n">
        <v>0</v>
      </c>
      <c r="AM11" s="16" t="n">
        <f aca="false">INT(AG11*0.5)</f>
        <v>3</v>
      </c>
      <c r="AN11" s="3" t="n">
        <v>-9</v>
      </c>
      <c r="AO11" s="16" t="n">
        <f aca="false">AG11</f>
        <v>6</v>
      </c>
      <c r="AP11" s="3" t="n">
        <v>-20</v>
      </c>
    </row>
    <row r="12" customFormat="false" ht="15" hidden="false" customHeight="false" outlineLevel="0" collapsed="false">
      <c r="A12" s="10" t="s">
        <v>16</v>
      </c>
      <c r="B12" s="28" t="n">
        <f aca="false">IF(B$2&lt;=$AI12,INT($AJ12*$AR$2+($AI12-B$2)/2+0.5*SIGN($AJ12)),IF(B$2&lt;=$AK12,INT($AL12*$AR$2-(B$2-$AK12)/($AK12-$AI12)*($AJ12-$AL12)*$AR$2+0.5*SIGN($AL12)),IF(B$2&lt;=$AM12,INT($AN12*$AR$2-(B$2-$AM12)/($AM12-$AK12)*($AL12-$AN12)*$AR$2+0.5*SIGN($AN12)),IF(B$2&lt;=$AO12,INT($AP12*$AR$2-(B$2-$AO12)/($AO12-$AM12)*($AN12-$AP12)*$AR$2+0.5*SIGN($AP12)),IF(B$2*$AH12&lt;=2*$AO12,INT($AP12*$AR$2+($AO12-B$2)/2+0.5*SIGN($AP12)),"")))))</f>
        <v>4</v>
      </c>
      <c r="C12" s="29" t="n">
        <f aca="false">IF(C$2&lt;=$AI12,INT($AJ12*$AR$2+($AI12-C$2)/2+0.5*SIGN($AJ12)),IF(C$2&lt;=$AK12,INT($AL12*$AR$2-(C$2-$AK12)/($AK12-$AI12)*($AJ12-$AL12)*$AR$2+0.5*SIGN($AL12)),IF(C$2&lt;=$AM12,INT($AN12*$AR$2-(C$2-$AM12)/($AM12-$AK12)*($AL12-$AN12)*$AR$2+0.5*SIGN($AN12)),IF(C$2&lt;=$AO12,INT($AP12*$AR$2-(C$2-$AO12)/($AO12-$AM12)*($AN12-$AP12)*$AR$2+0.5*SIGN($AP12)),IF(C$2*$AH12&lt;=2*$AO12,INT($AP12*$AR$2+($AO12-C$2)/2+0.5*SIGN($AP12)),"")))))</f>
        <v>0</v>
      </c>
      <c r="D12" s="29" t="n">
        <f aca="false">IF(D$2&lt;=$AI12,INT($AJ12*$AR$2+($AI12-D$2)/2+0.5*SIGN($AJ12)),IF(D$2&lt;=$AK12,INT($AL12*$AR$2-(D$2-$AK12)/($AK12-$AI12)*($AJ12-$AL12)*$AR$2+0.5*SIGN($AL12)),IF(D$2&lt;=$AM12,INT($AN12*$AR$2-(D$2-$AM12)/($AM12-$AK12)*($AL12-$AN12)*$AR$2+0.5*SIGN($AN12)),IF(D$2&lt;=$AO12,INT($AP12*$AR$2-(D$2-$AO12)/($AO12-$AM12)*($AN12-$AP12)*$AR$2+0.5*SIGN($AP12)),IF(D$2*$AH12&lt;=2*$AO12,INT($AP12*$AR$2+($AO12-D$2)/2+0.5*SIGN($AP12)),"")))))</f>
        <v>-7</v>
      </c>
      <c r="E12" s="29" t="n">
        <f aca="false">IF(E$2&lt;=$AI12,INT($AJ12*$AR$2+($AI12-E$2)/2+0.5*SIGN($AJ12)),IF(E$2&lt;=$AK12,INT($AL12*$AR$2-(E$2-$AK12)/($AK12-$AI12)*($AJ12-$AL12)*$AR$2+0.5*SIGN($AL12)),IF(E$2&lt;=$AM12,INT($AN12*$AR$2-(E$2-$AM12)/($AM12-$AK12)*($AL12-$AN12)*$AR$2+0.5*SIGN($AN12)),IF(E$2&lt;=$AO12,INT($AP12*$AR$2-(E$2-$AO12)/($AO12-$AM12)*($AN12-$AP12)*$AR$2+0.5*SIGN($AP12)),IF(E$2*$AH12&lt;=2*$AO12,INT($AP12*$AR$2+($AO12-E$2)/2+0.5*SIGN($AP12)),"")))))</f>
        <v>-10</v>
      </c>
      <c r="F12" s="29" t="n">
        <f aca="false">IF(F$2&lt;=$AI12,INT($AJ12*$AR$2+($AI12-F$2)/2+0.5*SIGN($AJ12)),IF(F$2&lt;=$AK12,INT($AL12*$AR$2-(F$2-$AK12)/($AK12-$AI12)*($AJ12-$AL12)*$AR$2+0.5*SIGN($AL12)),IF(F$2&lt;=$AM12,INT($AN12*$AR$2-(F$2-$AM12)/($AM12-$AK12)*($AL12-$AN12)*$AR$2+0.5*SIGN($AN12)),IF(F$2&lt;=$AO12,INT($AP12*$AR$2-(F$2-$AO12)/($AO12-$AM12)*($AN12-$AP12)*$AR$2+0.5*SIGN($AP12)),IF(F$2*$AH12&lt;=2*$AO12,INT($AP12*$AR$2+($AO12-F$2)/2+0.5*SIGN($AP12)),"")))))</f>
        <v>-12</v>
      </c>
      <c r="G12" s="29" t="n">
        <f aca="false">IF(G$2&lt;=$AI12,INT($AJ12*$AR$2+($AI12-G$2)/2+0.5*SIGN($AJ12)),IF(G$2&lt;=$AK12,INT($AL12*$AR$2-(G$2-$AK12)/($AK12-$AI12)*($AJ12-$AL12)*$AR$2+0.5*SIGN($AL12)),IF(G$2&lt;=$AM12,INT($AN12*$AR$2-(G$2-$AM12)/($AM12-$AK12)*($AL12-$AN12)*$AR$2+0.5*SIGN($AN12)),IF(G$2&lt;=$AO12,INT($AP12*$AR$2-(G$2-$AO12)/($AO12-$AM12)*($AN12-$AP12)*$AR$2+0.5*SIGN($AP12)),IF(G$2*$AH12&lt;=2*$AO12,INT($AP12*$AR$2+($AO12-G$2)/2+0.5*SIGN($AP12)),"")))))</f>
        <v>-15</v>
      </c>
      <c r="H12" s="29" t="str">
        <f aca="false">IF(H$2&lt;=$AI12,INT($AJ12*$AR$2+($AI12-H$2)/2+0.5*SIGN($AJ12)),IF(H$2&lt;=$AK12,INT($AL12*$AR$2-(H$2-$AK12)/($AK12-$AI12)*($AJ12-$AL12)*$AR$2+0.5*SIGN($AL12)),IF(H$2&lt;=$AM12,INT($AN12*$AR$2-(H$2-$AM12)/($AM12-$AK12)*($AL12-$AN12)*$AR$2+0.5*SIGN($AN12)),IF(H$2&lt;=$AO12,INT($AP12*$AR$2-(H$2-$AO12)/($AO12-$AM12)*($AN12-$AP12)*$AR$2+0.5*SIGN($AP12)),IF(H$2*$AH12&lt;=2*$AO12,INT($AP12*$AR$2+($AO12-H$2)/2+0.5*SIGN($AP12)),"")))))</f>
        <v/>
      </c>
      <c r="I12" s="29" t="str">
        <f aca="false">IF(I$2&lt;=$AI12,INT($AJ12*$AR$2+($AI12-I$2)/2+0.5*SIGN($AJ12)),IF(I$2&lt;=$AK12,INT($AL12*$AR$2-(I$2-$AK12)/($AK12-$AI12)*($AJ12-$AL12)*$AR$2+0.5*SIGN($AL12)),IF(I$2&lt;=$AM12,INT($AN12*$AR$2-(I$2-$AM12)/($AM12-$AK12)*($AL12-$AN12)*$AR$2+0.5*SIGN($AN12)),IF(I$2&lt;=$AO12,INT($AP12*$AR$2-(I$2-$AO12)/($AO12-$AM12)*($AN12-$AP12)*$AR$2+0.5*SIGN($AP12)),IF(I$2*$AH12&lt;=2*$AO12,INT($AP12*$AR$2+($AO12-I$2)/2+0.5*SIGN($AP12)),"")))))</f>
        <v/>
      </c>
      <c r="J12" s="29" t="str">
        <f aca="false">IF(J$2&lt;=$AI12,INT($AJ12*$AR$2+($AI12-J$2)/2+0.5*SIGN($AJ12)),IF(J$2&lt;=$AK12,INT($AL12*$AR$2-(J$2-$AK12)/($AK12-$AI12)*($AJ12-$AL12)*$AR$2+0.5*SIGN($AL12)),IF(J$2&lt;=$AM12,INT($AN12*$AR$2-(J$2-$AM12)/($AM12-$AK12)*($AL12-$AN12)*$AR$2+0.5*SIGN($AN12)),IF(J$2&lt;=$AO12,INT($AP12*$AR$2-(J$2-$AO12)/($AO12-$AM12)*($AN12-$AP12)*$AR$2+0.5*SIGN($AP12)),IF(J$2*$AH12&lt;=2*$AO12,INT($AP12*$AR$2+($AO12-J$2)/2+0.5*SIGN($AP12)),"")))))</f>
        <v/>
      </c>
      <c r="K12" s="29" t="str">
        <f aca="false">IF(K$2&lt;=$AI12,INT($AJ12*$AR$2+($AI12-K$2)/2+0.5*SIGN($AJ12)),IF(K$2&lt;=$AK12,INT($AL12*$AR$2-(K$2-$AK12)/($AK12-$AI12)*($AJ12-$AL12)*$AR$2+0.5*SIGN($AL12)),IF(K$2&lt;=$AM12,INT($AN12*$AR$2-(K$2-$AM12)/($AM12-$AK12)*($AL12-$AN12)*$AR$2+0.5*SIGN($AN12)),IF(K$2&lt;=$AO12,INT($AP12*$AR$2-(K$2-$AO12)/($AO12-$AM12)*($AN12-$AP12)*$AR$2+0.5*SIGN($AP12)),IF(K$2*$AH12&lt;=2*$AO12,INT($AP12*$AR$2+($AO12-K$2)/2+0.5*SIGN($AP12)),"")))))</f>
        <v/>
      </c>
      <c r="L12" s="29" t="str">
        <f aca="false">IF(L$2&lt;=$AI12,INT($AJ12*$AR$2+($AI12-L$2)/2+0.5*SIGN($AJ12)),IF(L$2&lt;=$AK12,INT($AL12*$AR$2-(L$2-$AK12)/($AK12-$AI12)*($AJ12-$AL12)*$AR$2+0.5*SIGN($AL12)),IF(L$2&lt;=$AM12,INT($AN12*$AR$2-(L$2-$AM12)/($AM12-$AK12)*($AL12-$AN12)*$AR$2+0.5*SIGN($AN12)),IF(L$2&lt;=$AO12,INT($AP12*$AR$2-(L$2-$AO12)/($AO12-$AM12)*($AN12-$AP12)*$AR$2+0.5*SIGN($AP12)),IF(L$2*$AH12&lt;=2*$AO12,INT($AP12*$AR$2+($AO12-L$2)/2+0.5*SIGN($AP12)),"")))))</f>
        <v/>
      </c>
      <c r="M12" s="29" t="str">
        <f aca="false">IF(M$2&lt;=$AI12,INT($AJ12*$AR$2+($AI12-M$2)/2+0.5*SIGN($AJ12)),IF(M$2&lt;=$AK12,INT($AL12*$AR$2-(M$2-$AK12)/($AK12-$AI12)*($AJ12-$AL12)*$AR$2+0.5*SIGN($AL12)),IF(M$2&lt;=$AM12,INT($AN12*$AR$2-(M$2-$AM12)/($AM12-$AK12)*($AL12-$AN12)*$AR$2+0.5*SIGN($AN12)),IF(M$2&lt;=$AO12,INT($AP12*$AR$2-(M$2-$AO12)/($AO12-$AM12)*($AN12-$AP12)*$AR$2+0.5*SIGN($AP12)),IF(M$2*$AH12&lt;=2*$AO12,INT($AP12*$AR$2+($AO12-M$2)/2+0.5*SIGN($AP12)),"")))))</f>
        <v/>
      </c>
      <c r="N12" s="29" t="str">
        <f aca="false">IF(N$2&lt;=$AI12,INT($AJ12*$AR$2+($AI12-N$2)/2+0.5*SIGN($AJ12)),IF(N$2&lt;=$AK12,INT($AL12*$AR$2-(N$2-$AK12)/($AK12-$AI12)*($AJ12-$AL12)*$AR$2+0.5*SIGN($AL12)),IF(N$2&lt;=$AM12,INT($AN12*$AR$2-(N$2-$AM12)/($AM12-$AK12)*($AL12-$AN12)*$AR$2+0.5*SIGN($AN12)),IF(N$2&lt;=$AO12,INT($AP12*$AR$2-(N$2-$AO12)/($AO12-$AM12)*($AN12-$AP12)*$AR$2+0.5*SIGN($AP12)),IF(N$2*$AH12&lt;=2*$AO12,INT($AP12*$AR$2+($AO12-N$2)/2+0.5*SIGN($AP12)),"")))))</f>
        <v/>
      </c>
      <c r="O12" s="29" t="str">
        <f aca="false">IF(O$2&lt;=$AI12,INT($AJ12*$AR$2+($AI12-O$2)/2+0.5*SIGN($AJ12)),IF(O$2&lt;=$AK12,INT($AL12*$AR$2-(O$2-$AK12)/($AK12-$AI12)*($AJ12-$AL12)*$AR$2+0.5*SIGN($AL12)),IF(O$2&lt;=$AM12,INT($AN12*$AR$2-(O$2-$AM12)/($AM12-$AK12)*($AL12-$AN12)*$AR$2+0.5*SIGN($AN12)),IF(O$2&lt;=$AO12,INT($AP12*$AR$2-(O$2-$AO12)/($AO12-$AM12)*($AN12-$AP12)*$AR$2+0.5*SIGN($AP12)),IF(O$2*$AH12&lt;=2*$AO12,INT($AP12*$AR$2+($AO12-O$2)/2+0.5*SIGN($AP12)),"")))))</f>
        <v/>
      </c>
      <c r="P12" s="29" t="str">
        <f aca="false">IF(P$2&lt;=$AI12,INT($AJ12*$AR$2+($AI12-P$2)/2+0.5*SIGN($AJ12)),IF(P$2&lt;=$AK12,INT($AL12*$AR$2-(P$2-$AK12)/($AK12-$AI12)*($AJ12-$AL12)*$AR$2+0.5*SIGN($AL12)),IF(P$2&lt;=$AM12,INT($AN12*$AR$2-(P$2-$AM12)/($AM12-$AK12)*($AL12-$AN12)*$AR$2+0.5*SIGN($AN12)),IF(P$2&lt;=$AO12,INT($AP12*$AR$2-(P$2-$AO12)/($AO12-$AM12)*($AN12-$AP12)*$AR$2+0.5*SIGN($AP12)),IF(P$2*$AH12&lt;=2*$AO12,INT($AP12*$AR$2+($AO12-P$2)/2+0.5*SIGN($AP12)),"")))))</f>
        <v/>
      </c>
      <c r="Q12" s="29" t="str">
        <f aca="false">IF(Q$2&lt;=$AI12,INT($AJ12*$AR$2+($AI12-Q$2)/2+0.5*SIGN($AJ12)),IF(Q$2&lt;=$AK12,INT($AL12*$AR$2-(Q$2-$AK12)/($AK12-$AI12)*($AJ12-$AL12)*$AR$2+0.5*SIGN($AL12)),IF(Q$2&lt;=$AM12,INT($AN12*$AR$2-(Q$2-$AM12)/($AM12-$AK12)*($AL12-$AN12)*$AR$2+0.5*SIGN($AN12)),IF(Q$2&lt;=$AO12,INT($AP12*$AR$2-(Q$2-$AO12)/($AO12-$AM12)*($AN12-$AP12)*$AR$2+0.5*SIGN($AP12)),IF(Q$2*$AH12&lt;=2*$AO12,INT($AP12*$AR$2+($AO12-Q$2)/2+0.5*SIGN($AP12)),"")))))</f>
        <v/>
      </c>
      <c r="R12" s="29" t="str">
        <f aca="false">IF(R$2&lt;=$AI12,INT($AJ12*$AR$2+($AI12-R$2)/2+0.5*SIGN($AJ12)),IF(R$2&lt;=$AK12,INT($AL12*$AR$2-(R$2-$AK12)/($AK12-$AI12)*($AJ12-$AL12)*$AR$2+0.5*SIGN($AL12)),IF(R$2&lt;=$AM12,INT($AN12*$AR$2-(R$2-$AM12)/($AM12-$AK12)*($AL12-$AN12)*$AR$2+0.5*SIGN($AN12)),IF(R$2&lt;=$AO12,INT($AP12*$AR$2-(R$2-$AO12)/($AO12-$AM12)*($AN12-$AP12)*$AR$2+0.5*SIGN($AP12)),IF(R$2*$AH12&lt;=2*$AO12,INT($AP12*$AR$2+($AO12-R$2)/2+0.5*SIGN($AP12)),"")))))</f>
        <v/>
      </c>
      <c r="S12" s="29" t="str">
        <f aca="false">IF(S$2&lt;=$AI12,INT($AJ12*$AR$2+($AI12-S$2)/2+0.5*SIGN($AJ12)),IF(S$2&lt;=$AK12,INT($AL12*$AR$2-(S$2-$AK12)/($AK12-$AI12)*($AJ12-$AL12)*$AR$2+0.5*SIGN($AL12)),IF(S$2&lt;=$AM12,INT($AN12*$AR$2-(S$2-$AM12)/($AM12-$AK12)*($AL12-$AN12)*$AR$2+0.5*SIGN($AN12)),IF(S$2&lt;=$AO12,INT($AP12*$AR$2-(S$2-$AO12)/($AO12-$AM12)*($AN12-$AP12)*$AR$2+0.5*SIGN($AP12)),IF(S$2*$AH12&lt;=2*$AO12,INT($AP12*$AR$2+($AO12-S$2)/2+0.5*SIGN($AP12)),"")))))</f>
        <v/>
      </c>
      <c r="T12" s="29" t="str">
        <f aca="false">IF(T$2&lt;=$AI12,INT($AJ12*$AR$2+($AI12-T$2)/2+0.5*SIGN($AJ12)),IF(T$2&lt;=$AK12,INT($AL12*$AR$2-(T$2-$AK12)/($AK12-$AI12)*($AJ12-$AL12)*$AR$2+0.5*SIGN($AL12)),IF(T$2&lt;=$AM12,INT($AN12*$AR$2-(T$2-$AM12)/($AM12-$AK12)*($AL12-$AN12)*$AR$2+0.5*SIGN($AN12)),IF(T$2&lt;=$AO12,INT($AP12*$AR$2-(T$2-$AO12)/($AO12-$AM12)*($AN12-$AP12)*$AR$2+0.5*SIGN($AP12)),IF(T$2*$AH12&lt;=2*$AO12,INT($AP12*$AR$2+($AO12-T$2)/2+0.5*SIGN($AP12)),"")))))</f>
        <v/>
      </c>
      <c r="U12" s="29" t="str">
        <f aca="false">IF(U$2&lt;=$AI12,INT($AJ12*$AR$2+($AI12-U$2)/2+0.5*SIGN($AJ12)),IF(U$2&lt;=$AK12,INT($AL12*$AR$2-(U$2-$AK12)/($AK12-$AI12)*($AJ12-$AL12)*$AR$2+0.5*SIGN($AL12)),IF(U$2&lt;=$AM12,INT($AN12*$AR$2-(U$2-$AM12)/($AM12-$AK12)*($AL12-$AN12)*$AR$2+0.5*SIGN($AN12)),IF(U$2&lt;=$AO12,INT($AP12*$AR$2-(U$2-$AO12)/($AO12-$AM12)*($AN12-$AP12)*$AR$2+0.5*SIGN($AP12)),IF(U$2*$AH12&lt;=2*$AO12,INT($AP12*$AR$2+($AO12-U$2)/2+0.5*SIGN($AP12)),"")))))</f>
        <v/>
      </c>
      <c r="V12" s="29" t="str">
        <f aca="false">IF(V$2&lt;=$AI12,INT($AJ12*$AR$2+($AI12-V$2)/2+0.5*SIGN($AJ12)),IF(V$2&lt;=$AK12,INT($AL12*$AR$2-(V$2-$AK12)/($AK12-$AI12)*($AJ12-$AL12)*$AR$2+0.5*SIGN($AL12)),IF(V$2&lt;=$AM12,INT($AN12*$AR$2-(V$2-$AM12)/($AM12-$AK12)*($AL12-$AN12)*$AR$2+0.5*SIGN($AN12)),IF(V$2&lt;=$AO12,INT($AP12*$AR$2-(V$2-$AO12)/($AO12-$AM12)*($AN12-$AP12)*$AR$2+0.5*SIGN($AP12)),IF(V$2*$AH12&lt;=2*$AO12,INT($AP12*$AR$2+($AO12-V$2)/2+0.5*SIGN($AP12)),"")))))</f>
        <v/>
      </c>
      <c r="W12" s="29" t="str">
        <f aca="false">IF(W$2&lt;=$AI12,INT($AJ12*$AR$2+($AI12-W$2)/2+0.5*SIGN($AJ12)),IF(W$2&lt;=$AK12,INT($AL12*$AR$2-(W$2-$AK12)/($AK12-$AI12)*($AJ12-$AL12)*$AR$2+0.5*SIGN($AL12)),IF(W$2&lt;=$AM12,INT($AN12*$AR$2-(W$2-$AM12)/($AM12-$AK12)*($AL12-$AN12)*$AR$2+0.5*SIGN($AN12)),IF(W$2&lt;=$AO12,INT($AP12*$AR$2-(W$2-$AO12)/($AO12-$AM12)*($AN12-$AP12)*$AR$2+0.5*SIGN($AP12)),IF(W$2*$AH12&lt;=2*$AO12,INT($AP12*$AR$2+($AO12-W$2)/2+0.5*SIGN($AP12)),"")))))</f>
        <v/>
      </c>
      <c r="X12" s="29" t="str">
        <f aca="false">IF(X$2&lt;=$AI12,INT($AJ12*$AR$2+($AI12-X$2)/2+0.5*SIGN($AJ12)),IF(X$2&lt;=$AK12,INT($AL12*$AR$2-(X$2-$AK12)/($AK12-$AI12)*($AJ12-$AL12)*$AR$2+0.5*SIGN($AL12)),IF(X$2&lt;=$AM12,INT($AN12*$AR$2-(X$2-$AM12)/($AM12-$AK12)*($AL12-$AN12)*$AR$2+0.5*SIGN($AN12)),IF(X$2&lt;=$AO12,INT($AP12*$AR$2-(X$2-$AO12)/($AO12-$AM12)*($AN12-$AP12)*$AR$2+0.5*SIGN($AP12)),IF(X$2*$AH12&lt;=2*$AO12,INT($AP12*$AR$2+($AO12-X$2)/2+0.5*SIGN($AP12)),"")))))</f>
        <v/>
      </c>
      <c r="Y12" s="29" t="str">
        <f aca="false">IF(Y$2&lt;=$AI12,INT($AJ12*$AR$2+($AI12-Y$2)/2+0.5*SIGN($AJ12)),IF(Y$2&lt;=$AK12,INT($AL12*$AR$2-(Y$2-$AK12)/($AK12-$AI12)*($AJ12-$AL12)*$AR$2+0.5*SIGN($AL12)),IF(Y$2&lt;=$AM12,INT($AN12*$AR$2-(Y$2-$AM12)/($AM12-$AK12)*($AL12-$AN12)*$AR$2+0.5*SIGN($AN12)),IF(Y$2&lt;=$AO12,INT($AP12*$AR$2-(Y$2-$AO12)/($AO12-$AM12)*($AN12-$AP12)*$AR$2+0.5*SIGN($AP12)),IF(Y$2*$AH12&lt;=2*$AO12,INT($AP12*$AR$2+($AO12-Y$2)/2+0.5*SIGN($AP12)),"")))))</f>
        <v/>
      </c>
      <c r="Z12" s="29" t="str">
        <f aca="false">IF(Z$2&lt;=$AI12,INT($AJ12*$AR$2+($AI12-Z$2)/2+0.5*SIGN($AJ12)),IF(Z$2&lt;=$AK12,INT($AL12*$AR$2-(Z$2-$AK12)/($AK12-$AI12)*($AJ12-$AL12)*$AR$2+0.5*SIGN($AL12)),IF(Z$2&lt;=$AM12,INT($AN12*$AR$2-(Z$2-$AM12)/($AM12-$AK12)*($AL12-$AN12)*$AR$2+0.5*SIGN($AN12)),IF(Z$2&lt;=$AO12,INT($AP12*$AR$2-(Z$2-$AO12)/($AO12-$AM12)*($AN12-$AP12)*$AR$2+0.5*SIGN($AP12)),IF(Z$2*$AH12&lt;=2*$AO12,INT($AP12*$AR$2+($AO12-Z$2)/2+0.5*SIGN($AP12)),"")))))</f>
        <v/>
      </c>
      <c r="AA12" s="29" t="str">
        <f aca="false">IF(AA$2&lt;=$AI12,INT($AJ12*$AR$2+($AI12-AA$2)/2+0.5*SIGN($AJ12)),IF(AA$2&lt;=$AK12,INT($AL12*$AR$2-(AA$2-$AK12)/($AK12-$AI12)*($AJ12-$AL12)*$AR$2+0.5*SIGN($AL12)),IF(AA$2&lt;=$AM12,INT($AN12*$AR$2-(AA$2-$AM12)/($AM12-$AK12)*($AL12-$AN12)*$AR$2+0.5*SIGN($AN12)),IF(AA$2&lt;=$AO12,INT($AP12*$AR$2-(AA$2-$AO12)/($AO12-$AM12)*($AN12-$AP12)*$AR$2+0.5*SIGN($AP12)),IF(AA$2*$AH12&lt;=2*$AO12,INT($AP12*$AR$2+($AO12-AA$2)/2+0.5*SIGN($AP12)),"")))))</f>
        <v/>
      </c>
      <c r="AB12" s="29" t="str">
        <f aca="false">IF(AB$2&lt;=$AI12,INT($AJ12*$AR$2+($AI12-AB$2)/2+0.5*SIGN($AJ12)),IF(AB$2&lt;=$AK12,INT($AL12*$AR$2-(AB$2-$AK12)/($AK12-$AI12)*($AJ12-$AL12)*$AR$2+0.5*SIGN($AL12)),IF(AB$2&lt;=$AM12,INT($AN12*$AR$2-(AB$2-$AM12)/($AM12-$AK12)*($AL12-$AN12)*$AR$2+0.5*SIGN($AN12)),IF(AB$2&lt;=$AO12,INT($AP12*$AR$2-(AB$2-$AO12)/($AO12-$AM12)*($AN12-$AP12)*$AR$2+0.5*SIGN($AP12)),IF(AB$2*$AH12&lt;=2*$AO12,INT($AP12*$AR$2+($AO12-AB$2)/2+0.5*SIGN($AP12)),"")))))</f>
        <v/>
      </c>
      <c r="AC12" s="29" t="str">
        <f aca="false">IF(AC$2&lt;=$AI12,INT($AJ12*$AR$2+($AI12-AC$2)/2+0.5*SIGN($AJ12)),IF(AC$2&lt;=$AK12,INT($AL12*$AR$2-(AC$2-$AK12)/($AK12-$AI12)*($AJ12-$AL12)*$AR$2+0.5*SIGN($AL12)),IF(AC$2&lt;=$AM12,INT($AN12*$AR$2-(AC$2-$AM12)/($AM12-$AK12)*($AL12-$AN12)*$AR$2+0.5*SIGN($AN12)),IF(AC$2&lt;=$AO12,INT($AP12*$AR$2-(AC$2-$AO12)/($AO12-$AM12)*($AN12-$AP12)*$AR$2+0.5*SIGN($AP12)),IF(AC$2*$AH12&lt;=2*$AO12,INT($AP12*$AR$2+($AO12-AC$2)/2+0.5*SIGN($AP12)),"")))))</f>
        <v/>
      </c>
      <c r="AD12" s="29" t="str">
        <f aca="false">IF(AD$2&lt;=$AI12,INT($AJ12*$AR$2+($AI12-AD$2)/2+0.5*SIGN($AJ12)),IF(AD$2&lt;=$AK12,INT($AL12*$AR$2-(AD$2-$AK12)/($AK12-$AI12)*($AJ12-$AL12)*$AR$2+0.5*SIGN($AL12)),IF(AD$2&lt;=$AM12,INT($AN12*$AR$2-(AD$2-$AM12)/($AM12-$AK12)*($AL12-$AN12)*$AR$2+0.5*SIGN($AN12)),IF(AD$2&lt;=$AO12,INT($AP12*$AR$2-(AD$2-$AO12)/($AO12-$AM12)*($AN12-$AP12)*$AR$2+0.5*SIGN($AP12)),IF(AD$2*$AH12&lt;=2*$AO12,INT($AP12*$AR$2+($AO12-AD$2)/2+0.5*SIGN($AP12)),"")))))</f>
        <v/>
      </c>
      <c r="AE12" s="29" t="str">
        <f aca="false">IF(AE$2&lt;=$AI12,INT($AJ12*$AR$2+($AI12-AE$2)/2+0.5*SIGN($AJ12)),IF(AE$2&lt;=$AK12,INT($AL12*$AR$2-(AE$2-$AK12)/($AK12-$AI12)*($AJ12-$AL12)*$AR$2+0.5*SIGN($AL12)),IF(AE$2&lt;=$AM12,INT($AN12*$AR$2-(AE$2-$AM12)/($AM12-$AK12)*($AL12-$AN12)*$AR$2+0.5*SIGN($AN12)),IF(AE$2&lt;=$AO12,INT($AP12*$AR$2-(AE$2-$AO12)/($AO12-$AM12)*($AN12-$AP12)*$AR$2+0.5*SIGN($AP12)),IF(AE$2*$AH12&lt;=2*$AO12,INT($AP12*$AR$2+($AO12-AE$2)/2+0.5*SIGN($AP12)),"")))))</f>
        <v/>
      </c>
      <c r="AF12" s="30" t="str">
        <f aca="false">IF(AF$2&lt;=$AI12,INT($AJ12*$AR$2+($AI12-AF$2)/2+0.5*SIGN($AJ12)),IF(AF$2&lt;=$AK12,INT($AL12*$AR$2-(AF$2-$AK12)/($AK12-$AI12)*($AJ12-$AL12)*$AR$2+0.5*SIGN($AL12)),IF(AF$2&lt;=$AM12,INT($AN12*$AR$2-(AF$2-$AM12)/($AM12-$AK12)*($AL12-$AN12)*$AR$2+0.5*SIGN($AN12)),IF(AF$2&lt;=$AO12,INT($AP12*$AR$2-(AF$2-$AO12)/($AO12-$AM12)*($AN12-$AP12)*$AR$2+0.5*SIGN($AP12)),IF(AF$2*$AH12&lt;=2*$AO12,INT($AP12*$AR$2+($AO12-AF$2)/2+0.5*SIGN($AP12)),"")))))</f>
        <v/>
      </c>
      <c r="AG12" s="20" t="n">
        <v>5</v>
      </c>
      <c r="AH12" s="21" t="n">
        <v>100</v>
      </c>
      <c r="AI12" s="16" t="n">
        <f aca="false">INT(AG12*0.1)</f>
        <v>0</v>
      </c>
      <c r="AJ12" s="15" t="n">
        <v>6</v>
      </c>
      <c r="AK12" s="16" t="n">
        <f aca="false">INT(AG12*0.25)</f>
        <v>1</v>
      </c>
      <c r="AL12" s="3" t="n">
        <v>0</v>
      </c>
      <c r="AM12" s="16" t="n">
        <f aca="false">INT(AG12*0.5)</f>
        <v>2</v>
      </c>
      <c r="AN12" s="3" t="n">
        <v>-9</v>
      </c>
      <c r="AO12" s="16" t="n">
        <f aca="false">AG12</f>
        <v>5</v>
      </c>
      <c r="AP12" s="3" t="n">
        <v>-20</v>
      </c>
    </row>
    <row r="13" customFormat="false" ht="15" hidden="false" customHeight="false" outlineLevel="0" collapsed="false">
      <c r="A13" s="10" t="s">
        <v>17</v>
      </c>
      <c r="B13" s="28" t="n">
        <f aca="false">IF(B$2&lt;=$AI13,INT($AJ13*$AR$2+($AI13-B$2)/2+0.5*SIGN($AJ13)),IF(B$2&lt;=$AK13,INT($AL13*$AR$2-(B$2-$AK13)/($AK13-$AI13)*($AJ13-$AL13)*$AR$2+0.5*SIGN($AL13)),IF(B$2&lt;=$AM13,INT($AN13*$AR$2-(B$2-$AM13)/($AM13-$AK13)*($AL13-$AN13)*$AR$2+0.5*SIGN($AN13)),IF(B$2&lt;=$AO13,INT($AP13*$AR$2-(B$2-$AO13)/($AO13-$AM13)*($AN13-$AP13)*$AR$2+0.5*SIGN($AP13)),IF(B$2*$AH13&lt;=2*$AO13,INT($AP13*$AR$2+($AO13-B$2)/2+0.5*SIGN($AP13)),"")))))</f>
        <v>4</v>
      </c>
      <c r="C13" s="29" t="n">
        <f aca="false">IF(C$2&lt;=$AI13,INT($AJ13*$AR$2+($AI13-C$2)/2+0.5*SIGN($AJ13)),IF(C$2&lt;=$AK13,INT($AL13*$AR$2-(C$2-$AK13)/($AK13-$AI13)*($AJ13-$AL13)*$AR$2+0.5*SIGN($AL13)),IF(C$2&lt;=$AM13,INT($AN13*$AR$2-(C$2-$AM13)/($AM13-$AK13)*($AL13-$AN13)*$AR$2+0.5*SIGN($AN13)),IF(C$2&lt;=$AO13,INT($AP13*$AR$2-(C$2-$AO13)/($AO13-$AM13)*($AN13-$AP13)*$AR$2+0.5*SIGN($AP13)),IF(C$2*$AH13&lt;=2*$AO13,INT($AP13*$AR$2+($AO13-C$2)/2+0.5*SIGN($AP13)),"")))))</f>
        <v>0</v>
      </c>
      <c r="D13" s="29" t="n">
        <f aca="false">IF(D$2&lt;=$AI13,INT($AJ13*$AR$2+($AI13-D$2)/2+0.5*SIGN($AJ13)),IF(D$2&lt;=$AK13,INT($AL13*$AR$2-(D$2-$AK13)/($AK13-$AI13)*($AJ13-$AL13)*$AR$2+0.5*SIGN($AL13)),IF(D$2&lt;=$AM13,INT($AN13*$AR$2-(D$2-$AM13)/($AM13-$AK13)*($AL13-$AN13)*$AR$2+0.5*SIGN($AN13)),IF(D$2&lt;=$AO13,INT($AP13*$AR$2-(D$2-$AO13)/($AO13-$AM13)*($AN13-$AP13)*$AR$2+0.5*SIGN($AP13)),IF(D$2*$AH13&lt;=2*$AO13,INT($AP13*$AR$2+($AO13-D$2)/2+0.5*SIGN($AP13)),"")))))</f>
        <v>-4</v>
      </c>
      <c r="E13" s="29" t="n">
        <f aca="false">IF(E$2&lt;=$AI13,INT($AJ13*$AR$2+($AI13-E$2)/2+0.5*SIGN($AJ13)),IF(E$2&lt;=$AK13,INT($AL13*$AR$2-(E$2-$AK13)/($AK13-$AI13)*($AJ13-$AL13)*$AR$2+0.5*SIGN($AL13)),IF(E$2&lt;=$AM13,INT($AN13*$AR$2-(E$2-$AM13)/($AM13-$AK13)*($AL13-$AN13)*$AR$2+0.5*SIGN($AN13)),IF(E$2&lt;=$AO13,INT($AP13*$AR$2-(E$2-$AO13)/($AO13-$AM13)*($AN13-$AP13)*$AR$2+0.5*SIGN($AP13)),IF(E$2*$AH13&lt;=2*$AO13,INT($AP13*$AR$2+($AO13-E$2)/2+0.5*SIGN($AP13)),"")))))</f>
        <v>-7</v>
      </c>
      <c r="F13" s="29" t="n">
        <f aca="false">IF(F$2&lt;=$AI13,INT($AJ13*$AR$2+($AI13-F$2)/2+0.5*SIGN($AJ13)),IF(F$2&lt;=$AK13,INT($AL13*$AR$2-(F$2-$AK13)/($AK13-$AI13)*($AJ13-$AL13)*$AR$2+0.5*SIGN($AL13)),IF(F$2&lt;=$AM13,INT($AN13*$AR$2-(F$2-$AM13)/($AM13-$AK13)*($AL13-$AN13)*$AR$2+0.5*SIGN($AN13)),IF(F$2&lt;=$AO13,INT($AP13*$AR$2-(F$2-$AO13)/($AO13-$AM13)*($AN13-$AP13)*$AR$2+0.5*SIGN($AP13)),IF(F$2*$AH13&lt;=2*$AO13,INT($AP13*$AR$2+($AO13-F$2)/2+0.5*SIGN($AP13)),"")))))</f>
        <v>-9</v>
      </c>
      <c r="G13" s="29" t="n">
        <f aca="false">IF(G$2&lt;=$AI13,INT($AJ13*$AR$2+($AI13-G$2)/2+0.5*SIGN($AJ13)),IF(G$2&lt;=$AK13,INT($AL13*$AR$2-(G$2-$AK13)/($AK13-$AI13)*($AJ13-$AL13)*$AR$2+0.5*SIGN($AL13)),IF(G$2&lt;=$AM13,INT($AN13*$AR$2-(G$2-$AM13)/($AM13-$AK13)*($AL13-$AN13)*$AR$2+0.5*SIGN($AN13)),IF(G$2&lt;=$AO13,INT($AP13*$AR$2-(G$2-$AO13)/($AO13-$AM13)*($AN13-$AP13)*$AR$2+0.5*SIGN($AP13)),IF(G$2*$AH13&lt;=2*$AO13,INT($AP13*$AR$2+($AO13-G$2)/2+0.5*SIGN($AP13)),"")))))</f>
        <v>-11</v>
      </c>
      <c r="H13" s="29" t="n">
        <f aca="false">IF(H$2&lt;=$AI13,INT($AJ13*$AR$2+($AI13-H$2)/2+0.5*SIGN($AJ13)),IF(H$2&lt;=$AK13,INT($AL13*$AR$2-(H$2-$AK13)/($AK13-$AI13)*($AJ13-$AL13)*$AR$2+0.5*SIGN($AL13)),IF(H$2&lt;=$AM13,INT($AN13*$AR$2-(H$2-$AM13)/($AM13-$AK13)*($AL13-$AN13)*$AR$2+0.5*SIGN($AN13)),IF(H$2&lt;=$AO13,INT($AP13*$AR$2-(H$2-$AO13)/($AO13-$AM13)*($AN13-$AP13)*$AR$2+0.5*SIGN($AP13)),IF(H$2*$AH13&lt;=2*$AO13,INT($AP13*$AR$2+($AO13-H$2)/2+0.5*SIGN($AP13)),"")))))</f>
        <v>-13</v>
      </c>
      <c r="I13" s="29" t="n">
        <f aca="false">IF(I$2&lt;=$AI13,INT($AJ13*$AR$2+($AI13-I$2)/2+0.5*SIGN($AJ13)),IF(I$2&lt;=$AK13,INT($AL13*$AR$2-(I$2-$AK13)/($AK13-$AI13)*($AJ13-$AL13)*$AR$2+0.5*SIGN($AL13)),IF(I$2&lt;=$AM13,INT($AN13*$AR$2-(I$2-$AM13)/($AM13-$AK13)*($AL13-$AN13)*$AR$2+0.5*SIGN($AN13)),IF(I$2&lt;=$AO13,INT($AP13*$AR$2-(I$2-$AO13)/($AO13-$AM13)*($AN13-$AP13)*$AR$2+0.5*SIGN($AP13)),IF(I$2*$AH13&lt;=2*$AO13,INT($AP13*$AR$2+($AO13-I$2)/2+0.5*SIGN($AP13)),"")))))</f>
        <v>-15</v>
      </c>
      <c r="J13" s="29" t="str">
        <f aca="false">IF(J$2&lt;=$AI13,INT($AJ13*$AR$2+($AI13-J$2)/2+0.5*SIGN($AJ13)),IF(J$2&lt;=$AK13,INT($AL13*$AR$2-(J$2-$AK13)/($AK13-$AI13)*($AJ13-$AL13)*$AR$2+0.5*SIGN($AL13)),IF(J$2&lt;=$AM13,INT($AN13*$AR$2-(J$2-$AM13)/($AM13-$AK13)*($AL13-$AN13)*$AR$2+0.5*SIGN($AN13)),IF(J$2&lt;=$AO13,INT($AP13*$AR$2-(J$2-$AO13)/($AO13-$AM13)*($AN13-$AP13)*$AR$2+0.5*SIGN($AP13)),IF(J$2*$AH13&lt;=2*$AO13,INT($AP13*$AR$2+($AO13-J$2)/2+0.5*SIGN($AP13)),"")))))</f>
        <v/>
      </c>
      <c r="K13" s="29" t="str">
        <f aca="false">IF(K$2&lt;=$AI13,INT($AJ13*$AR$2+($AI13-K$2)/2+0.5*SIGN($AJ13)),IF(K$2&lt;=$AK13,INT($AL13*$AR$2-(K$2-$AK13)/($AK13-$AI13)*($AJ13-$AL13)*$AR$2+0.5*SIGN($AL13)),IF(K$2&lt;=$AM13,INT($AN13*$AR$2-(K$2-$AM13)/($AM13-$AK13)*($AL13-$AN13)*$AR$2+0.5*SIGN($AN13)),IF(K$2&lt;=$AO13,INT($AP13*$AR$2-(K$2-$AO13)/($AO13-$AM13)*($AN13-$AP13)*$AR$2+0.5*SIGN($AP13)),IF(K$2*$AH13&lt;=2*$AO13,INT($AP13*$AR$2+($AO13-K$2)/2+0.5*SIGN($AP13)),"")))))</f>
        <v/>
      </c>
      <c r="L13" s="29" t="str">
        <f aca="false">IF(L$2&lt;=$AI13,INT($AJ13*$AR$2+($AI13-L$2)/2+0.5*SIGN($AJ13)),IF(L$2&lt;=$AK13,INT($AL13*$AR$2-(L$2-$AK13)/($AK13-$AI13)*($AJ13-$AL13)*$AR$2+0.5*SIGN($AL13)),IF(L$2&lt;=$AM13,INT($AN13*$AR$2-(L$2-$AM13)/($AM13-$AK13)*($AL13-$AN13)*$AR$2+0.5*SIGN($AN13)),IF(L$2&lt;=$AO13,INT($AP13*$AR$2-(L$2-$AO13)/($AO13-$AM13)*($AN13-$AP13)*$AR$2+0.5*SIGN($AP13)),IF(L$2*$AH13&lt;=2*$AO13,INT($AP13*$AR$2+($AO13-L$2)/2+0.5*SIGN($AP13)),"")))))</f>
        <v/>
      </c>
      <c r="M13" s="29" t="str">
        <f aca="false">IF(M$2&lt;=$AI13,INT($AJ13*$AR$2+($AI13-M$2)/2+0.5*SIGN($AJ13)),IF(M$2&lt;=$AK13,INT($AL13*$AR$2-(M$2-$AK13)/($AK13-$AI13)*($AJ13-$AL13)*$AR$2+0.5*SIGN($AL13)),IF(M$2&lt;=$AM13,INT($AN13*$AR$2-(M$2-$AM13)/($AM13-$AK13)*($AL13-$AN13)*$AR$2+0.5*SIGN($AN13)),IF(M$2&lt;=$AO13,INT($AP13*$AR$2-(M$2-$AO13)/($AO13-$AM13)*($AN13-$AP13)*$AR$2+0.5*SIGN($AP13)),IF(M$2*$AH13&lt;=2*$AO13,INT($AP13*$AR$2+($AO13-M$2)/2+0.5*SIGN($AP13)),"")))))</f>
        <v/>
      </c>
      <c r="N13" s="29" t="str">
        <f aca="false">IF(N$2&lt;=$AI13,INT($AJ13*$AR$2+($AI13-N$2)/2+0.5*SIGN($AJ13)),IF(N$2&lt;=$AK13,INT($AL13*$AR$2-(N$2-$AK13)/($AK13-$AI13)*($AJ13-$AL13)*$AR$2+0.5*SIGN($AL13)),IF(N$2&lt;=$AM13,INT($AN13*$AR$2-(N$2-$AM13)/($AM13-$AK13)*($AL13-$AN13)*$AR$2+0.5*SIGN($AN13)),IF(N$2&lt;=$AO13,INT($AP13*$AR$2-(N$2-$AO13)/($AO13-$AM13)*($AN13-$AP13)*$AR$2+0.5*SIGN($AP13)),IF(N$2*$AH13&lt;=2*$AO13,INT($AP13*$AR$2+($AO13-N$2)/2+0.5*SIGN($AP13)),"")))))</f>
        <v/>
      </c>
      <c r="O13" s="29" t="str">
        <f aca="false">IF(O$2&lt;=$AI13,INT($AJ13*$AR$2+($AI13-O$2)/2+0.5*SIGN($AJ13)),IF(O$2&lt;=$AK13,INT($AL13*$AR$2-(O$2-$AK13)/($AK13-$AI13)*($AJ13-$AL13)*$AR$2+0.5*SIGN($AL13)),IF(O$2&lt;=$AM13,INT($AN13*$AR$2-(O$2-$AM13)/($AM13-$AK13)*($AL13-$AN13)*$AR$2+0.5*SIGN($AN13)),IF(O$2&lt;=$AO13,INT($AP13*$AR$2-(O$2-$AO13)/($AO13-$AM13)*($AN13-$AP13)*$AR$2+0.5*SIGN($AP13)),IF(O$2*$AH13&lt;=2*$AO13,INT($AP13*$AR$2+($AO13-O$2)/2+0.5*SIGN($AP13)),"")))))</f>
        <v/>
      </c>
      <c r="P13" s="29" t="str">
        <f aca="false">IF(P$2&lt;=$AI13,INT($AJ13*$AR$2+($AI13-P$2)/2+0.5*SIGN($AJ13)),IF(P$2&lt;=$AK13,INT($AL13*$AR$2-(P$2-$AK13)/($AK13-$AI13)*($AJ13-$AL13)*$AR$2+0.5*SIGN($AL13)),IF(P$2&lt;=$AM13,INT($AN13*$AR$2-(P$2-$AM13)/($AM13-$AK13)*($AL13-$AN13)*$AR$2+0.5*SIGN($AN13)),IF(P$2&lt;=$AO13,INT($AP13*$AR$2-(P$2-$AO13)/($AO13-$AM13)*($AN13-$AP13)*$AR$2+0.5*SIGN($AP13)),IF(P$2*$AH13&lt;=2*$AO13,INT($AP13*$AR$2+($AO13-P$2)/2+0.5*SIGN($AP13)),"")))))</f>
        <v/>
      </c>
      <c r="Q13" s="29" t="str">
        <f aca="false">IF(Q$2&lt;=$AI13,INT($AJ13*$AR$2+($AI13-Q$2)/2+0.5*SIGN($AJ13)),IF(Q$2&lt;=$AK13,INT($AL13*$AR$2-(Q$2-$AK13)/($AK13-$AI13)*($AJ13-$AL13)*$AR$2+0.5*SIGN($AL13)),IF(Q$2&lt;=$AM13,INT($AN13*$AR$2-(Q$2-$AM13)/($AM13-$AK13)*($AL13-$AN13)*$AR$2+0.5*SIGN($AN13)),IF(Q$2&lt;=$AO13,INT($AP13*$AR$2-(Q$2-$AO13)/($AO13-$AM13)*($AN13-$AP13)*$AR$2+0.5*SIGN($AP13)),IF(Q$2*$AH13&lt;=2*$AO13,INT($AP13*$AR$2+($AO13-Q$2)/2+0.5*SIGN($AP13)),"")))))</f>
        <v/>
      </c>
      <c r="R13" s="29" t="str">
        <f aca="false">IF(R$2&lt;=$AI13,INT($AJ13*$AR$2+($AI13-R$2)/2+0.5*SIGN($AJ13)),IF(R$2&lt;=$AK13,INT($AL13*$AR$2-(R$2-$AK13)/($AK13-$AI13)*($AJ13-$AL13)*$AR$2+0.5*SIGN($AL13)),IF(R$2&lt;=$AM13,INT($AN13*$AR$2-(R$2-$AM13)/($AM13-$AK13)*($AL13-$AN13)*$AR$2+0.5*SIGN($AN13)),IF(R$2&lt;=$AO13,INT($AP13*$AR$2-(R$2-$AO13)/($AO13-$AM13)*($AN13-$AP13)*$AR$2+0.5*SIGN($AP13)),IF(R$2*$AH13&lt;=2*$AO13,INT($AP13*$AR$2+($AO13-R$2)/2+0.5*SIGN($AP13)),"")))))</f>
        <v/>
      </c>
      <c r="S13" s="29" t="str">
        <f aca="false">IF(S$2&lt;=$AI13,INT($AJ13*$AR$2+($AI13-S$2)/2+0.5*SIGN($AJ13)),IF(S$2&lt;=$AK13,INT($AL13*$AR$2-(S$2-$AK13)/($AK13-$AI13)*($AJ13-$AL13)*$AR$2+0.5*SIGN($AL13)),IF(S$2&lt;=$AM13,INT($AN13*$AR$2-(S$2-$AM13)/($AM13-$AK13)*($AL13-$AN13)*$AR$2+0.5*SIGN($AN13)),IF(S$2&lt;=$AO13,INT($AP13*$AR$2-(S$2-$AO13)/($AO13-$AM13)*($AN13-$AP13)*$AR$2+0.5*SIGN($AP13)),IF(S$2*$AH13&lt;=2*$AO13,INT($AP13*$AR$2+($AO13-S$2)/2+0.5*SIGN($AP13)),"")))))</f>
        <v/>
      </c>
      <c r="T13" s="29" t="str">
        <f aca="false">IF(T$2&lt;=$AI13,INT($AJ13*$AR$2+($AI13-T$2)/2+0.5*SIGN($AJ13)),IF(T$2&lt;=$AK13,INT($AL13*$AR$2-(T$2-$AK13)/($AK13-$AI13)*($AJ13-$AL13)*$AR$2+0.5*SIGN($AL13)),IF(T$2&lt;=$AM13,INT($AN13*$AR$2-(T$2-$AM13)/($AM13-$AK13)*($AL13-$AN13)*$AR$2+0.5*SIGN($AN13)),IF(T$2&lt;=$AO13,INT($AP13*$AR$2-(T$2-$AO13)/($AO13-$AM13)*($AN13-$AP13)*$AR$2+0.5*SIGN($AP13)),IF(T$2*$AH13&lt;=2*$AO13,INT($AP13*$AR$2+($AO13-T$2)/2+0.5*SIGN($AP13)),"")))))</f>
        <v/>
      </c>
      <c r="U13" s="29" t="str">
        <f aca="false">IF(U$2&lt;=$AI13,INT($AJ13*$AR$2+($AI13-U$2)/2+0.5*SIGN($AJ13)),IF(U$2&lt;=$AK13,INT($AL13*$AR$2-(U$2-$AK13)/($AK13-$AI13)*($AJ13-$AL13)*$AR$2+0.5*SIGN($AL13)),IF(U$2&lt;=$AM13,INT($AN13*$AR$2-(U$2-$AM13)/($AM13-$AK13)*($AL13-$AN13)*$AR$2+0.5*SIGN($AN13)),IF(U$2&lt;=$AO13,INT($AP13*$AR$2-(U$2-$AO13)/($AO13-$AM13)*($AN13-$AP13)*$AR$2+0.5*SIGN($AP13)),IF(U$2*$AH13&lt;=2*$AO13,INT($AP13*$AR$2+($AO13-U$2)/2+0.5*SIGN($AP13)),"")))))</f>
        <v/>
      </c>
      <c r="V13" s="29" t="str">
        <f aca="false">IF(V$2&lt;=$AI13,INT($AJ13*$AR$2+($AI13-V$2)/2+0.5*SIGN($AJ13)),IF(V$2&lt;=$AK13,INT($AL13*$AR$2-(V$2-$AK13)/($AK13-$AI13)*($AJ13-$AL13)*$AR$2+0.5*SIGN($AL13)),IF(V$2&lt;=$AM13,INT($AN13*$AR$2-(V$2-$AM13)/($AM13-$AK13)*($AL13-$AN13)*$AR$2+0.5*SIGN($AN13)),IF(V$2&lt;=$AO13,INT($AP13*$AR$2-(V$2-$AO13)/($AO13-$AM13)*($AN13-$AP13)*$AR$2+0.5*SIGN($AP13)),IF(V$2*$AH13&lt;=2*$AO13,INT($AP13*$AR$2+($AO13-V$2)/2+0.5*SIGN($AP13)),"")))))</f>
        <v/>
      </c>
      <c r="W13" s="29" t="str">
        <f aca="false">IF(W$2&lt;=$AI13,INT($AJ13*$AR$2+($AI13-W$2)/2+0.5*SIGN($AJ13)),IF(W$2&lt;=$AK13,INT($AL13*$AR$2-(W$2-$AK13)/($AK13-$AI13)*($AJ13-$AL13)*$AR$2+0.5*SIGN($AL13)),IF(W$2&lt;=$AM13,INT($AN13*$AR$2-(W$2-$AM13)/($AM13-$AK13)*($AL13-$AN13)*$AR$2+0.5*SIGN($AN13)),IF(W$2&lt;=$AO13,INT($AP13*$AR$2-(W$2-$AO13)/($AO13-$AM13)*($AN13-$AP13)*$AR$2+0.5*SIGN($AP13)),IF(W$2*$AH13&lt;=2*$AO13,INT($AP13*$AR$2+($AO13-W$2)/2+0.5*SIGN($AP13)),"")))))</f>
        <v/>
      </c>
      <c r="X13" s="29" t="str">
        <f aca="false">IF(X$2&lt;=$AI13,INT($AJ13*$AR$2+($AI13-X$2)/2+0.5*SIGN($AJ13)),IF(X$2&lt;=$AK13,INT($AL13*$AR$2-(X$2-$AK13)/($AK13-$AI13)*($AJ13-$AL13)*$AR$2+0.5*SIGN($AL13)),IF(X$2&lt;=$AM13,INT($AN13*$AR$2-(X$2-$AM13)/($AM13-$AK13)*($AL13-$AN13)*$AR$2+0.5*SIGN($AN13)),IF(X$2&lt;=$AO13,INT($AP13*$AR$2-(X$2-$AO13)/($AO13-$AM13)*($AN13-$AP13)*$AR$2+0.5*SIGN($AP13)),IF(X$2*$AH13&lt;=2*$AO13,INT($AP13*$AR$2+($AO13-X$2)/2+0.5*SIGN($AP13)),"")))))</f>
        <v/>
      </c>
      <c r="Y13" s="29" t="str">
        <f aca="false">IF(Y$2&lt;=$AI13,INT($AJ13*$AR$2+($AI13-Y$2)/2+0.5*SIGN($AJ13)),IF(Y$2&lt;=$AK13,INT($AL13*$AR$2-(Y$2-$AK13)/($AK13-$AI13)*($AJ13-$AL13)*$AR$2+0.5*SIGN($AL13)),IF(Y$2&lt;=$AM13,INT($AN13*$AR$2-(Y$2-$AM13)/($AM13-$AK13)*($AL13-$AN13)*$AR$2+0.5*SIGN($AN13)),IF(Y$2&lt;=$AO13,INT($AP13*$AR$2-(Y$2-$AO13)/($AO13-$AM13)*($AN13-$AP13)*$AR$2+0.5*SIGN($AP13)),IF(Y$2*$AH13&lt;=2*$AO13,INT($AP13*$AR$2+($AO13-Y$2)/2+0.5*SIGN($AP13)),"")))))</f>
        <v/>
      </c>
      <c r="Z13" s="29" t="str">
        <f aca="false">IF(Z$2&lt;=$AI13,INT($AJ13*$AR$2+($AI13-Z$2)/2+0.5*SIGN($AJ13)),IF(Z$2&lt;=$AK13,INT($AL13*$AR$2-(Z$2-$AK13)/($AK13-$AI13)*($AJ13-$AL13)*$AR$2+0.5*SIGN($AL13)),IF(Z$2&lt;=$AM13,INT($AN13*$AR$2-(Z$2-$AM13)/($AM13-$AK13)*($AL13-$AN13)*$AR$2+0.5*SIGN($AN13)),IF(Z$2&lt;=$AO13,INT($AP13*$AR$2-(Z$2-$AO13)/($AO13-$AM13)*($AN13-$AP13)*$AR$2+0.5*SIGN($AP13)),IF(Z$2*$AH13&lt;=2*$AO13,INT($AP13*$AR$2+($AO13-Z$2)/2+0.5*SIGN($AP13)),"")))))</f>
        <v/>
      </c>
      <c r="AA13" s="29" t="str">
        <f aca="false">IF(AA$2&lt;=$AI13,INT($AJ13*$AR$2+($AI13-AA$2)/2+0.5*SIGN($AJ13)),IF(AA$2&lt;=$AK13,INT($AL13*$AR$2-(AA$2-$AK13)/($AK13-$AI13)*($AJ13-$AL13)*$AR$2+0.5*SIGN($AL13)),IF(AA$2&lt;=$AM13,INT($AN13*$AR$2-(AA$2-$AM13)/($AM13-$AK13)*($AL13-$AN13)*$AR$2+0.5*SIGN($AN13)),IF(AA$2&lt;=$AO13,INT($AP13*$AR$2-(AA$2-$AO13)/($AO13-$AM13)*($AN13-$AP13)*$AR$2+0.5*SIGN($AP13)),IF(AA$2*$AH13&lt;=2*$AO13,INT($AP13*$AR$2+($AO13-AA$2)/2+0.5*SIGN($AP13)),"")))))</f>
        <v/>
      </c>
      <c r="AB13" s="29" t="str">
        <f aca="false">IF(AB$2&lt;=$AI13,INT($AJ13*$AR$2+($AI13-AB$2)/2+0.5*SIGN($AJ13)),IF(AB$2&lt;=$AK13,INT($AL13*$AR$2-(AB$2-$AK13)/($AK13-$AI13)*($AJ13-$AL13)*$AR$2+0.5*SIGN($AL13)),IF(AB$2&lt;=$AM13,INT($AN13*$AR$2-(AB$2-$AM13)/($AM13-$AK13)*($AL13-$AN13)*$AR$2+0.5*SIGN($AN13)),IF(AB$2&lt;=$AO13,INT($AP13*$AR$2-(AB$2-$AO13)/($AO13-$AM13)*($AN13-$AP13)*$AR$2+0.5*SIGN($AP13)),IF(AB$2*$AH13&lt;=2*$AO13,INT($AP13*$AR$2+($AO13-AB$2)/2+0.5*SIGN($AP13)),"")))))</f>
        <v/>
      </c>
      <c r="AC13" s="29" t="str">
        <f aca="false">IF(AC$2&lt;=$AI13,INT($AJ13*$AR$2+($AI13-AC$2)/2+0.5*SIGN($AJ13)),IF(AC$2&lt;=$AK13,INT($AL13*$AR$2-(AC$2-$AK13)/($AK13-$AI13)*($AJ13-$AL13)*$AR$2+0.5*SIGN($AL13)),IF(AC$2&lt;=$AM13,INT($AN13*$AR$2-(AC$2-$AM13)/($AM13-$AK13)*($AL13-$AN13)*$AR$2+0.5*SIGN($AN13)),IF(AC$2&lt;=$AO13,INT($AP13*$AR$2-(AC$2-$AO13)/($AO13-$AM13)*($AN13-$AP13)*$AR$2+0.5*SIGN($AP13)),IF(AC$2*$AH13&lt;=2*$AO13,INT($AP13*$AR$2+($AO13-AC$2)/2+0.5*SIGN($AP13)),"")))))</f>
        <v/>
      </c>
      <c r="AD13" s="29" t="str">
        <f aca="false">IF(AD$2&lt;=$AI13,INT($AJ13*$AR$2+($AI13-AD$2)/2+0.5*SIGN($AJ13)),IF(AD$2&lt;=$AK13,INT($AL13*$AR$2-(AD$2-$AK13)/($AK13-$AI13)*($AJ13-$AL13)*$AR$2+0.5*SIGN($AL13)),IF(AD$2&lt;=$AM13,INT($AN13*$AR$2-(AD$2-$AM13)/($AM13-$AK13)*($AL13-$AN13)*$AR$2+0.5*SIGN($AN13)),IF(AD$2&lt;=$AO13,INT($AP13*$AR$2-(AD$2-$AO13)/($AO13-$AM13)*($AN13-$AP13)*$AR$2+0.5*SIGN($AP13)),IF(AD$2*$AH13&lt;=2*$AO13,INT($AP13*$AR$2+($AO13-AD$2)/2+0.5*SIGN($AP13)),"")))))</f>
        <v/>
      </c>
      <c r="AE13" s="29" t="str">
        <f aca="false">IF(AE$2&lt;=$AI13,INT($AJ13*$AR$2+($AI13-AE$2)/2+0.5*SIGN($AJ13)),IF(AE$2&lt;=$AK13,INT($AL13*$AR$2-(AE$2-$AK13)/($AK13-$AI13)*($AJ13-$AL13)*$AR$2+0.5*SIGN($AL13)),IF(AE$2&lt;=$AM13,INT($AN13*$AR$2-(AE$2-$AM13)/($AM13-$AK13)*($AL13-$AN13)*$AR$2+0.5*SIGN($AN13)),IF(AE$2&lt;=$AO13,INT($AP13*$AR$2-(AE$2-$AO13)/($AO13-$AM13)*($AN13-$AP13)*$AR$2+0.5*SIGN($AP13)),IF(AE$2*$AH13&lt;=2*$AO13,INT($AP13*$AR$2+($AO13-AE$2)/2+0.5*SIGN($AP13)),"")))))</f>
        <v/>
      </c>
      <c r="AF13" s="30" t="str">
        <f aca="false">IF(AF$2&lt;=$AI13,INT($AJ13*$AR$2+($AI13-AF$2)/2+0.5*SIGN($AJ13)),IF(AF$2&lt;=$AK13,INT($AL13*$AR$2-(AF$2-$AK13)/($AK13-$AI13)*($AJ13-$AL13)*$AR$2+0.5*SIGN($AL13)),IF(AF$2&lt;=$AM13,INT($AN13*$AR$2-(AF$2-$AM13)/($AM13-$AK13)*($AL13-$AN13)*$AR$2+0.5*SIGN($AN13)),IF(AF$2&lt;=$AO13,INT($AP13*$AR$2-(AF$2-$AO13)/($AO13-$AM13)*($AN13-$AP13)*$AR$2+0.5*SIGN($AP13)),IF(AF$2*$AH13&lt;=2*$AO13,INT($AP13*$AR$2+($AO13-AF$2)/2+0.5*SIGN($AP13)),"")))))</f>
        <v/>
      </c>
      <c r="AG13" s="20" t="n">
        <v>7</v>
      </c>
      <c r="AH13" s="21" t="n">
        <v>100</v>
      </c>
      <c r="AI13" s="16" t="n">
        <f aca="false">INT(AG13*0.1)</f>
        <v>0</v>
      </c>
      <c r="AJ13" s="15" t="n">
        <v>6</v>
      </c>
      <c r="AK13" s="16" t="n">
        <f aca="false">INT(AG13*0.25)</f>
        <v>1</v>
      </c>
      <c r="AL13" s="3" t="n">
        <v>0</v>
      </c>
      <c r="AM13" s="16" t="n">
        <f aca="false">INT(AG13*0.5)</f>
        <v>3</v>
      </c>
      <c r="AN13" s="3" t="n">
        <v>-9</v>
      </c>
      <c r="AO13" s="16" t="n">
        <f aca="false">AG13</f>
        <v>7</v>
      </c>
      <c r="AP13" s="3" t="n">
        <v>-20</v>
      </c>
    </row>
    <row r="14" customFormat="false" ht="15" hidden="false" customHeight="false" outlineLevel="0" collapsed="false">
      <c r="A14" s="10" t="s">
        <v>18</v>
      </c>
      <c r="B14" s="22" t="n">
        <f aca="false">IF(B$2&lt;=$AI14,INT($AJ14*$AR$2+($AI14-B$2)/2+0.5*SIGN($AJ14)),IF(B$2&lt;=$AK14,INT($AL14*$AR$2-(B$2-$AK14)/($AK14-$AI14)*($AJ14-$AL14)*$AR$2+0.5*SIGN($AL14)),IF(B$2&lt;=$AM14,INT($AN14*$AR$2-(B$2-$AM14)/($AM14-$AK14)*($AL14-$AN14)*$AR$2+0.5*SIGN($AN14)),IF(B$2&lt;=$AO14,INT($AP14*$AR$2-(B$2-$AO14)/($AO14-$AM14)*($AN14-$AP14)*$AR$2+0.5*SIGN($AP14)),IF(B$2*$AH14&lt;=2*$AO14,INT($AP14*$AR$2+($AO14-B$2)/2+0.5*SIGN($AP14)),"")))))</f>
        <v>4</v>
      </c>
      <c r="C14" s="23" t="n">
        <f aca="false">IF(C$2&lt;=$AI14,INT($AJ14*$AR$2+($AI14-C$2)/2+0.5*SIGN($AJ14)),IF(C$2&lt;=$AK14,INT($AL14*$AR$2-(C$2-$AK14)/($AK14-$AI14)*($AJ14-$AL14)*$AR$2+0.5*SIGN($AL14)),IF(C$2&lt;=$AM14,INT($AN14*$AR$2-(C$2-$AM14)/($AM14-$AK14)*($AL14-$AN14)*$AR$2+0.5*SIGN($AN14)),IF(C$2&lt;=$AO14,INT($AP14*$AR$2-(C$2-$AO14)/($AO14-$AM14)*($AN14-$AP14)*$AR$2+0.5*SIGN($AP14)),IF(C$2*$AH14&lt;=2*$AO14,INT($AP14*$AR$2+($AO14-C$2)/2+0.5*SIGN($AP14)),"")))))</f>
        <v>2</v>
      </c>
      <c r="D14" s="23" t="n">
        <f aca="false">IF(D$2&lt;=$AI14,INT($AJ14*$AR$2+($AI14-D$2)/2+0.5*SIGN($AJ14)),IF(D$2&lt;=$AK14,INT($AL14*$AR$2-(D$2-$AK14)/($AK14-$AI14)*($AJ14-$AL14)*$AR$2+0.5*SIGN($AL14)),IF(D$2&lt;=$AM14,INT($AN14*$AR$2-(D$2-$AM14)/($AM14-$AK14)*($AL14-$AN14)*$AR$2+0.5*SIGN($AN14)),IF(D$2&lt;=$AO14,INT($AP14*$AR$2-(D$2-$AO14)/($AO14-$AM14)*($AN14-$AP14)*$AR$2+0.5*SIGN($AP14)),IF(D$2*$AH14&lt;=2*$AO14,INT($AP14*$AR$2+($AO14-D$2)/2+0.5*SIGN($AP14)),"")))))</f>
        <v>0</v>
      </c>
      <c r="E14" s="23" t="n">
        <f aca="false">IF(E$2&lt;=$AI14,INT($AJ14*$AR$2+($AI14-E$2)/2+0.5*SIGN($AJ14)),IF(E$2&lt;=$AK14,INT($AL14*$AR$2-(E$2-$AK14)/($AK14-$AI14)*($AJ14-$AL14)*$AR$2+0.5*SIGN($AL14)),IF(E$2&lt;=$AM14,INT($AN14*$AR$2-(E$2-$AM14)/($AM14-$AK14)*($AL14-$AN14)*$AR$2+0.5*SIGN($AN14)),IF(E$2&lt;=$AO14,INT($AP14*$AR$2-(E$2-$AO14)/($AO14-$AM14)*($AN14-$AP14)*$AR$2+0.5*SIGN($AP14)),IF(E$2*$AH14&lt;=2*$AO14,INT($AP14*$AR$2+($AO14-E$2)/2+0.5*SIGN($AP14)),"")))))</f>
        <v>-4</v>
      </c>
      <c r="F14" s="23" t="n">
        <f aca="false">IF(F$2&lt;=$AI14,INT($AJ14*$AR$2+($AI14-F$2)/2+0.5*SIGN($AJ14)),IF(F$2&lt;=$AK14,INT($AL14*$AR$2-(F$2-$AK14)/($AK14-$AI14)*($AJ14-$AL14)*$AR$2+0.5*SIGN($AL14)),IF(F$2&lt;=$AM14,INT($AN14*$AR$2-(F$2-$AM14)/($AM14-$AK14)*($AL14-$AN14)*$AR$2+0.5*SIGN($AN14)),IF(F$2&lt;=$AO14,INT($AP14*$AR$2-(F$2-$AO14)/($AO14-$AM14)*($AN14-$AP14)*$AR$2+0.5*SIGN($AP14)),IF(F$2*$AH14&lt;=2*$AO14,INT($AP14*$AR$2+($AO14-F$2)/2+0.5*SIGN($AP14)),"")))))</f>
        <v>-7</v>
      </c>
      <c r="G14" s="23" t="n">
        <f aca="false">IF(G$2&lt;=$AI14,INT($AJ14*$AR$2+($AI14-G$2)/2+0.5*SIGN($AJ14)),IF(G$2&lt;=$AK14,INT($AL14*$AR$2-(G$2-$AK14)/($AK14-$AI14)*($AJ14-$AL14)*$AR$2+0.5*SIGN($AL14)),IF(G$2&lt;=$AM14,INT($AN14*$AR$2-(G$2-$AM14)/($AM14-$AK14)*($AL14-$AN14)*$AR$2+0.5*SIGN($AN14)),IF(G$2&lt;=$AO14,INT($AP14*$AR$2-(G$2-$AO14)/($AO14-$AM14)*($AN14-$AP14)*$AR$2+0.5*SIGN($AP14)),IF(G$2*$AH14&lt;=2*$AO14,INT($AP14*$AR$2+($AO14-G$2)/2+0.5*SIGN($AP14)),"")))))</f>
        <v>-9</v>
      </c>
      <c r="H14" s="23" t="n">
        <f aca="false">IF(H$2&lt;=$AI14,INT($AJ14*$AR$2+($AI14-H$2)/2+0.5*SIGN($AJ14)),IF(H$2&lt;=$AK14,INT($AL14*$AR$2-(H$2-$AK14)/($AK14-$AI14)*($AJ14-$AL14)*$AR$2+0.5*SIGN($AL14)),IF(H$2&lt;=$AM14,INT($AN14*$AR$2-(H$2-$AM14)/($AM14-$AK14)*($AL14-$AN14)*$AR$2+0.5*SIGN($AN14)),IF(H$2&lt;=$AO14,INT($AP14*$AR$2-(H$2-$AO14)/($AO14-$AM14)*($AN14-$AP14)*$AR$2+0.5*SIGN($AP14)),IF(H$2*$AH14&lt;=2*$AO14,INT($AP14*$AR$2+($AO14-H$2)/2+0.5*SIGN($AP14)),"")))))</f>
        <v>-11</v>
      </c>
      <c r="I14" s="23" t="n">
        <f aca="false">IF(I$2&lt;=$AI14,INT($AJ14*$AR$2+($AI14-I$2)/2+0.5*SIGN($AJ14)),IF(I$2&lt;=$AK14,INT($AL14*$AR$2-(I$2-$AK14)/($AK14-$AI14)*($AJ14-$AL14)*$AR$2+0.5*SIGN($AL14)),IF(I$2&lt;=$AM14,INT($AN14*$AR$2-(I$2-$AM14)/($AM14-$AK14)*($AL14-$AN14)*$AR$2+0.5*SIGN($AN14)),IF(I$2&lt;=$AO14,INT($AP14*$AR$2-(I$2-$AO14)/($AO14-$AM14)*($AN14-$AP14)*$AR$2+0.5*SIGN($AP14)),IF(I$2*$AH14&lt;=2*$AO14,INT($AP14*$AR$2+($AO14-I$2)/2+0.5*SIGN($AP14)),"")))))</f>
        <v>-13</v>
      </c>
      <c r="J14" s="23" t="n">
        <f aca="false">IF(J$2&lt;=$AI14,INT($AJ14*$AR$2+($AI14-J$2)/2+0.5*SIGN($AJ14)),IF(J$2&lt;=$AK14,INT($AL14*$AR$2-(J$2-$AK14)/($AK14-$AI14)*($AJ14-$AL14)*$AR$2+0.5*SIGN($AL14)),IF(J$2&lt;=$AM14,INT($AN14*$AR$2-(J$2-$AM14)/($AM14-$AK14)*($AL14-$AN14)*$AR$2+0.5*SIGN($AN14)),IF(J$2&lt;=$AO14,INT($AP14*$AR$2-(J$2-$AO14)/($AO14-$AM14)*($AN14-$AP14)*$AR$2+0.5*SIGN($AP14)),IF(J$2*$AH14&lt;=2*$AO14,INT($AP14*$AR$2+($AO14-J$2)/2+0.5*SIGN($AP14)),"")))))</f>
        <v>-15</v>
      </c>
      <c r="K14" s="23" t="str">
        <f aca="false">IF(K$2&lt;=$AI14,INT($AJ14*$AR$2+($AI14-K$2)/2+0.5*SIGN($AJ14)),IF(K$2&lt;=$AK14,INT($AL14*$AR$2-(K$2-$AK14)/($AK14-$AI14)*($AJ14-$AL14)*$AR$2+0.5*SIGN($AL14)),IF(K$2&lt;=$AM14,INT($AN14*$AR$2-(K$2-$AM14)/($AM14-$AK14)*($AL14-$AN14)*$AR$2+0.5*SIGN($AN14)),IF(K$2&lt;=$AO14,INT($AP14*$AR$2-(K$2-$AO14)/($AO14-$AM14)*($AN14-$AP14)*$AR$2+0.5*SIGN($AP14)),IF(K$2*$AH14&lt;=2*$AO14,INT($AP14*$AR$2+($AO14-K$2)/2+0.5*SIGN($AP14)),"")))))</f>
        <v/>
      </c>
      <c r="L14" s="23" t="str">
        <f aca="false">IF(L$2&lt;=$AI14,INT($AJ14*$AR$2+($AI14-L$2)/2+0.5*SIGN($AJ14)),IF(L$2&lt;=$AK14,INT($AL14*$AR$2-(L$2-$AK14)/($AK14-$AI14)*($AJ14-$AL14)*$AR$2+0.5*SIGN($AL14)),IF(L$2&lt;=$AM14,INT($AN14*$AR$2-(L$2-$AM14)/($AM14-$AK14)*($AL14-$AN14)*$AR$2+0.5*SIGN($AN14)),IF(L$2&lt;=$AO14,INT($AP14*$AR$2-(L$2-$AO14)/($AO14-$AM14)*($AN14-$AP14)*$AR$2+0.5*SIGN($AP14)),IF(L$2*$AH14&lt;=2*$AO14,INT($AP14*$AR$2+($AO14-L$2)/2+0.5*SIGN($AP14)),"")))))</f>
        <v/>
      </c>
      <c r="M14" s="23" t="str">
        <f aca="false">IF(M$2&lt;=$AI14,INT($AJ14*$AR$2+($AI14-M$2)/2+0.5*SIGN($AJ14)),IF(M$2&lt;=$AK14,INT($AL14*$AR$2-(M$2-$AK14)/($AK14-$AI14)*($AJ14-$AL14)*$AR$2+0.5*SIGN($AL14)),IF(M$2&lt;=$AM14,INT($AN14*$AR$2-(M$2-$AM14)/($AM14-$AK14)*($AL14-$AN14)*$AR$2+0.5*SIGN($AN14)),IF(M$2&lt;=$AO14,INT($AP14*$AR$2-(M$2-$AO14)/($AO14-$AM14)*($AN14-$AP14)*$AR$2+0.5*SIGN($AP14)),IF(M$2*$AH14&lt;=2*$AO14,INT($AP14*$AR$2+($AO14-M$2)/2+0.5*SIGN($AP14)),"")))))</f>
        <v/>
      </c>
      <c r="N14" s="23" t="str">
        <f aca="false">IF(N$2&lt;=$AI14,INT($AJ14*$AR$2+($AI14-N$2)/2+0.5*SIGN($AJ14)),IF(N$2&lt;=$AK14,INT($AL14*$AR$2-(N$2-$AK14)/($AK14-$AI14)*($AJ14-$AL14)*$AR$2+0.5*SIGN($AL14)),IF(N$2&lt;=$AM14,INT($AN14*$AR$2-(N$2-$AM14)/($AM14-$AK14)*($AL14-$AN14)*$AR$2+0.5*SIGN($AN14)),IF(N$2&lt;=$AO14,INT($AP14*$AR$2-(N$2-$AO14)/($AO14-$AM14)*($AN14-$AP14)*$AR$2+0.5*SIGN($AP14)),IF(N$2*$AH14&lt;=2*$AO14,INT($AP14*$AR$2+($AO14-N$2)/2+0.5*SIGN($AP14)),"")))))</f>
        <v/>
      </c>
      <c r="O14" s="23" t="str">
        <f aca="false">IF(O$2&lt;=$AI14,INT($AJ14*$AR$2+($AI14-O$2)/2+0.5*SIGN($AJ14)),IF(O$2&lt;=$AK14,INT($AL14*$AR$2-(O$2-$AK14)/($AK14-$AI14)*($AJ14-$AL14)*$AR$2+0.5*SIGN($AL14)),IF(O$2&lt;=$AM14,INT($AN14*$AR$2-(O$2-$AM14)/($AM14-$AK14)*($AL14-$AN14)*$AR$2+0.5*SIGN($AN14)),IF(O$2&lt;=$AO14,INT($AP14*$AR$2-(O$2-$AO14)/($AO14-$AM14)*($AN14-$AP14)*$AR$2+0.5*SIGN($AP14)),IF(O$2*$AH14&lt;=2*$AO14,INT($AP14*$AR$2+($AO14-O$2)/2+0.5*SIGN($AP14)),"")))))</f>
        <v/>
      </c>
      <c r="P14" s="23" t="str">
        <f aca="false">IF(P$2&lt;=$AI14,INT($AJ14*$AR$2+($AI14-P$2)/2+0.5*SIGN($AJ14)),IF(P$2&lt;=$AK14,INT($AL14*$AR$2-(P$2-$AK14)/($AK14-$AI14)*($AJ14-$AL14)*$AR$2+0.5*SIGN($AL14)),IF(P$2&lt;=$AM14,INT($AN14*$AR$2-(P$2-$AM14)/($AM14-$AK14)*($AL14-$AN14)*$AR$2+0.5*SIGN($AN14)),IF(P$2&lt;=$AO14,INT($AP14*$AR$2-(P$2-$AO14)/($AO14-$AM14)*($AN14-$AP14)*$AR$2+0.5*SIGN($AP14)),IF(P$2*$AH14&lt;=2*$AO14,INT($AP14*$AR$2+($AO14-P$2)/2+0.5*SIGN($AP14)),"")))))</f>
        <v/>
      </c>
      <c r="Q14" s="23" t="str">
        <f aca="false">IF(Q$2&lt;=$AI14,INT($AJ14*$AR$2+($AI14-Q$2)/2+0.5*SIGN($AJ14)),IF(Q$2&lt;=$AK14,INT($AL14*$AR$2-(Q$2-$AK14)/($AK14-$AI14)*($AJ14-$AL14)*$AR$2+0.5*SIGN($AL14)),IF(Q$2&lt;=$AM14,INT($AN14*$AR$2-(Q$2-$AM14)/($AM14-$AK14)*($AL14-$AN14)*$AR$2+0.5*SIGN($AN14)),IF(Q$2&lt;=$AO14,INT($AP14*$AR$2-(Q$2-$AO14)/($AO14-$AM14)*($AN14-$AP14)*$AR$2+0.5*SIGN($AP14)),IF(Q$2*$AH14&lt;=2*$AO14,INT($AP14*$AR$2+($AO14-Q$2)/2+0.5*SIGN($AP14)),"")))))</f>
        <v/>
      </c>
      <c r="R14" s="23" t="str">
        <f aca="false">IF(R$2&lt;=$AI14,INT($AJ14*$AR$2+($AI14-R$2)/2+0.5*SIGN($AJ14)),IF(R$2&lt;=$AK14,INT($AL14*$AR$2-(R$2-$AK14)/($AK14-$AI14)*($AJ14-$AL14)*$AR$2+0.5*SIGN($AL14)),IF(R$2&lt;=$AM14,INT($AN14*$AR$2-(R$2-$AM14)/($AM14-$AK14)*($AL14-$AN14)*$AR$2+0.5*SIGN($AN14)),IF(R$2&lt;=$AO14,INT($AP14*$AR$2-(R$2-$AO14)/($AO14-$AM14)*($AN14-$AP14)*$AR$2+0.5*SIGN($AP14)),IF(R$2*$AH14&lt;=2*$AO14,INT($AP14*$AR$2+($AO14-R$2)/2+0.5*SIGN($AP14)),"")))))</f>
        <v/>
      </c>
      <c r="S14" s="23" t="str">
        <f aca="false">IF(S$2&lt;=$AI14,INT($AJ14*$AR$2+($AI14-S$2)/2+0.5*SIGN($AJ14)),IF(S$2&lt;=$AK14,INT($AL14*$AR$2-(S$2-$AK14)/($AK14-$AI14)*($AJ14-$AL14)*$AR$2+0.5*SIGN($AL14)),IF(S$2&lt;=$AM14,INT($AN14*$AR$2-(S$2-$AM14)/($AM14-$AK14)*($AL14-$AN14)*$AR$2+0.5*SIGN($AN14)),IF(S$2&lt;=$AO14,INT($AP14*$AR$2-(S$2-$AO14)/($AO14-$AM14)*($AN14-$AP14)*$AR$2+0.5*SIGN($AP14)),IF(S$2*$AH14&lt;=2*$AO14,INT($AP14*$AR$2+($AO14-S$2)/2+0.5*SIGN($AP14)),"")))))</f>
        <v/>
      </c>
      <c r="T14" s="23" t="str">
        <f aca="false">IF(T$2&lt;=$AI14,INT($AJ14*$AR$2+($AI14-T$2)/2+0.5*SIGN($AJ14)),IF(T$2&lt;=$AK14,INT($AL14*$AR$2-(T$2-$AK14)/($AK14-$AI14)*($AJ14-$AL14)*$AR$2+0.5*SIGN($AL14)),IF(T$2&lt;=$AM14,INT($AN14*$AR$2-(T$2-$AM14)/($AM14-$AK14)*($AL14-$AN14)*$AR$2+0.5*SIGN($AN14)),IF(T$2&lt;=$AO14,INT($AP14*$AR$2-(T$2-$AO14)/($AO14-$AM14)*($AN14-$AP14)*$AR$2+0.5*SIGN($AP14)),IF(T$2*$AH14&lt;=2*$AO14,INT($AP14*$AR$2+($AO14-T$2)/2+0.5*SIGN($AP14)),"")))))</f>
        <v/>
      </c>
      <c r="U14" s="23" t="str">
        <f aca="false">IF(U$2&lt;=$AI14,INT($AJ14*$AR$2+($AI14-U$2)/2+0.5*SIGN($AJ14)),IF(U$2&lt;=$AK14,INT($AL14*$AR$2-(U$2-$AK14)/($AK14-$AI14)*($AJ14-$AL14)*$AR$2+0.5*SIGN($AL14)),IF(U$2&lt;=$AM14,INT($AN14*$AR$2-(U$2-$AM14)/($AM14-$AK14)*($AL14-$AN14)*$AR$2+0.5*SIGN($AN14)),IF(U$2&lt;=$AO14,INT($AP14*$AR$2-(U$2-$AO14)/($AO14-$AM14)*($AN14-$AP14)*$AR$2+0.5*SIGN($AP14)),IF(U$2*$AH14&lt;=2*$AO14,INT($AP14*$AR$2+($AO14-U$2)/2+0.5*SIGN($AP14)),"")))))</f>
        <v/>
      </c>
      <c r="V14" s="23" t="str">
        <f aca="false">IF(V$2&lt;=$AI14,INT($AJ14*$AR$2+($AI14-V$2)/2+0.5*SIGN($AJ14)),IF(V$2&lt;=$AK14,INT($AL14*$AR$2-(V$2-$AK14)/($AK14-$AI14)*($AJ14-$AL14)*$AR$2+0.5*SIGN($AL14)),IF(V$2&lt;=$AM14,INT($AN14*$AR$2-(V$2-$AM14)/($AM14-$AK14)*($AL14-$AN14)*$AR$2+0.5*SIGN($AN14)),IF(V$2&lt;=$AO14,INT($AP14*$AR$2-(V$2-$AO14)/($AO14-$AM14)*($AN14-$AP14)*$AR$2+0.5*SIGN($AP14)),IF(V$2*$AH14&lt;=2*$AO14,INT($AP14*$AR$2+($AO14-V$2)/2+0.5*SIGN($AP14)),"")))))</f>
        <v/>
      </c>
      <c r="W14" s="23" t="str">
        <f aca="false">IF(W$2&lt;=$AI14,INT($AJ14*$AR$2+($AI14-W$2)/2+0.5*SIGN($AJ14)),IF(W$2&lt;=$AK14,INT($AL14*$AR$2-(W$2-$AK14)/($AK14-$AI14)*($AJ14-$AL14)*$AR$2+0.5*SIGN($AL14)),IF(W$2&lt;=$AM14,INT($AN14*$AR$2-(W$2-$AM14)/($AM14-$AK14)*($AL14-$AN14)*$AR$2+0.5*SIGN($AN14)),IF(W$2&lt;=$AO14,INT($AP14*$AR$2-(W$2-$AO14)/($AO14-$AM14)*($AN14-$AP14)*$AR$2+0.5*SIGN($AP14)),IF(W$2*$AH14&lt;=2*$AO14,INT($AP14*$AR$2+($AO14-W$2)/2+0.5*SIGN($AP14)),"")))))</f>
        <v/>
      </c>
      <c r="X14" s="23" t="str">
        <f aca="false">IF(X$2&lt;=$AI14,INT($AJ14*$AR$2+($AI14-X$2)/2+0.5*SIGN($AJ14)),IF(X$2&lt;=$AK14,INT($AL14*$AR$2-(X$2-$AK14)/($AK14-$AI14)*($AJ14-$AL14)*$AR$2+0.5*SIGN($AL14)),IF(X$2&lt;=$AM14,INT($AN14*$AR$2-(X$2-$AM14)/($AM14-$AK14)*($AL14-$AN14)*$AR$2+0.5*SIGN($AN14)),IF(X$2&lt;=$AO14,INT($AP14*$AR$2-(X$2-$AO14)/($AO14-$AM14)*($AN14-$AP14)*$AR$2+0.5*SIGN($AP14)),IF(X$2*$AH14&lt;=2*$AO14,INT($AP14*$AR$2+($AO14-X$2)/2+0.5*SIGN($AP14)),"")))))</f>
        <v/>
      </c>
      <c r="Y14" s="23" t="str">
        <f aca="false">IF(Y$2&lt;=$AI14,INT($AJ14*$AR$2+($AI14-Y$2)/2+0.5*SIGN($AJ14)),IF(Y$2&lt;=$AK14,INT($AL14*$AR$2-(Y$2-$AK14)/($AK14-$AI14)*($AJ14-$AL14)*$AR$2+0.5*SIGN($AL14)),IF(Y$2&lt;=$AM14,INT($AN14*$AR$2-(Y$2-$AM14)/($AM14-$AK14)*($AL14-$AN14)*$AR$2+0.5*SIGN($AN14)),IF(Y$2&lt;=$AO14,INT($AP14*$AR$2-(Y$2-$AO14)/($AO14-$AM14)*($AN14-$AP14)*$AR$2+0.5*SIGN($AP14)),IF(Y$2*$AH14&lt;=2*$AO14,INT($AP14*$AR$2+($AO14-Y$2)/2+0.5*SIGN($AP14)),"")))))</f>
        <v/>
      </c>
      <c r="Z14" s="23" t="str">
        <f aca="false">IF(Z$2&lt;=$AI14,INT($AJ14*$AR$2+($AI14-Z$2)/2+0.5*SIGN($AJ14)),IF(Z$2&lt;=$AK14,INT($AL14*$AR$2-(Z$2-$AK14)/($AK14-$AI14)*($AJ14-$AL14)*$AR$2+0.5*SIGN($AL14)),IF(Z$2&lt;=$AM14,INT($AN14*$AR$2-(Z$2-$AM14)/($AM14-$AK14)*($AL14-$AN14)*$AR$2+0.5*SIGN($AN14)),IF(Z$2&lt;=$AO14,INT($AP14*$AR$2-(Z$2-$AO14)/($AO14-$AM14)*($AN14-$AP14)*$AR$2+0.5*SIGN($AP14)),IF(Z$2*$AH14&lt;=2*$AO14,INT($AP14*$AR$2+($AO14-Z$2)/2+0.5*SIGN($AP14)),"")))))</f>
        <v/>
      </c>
      <c r="AA14" s="23" t="str">
        <f aca="false">IF(AA$2&lt;=$AI14,INT($AJ14*$AR$2+($AI14-AA$2)/2+0.5*SIGN($AJ14)),IF(AA$2&lt;=$AK14,INT($AL14*$AR$2-(AA$2-$AK14)/($AK14-$AI14)*($AJ14-$AL14)*$AR$2+0.5*SIGN($AL14)),IF(AA$2&lt;=$AM14,INT($AN14*$AR$2-(AA$2-$AM14)/($AM14-$AK14)*($AL14-$AN14)*$AR$2+0.5*SIGN($AN14)),IF(AA$2&lt;=$AO14,INT($AP14*$AR$2-(AA$2-$AO14)/($AO14-$AM14)*($AN14-$AP14)*$AR$2+0.5*SIGN($AP14)),IF(AA$2*$AH14&lt;=2*$AO14,INT($AP14*$AR$2+($AO14-AA$2)/2+0.5*SIGN($AP14)),"")))))</f>
        <v/>
      </c>
      <c r="AB14" s="23" t="str">
        <f aca="false">IF(AB$2&lt;=$AI14,INT($AJ14*$AR$2+($AI14-AB$2)/2+0.5*SIGN($AJ14)),IF(AB$2&lt;=$AK14,INT($AL14*$AR$2-(AB$2-$AK14)/($AK14-$AI14)*($AJ14-$AL14)*$AR$2+0.5*SIGN($AL14)),IF(AB$2&lt;=$AM14,INT($AN14*$AR$2-(AB$2-$AM14)/($AM14-$AK14)*($AL14-$AN14)*$AR$2+0.5*SIGN($AN14)),IF(AB$2&lt;=$AO14,INT($AP14*$AR$2-(AB$2-$AO14)/($AO14-$AM14)*($AN14-$AP14)*$AR$2+0.5*SIGN($AP14)),IF(AB$2*$AH14&lt;=2*$AO14,INT($AP14*$AR$2+($AO14-AB$2)/2+0.5*SIGN($AP14)),"")))))</f>
        <v/>
      </c>
      <c r="AC14" s="23" t="str">
        <f aca="false">IF(AC$2&lt;=$AI14,INT($AJ14*$AR$2+($AI14-AC$2)/2+0.5*SIGN($AJ14)),IF(AC$2&lt;=$AK14,INT($AL14*$AR$2-(AC$2-$AK14)/($AK14-$AI14)*($AJ14-$AL14)*$AR$2+0.5*SIGN($AL14)),IF(AC$2&lt;=$AM14,INT($AN14*$AR$2-(AC$2-$AM14)/($AM14-$AK14)*($AL14-$AN14)*$AR$2+0.5*SIGN($AN14)),IF(AC$2&lt;=$AO14,INT($AP14*$AR$2-(AC$2-$AO14)/($AO14-$AM14)*($AN14-$AP14)*$AR$2+0.5*SIGN($AP14)),IF(AC$2*$AH14&lt;=2*$AO14,INT($AP14*$AR$2+($AO14-AC$2)/2+0.5*SIGN($AP14)),"")))))</f>
        <v/>
      </c>
      <c r="AD14" s="23" t="str">
        <f aca="false">IF(AD$2&lt;=$AI14,INT($AJ14*$AR$2+($AI14-AD$2)/2+0.5*SIGN($AJ14)),IF(AD$2&lt;=$AK14,INT($AL14*$AR$2-(AD$2-$AK14)/($AK14-$AI14)*($AJ14-$AL14)*$AR$2+0.5*SIGN($AL14)),IF(AD$2&lt;=$AM14,INT($AN14*$AR$2-(AD$2-$AM14)/($AM14-$AK14)*($AL14-$AN14)*$AR$2+0.5*SIGN($AN14)),IF(AD$2&lt;=$AO14,INT($AP14*$AR$2-(AD$2-$AO14)/($AO14-$AM14)*($AN14-$AP14)*$AR$2+0.5*SIGN($AP14)),IF(AD$2*$AH14&lt;=2*$AO14,INT($AP14*$AR$2+($AO14-AD$2)/2+0.5*SIGN($AP14)),"")))))</f>
        <v/>
      </c>
      <c r="AE14" s="23" t="str">
        <f aca="false">IF(AE$2&lt;=$AI14,INT($AJ14*$AR$2+($AI14-AE$2)/2+0.5*SIGN($AJ14)),IF(AE$2&lt;=$AK14,INT($AL14*$AR$2-(AE$2-$AK14)/($AK14-$AI14)*($AJ14-$AL14)*$AR$2+0.5*SIGN($AL14)),IF(AE$2&lt;=$AM14,INT($AN14*$AR$2-(AE$2-$AM14)/($AM14-$AK14)*($AL14-$AN14)*$AR$2+0.5*SIGN($AN14)),IF(AE$2&lt;=$AO14,INT($AP14*$AR$2-(AE$2-$AO14)/($AO14-$AM14)*($AN14-$AP14)*$AR$2+0.5*SIGN($AP14)),IF(AE$2*$AH14&lt;=2*$AO14,INT($AP14*$AR$2+($AO14-AE$2)/2+0.5*SIGN($AP14)),"")))))</f>
        <v/>
      </c>
      <c r="AF14" s="24" t="str">
        <f aca="false">IF(AF$2&lt;=$AI14,INT($AJ14*$AR$2+($AI14-AF$2)/2+0.5*SIGN($AJ14)),IF(AF$2&lt;=$AK14,INT($AL14*$AR$2-(AF$2-$AK14)/($AK14-$AI14)*($AJ14-$AL14)*$AR$2+0.5*SIGN($AL14)),IF(AF$2&lt;=$AM14,INT($AN14*$AR$2-(AF$2-$AM14)/($AM14-$AK14)*($AL14-$AN14)*$AR$2+0.5*SIGN($AN14)),IF(AF$2&lt;=$AO14,INT($AP14*$AR$2-(AF$2-$AO14)/($AO14-$AM14)*($AN14-$AP14)*$AR$2+0.5*SIGN($AP14)),IF(AF$2*$AH14&lt;=2*$AO14,INT($AP14*$AR$2+($AO14-AF$2)/2+0.5*SIGN($AP14)),"")))))</f>
        <v/>
      </c>
      <c r="AG14" s="20" t="n">
        <v>8</v>
      </c>
      <c r="AH14" s="21" t="n">
        <v>100</v>
      </c>
      <c r="AI14" s="16" t="n">
        <f aca="false">INT(AG14*0.1)</f>
        <v>0</v>
      </c>
      <c r="AJ14" s="15" t="n">
        <v>6</v>
      </c>
      <c r="AK14" s="16" t="n">
        <f aca="false">INT(AG14*0.25)</f>
        <v>2</v>
      </c>
      <c r="AL14" s="3" t="n">
        <v>0</v>
      </c>
      <c r="AM14" s="16" t="n">
        <f aca="false">INT(AG14*0.5)</f>
        <v>4</v>
      </c>
      <c r="AN14" s="3" t="n">
        <v>-9</v>
      </c>
      <c r="AO14" s="16" t="n">
        <f aca="false">AG14</f>
        <v>8</v>
      </c>
      <c r="AP14" s="3" t="n">
        <v>-20</v>
      </c>
    </row>
    <row r="15" customFormat="false" ht="15" hidden="false" customHeight="false" outlineLevel="0" collapsed="false">
      <c r="A15" s="10" t="s">
        <v>19</v>
      </c>
      <c r="B15" s="25" t="n">
        <f aca="false">IF(B$2&lt;=$AI15,INT($AJ15*$AR$2+($AI15-B$2)/2+0.5*SIGN($AJ15)),IF(B$2&lt;=$AK15,INT($AL15*$AR$2-(B$2-$AK15)/($AK15-$AI15)*($AJ15-$AL15)*$AR$2+0.5*SIGN($AL15)),IF(B$2&lt;=$AM15,INT($AN15*$AR$2-(B$2-$AM15)/($AM15-$AK15)*($AL15-$AN15)*$AR$2+0.5*SIGN($AN15)),IF(B$2&lt;=$AO15,INT($AP15*$AR$2-(B$2-$AO15)/($AO15-$AM15)*($AN15-$AP15)*$AR$2+0.5*SIGN($AP15)),IF(B$2*$AH15&lt;=2*$AO15,INT($AP15*$AR$2+($AO15-B$2)/2+0.5*SIGN($AP15)),"")))))</f>
        <v>7</v>
      </c>
      <c r="C15" s="26" t="n">
        <f aca="false">IF(C$2&lt;=$AI15,INT($AJ15*$AR$2+($AI15-C$2)/2+0.5*SIGN($AJ15)),IF(C$2&lt;=$AK15,INT($AL15*$AR$2-(C$2-$AK15)/($AK15-$AI15)*($AJ15-$AL15)*$AR$2+0.5*SIGN($AL15)),IF(C$2&lt;=$AM15,INT($AN15*$AR$2-(C$2-$AM15)/($AM15-$AK15)*($AL15-$AN15)*$AR$2+0.5*SIGN($AN15)),IF(C$2&lt;=$AO15,INT($AP15*$AR$2-(C$2-$AO15)/($AO15-$AM15)*($AN15-$AP15)*$AR$2+0.5*SIGN($AP15)),IF(C$2*$AH15&lt;=2*$AO15,INT($AP15*$AR$2+($AO15-C$2)/2+0.5*SIGN($AP15)),"")))))</f>
        <v>6</v>
      </c>
      <c r="D15" s="26" t="n">
        <f aca="false">IF(D$2&lt;=$AI15,INT($AJ15*$AR$2+($AI15-D$2)/2+0.5*SIGN($AJ15)),IF(D$2&lt;=$AK15,INT($AL15*$AR$2-(D$2-$AK15)/($AK15-$AI15)*($AJ15-$AL15)*$AR$2+0.5*SIGN($AL15)),IF(D$2&lt;=$AM15,INT($AN15*$AR$2-(D$2-$AM15)/($AM15-$AK15)*($AL15-$AN15)*$AR$2+0.5*SIGN($AN15)),IF(D$2&lt;=$AO15,INT($AP15*$AR$2-(D$2-$AO15)/($AO15-$AM15)*($AN15-$AP15)*$AR$2+0.5*SIGN($AP15)),IF(D$2*$AH15&lt;=2*$AO15,INT($AP15*$AR$2+($AO15-D$2)/2+0.5*SIGN($AP15)),"")))))</f>
        <v>5</v>
      </c>
      <c r="E15" s="26" t="n">
        <f aca="false">IF(E$2&lt;=$AI15,INT($AJ15*$AR$2+($AI15-E$2)/2+0.5*SIGN($AJ15)),IF(E$2&lt;=$AK15,INT($AL15*$AR$2-(E$2-$AK15)/($AK15-$AI15)*($AJ15-$AL15)*$AR$2+0.5*SIGN($AL15)),IF(E$2&lt;=$AM15,INT($AN15*$AR$2-(E$2-$AM15)/($AM15-$AK15)*($AL15-$AN15)*$AR$2+0.5*SIGN($AN15)),IF(E$2&lt;=$AO15,INT($AP15*$AR$2-(E$2-$AO15)/($AO15-$AM15)*($AN15-$AP15)*$AR$2+0.5*SIGN($AP15)),IF(E$2*$AH15&lt;=2*$AO15,INT($AP15*$AR$2+($AO15-E$2)/2+0.5*SIGN($AP15)),"")))))</f>
        <v>4</v>
      </c>
      <c r="F15" s="26" t="n">
        <f aca="false">IF(F$2&lt;=$AI15,INT($AJ15*$AR$2+($AI15-F$2)/2+0.5*SIGN($AJ15)),IF(F$2&lt;=$AK15,INT($AL15*$AR$2-(F$2-$AK15)/($AK15-$AI15)*($AJ15-$AL15)*$AR$2+0.5*SIGN($AL15)),IF(F$2&lt;=$AM15,INT($AN15*$AR$2-(F$2-$AM15)/($AM15-$AK15)*($AL15-$AN15)*$AR$2+0.5*SIGN($AN15)),IF(F$2&lt;=$AO15,INT($AP15*$AR$2-(F$2-$AO15)/($AO15-$AM15)*($AN15-$AP15)*$AR$2+0.5*SIGN($AP15)),IF(F$2*$AH15&lt;=2*$AO15,INT($AP15*$AR$2+($AO15-F$2)/2+0.5*SIGN($AP15)),"")))))</f>
        <v>4</v>
      </c>
      <c r="G15" s="26" t="n">
        <f aca="false">IF(G$2&lt;=$AI15,INT($AJ15*$AR$2+($AI15-G$2)/2+0.5*SIGN($AJ15)),IF(G$2&lt;=$AK15,INT($AL15*$AR$2-(G$2-$AK15)/($AK15-$AI15)*($AJ15-$AL15)*$AR$2+0.5*SIGN($AL15)),IF(G$2&lt;=$AM15,INT($AN15*$AR$2-(G$2-$AM15)/($AM15-$AK15)*($AL15-$AN15)*$AR$2+0.5*SIGN($AN15)),IF(G$2&lt;=$AO15,INT($AP15*$AR$2-(G$2-$AO15)/($AO15-$AM15)*($AN15-$AP15)*$AR$2+0.5*SIGN($AP15)),IF(G$2*$AH15&lt;=2*$AO15,INT($AP15*$AR$2+($AO15-G$2)/2+0.5*SIGN($AP15)),"")))))</f>
        <v>1</v>
      </c>
      <c r="H15" s="26" t="n">
        <f aca="false">IF(H$2&lt;=$AI15,INT($AJ15*$AR$2+($AI15-H$2)/2+0.5*SIGN($AJ15)),IF(H$2&lt;=$AK15,INT($AL15*$AR$2-(H$2-$AK15)/($AK15-$AI15)*($AJ15-$AL15)*$AR$2+0.5*SIGN($AL15)),IF(H$2&lt;=$AM15,INT($AN15*$AR$2-(H$2-$AM15)/($AM15-$AK15)*($AL15-$AN15)*$AR$2+0.5*SIGN($AN15)),IF(H$2&lt;=$AO15,INT($AP15*$AR$2-(H$2-$AO15)/($AO15-$AM15)*($AN15-$AP15)*$AR$2+0.5*SIGN($AP15)),IF(H$2*$AH15&lt;=2*$AO15,INT($AP15*$AR$2+($AO15-H$2)/2+0.5*SIGN($AP15)),"")))))</f>
        <v>-1</v>
      </c>
      <c r="I15" s="26" t="n">
        <f aca="false">IF(I$2&lt;=$AI15,INT($AJ15*$AR$2+($AI15-I$2)/2+0.5*SIGN($AJ15)),IF(I$2&lt;=$AK15,INT($AL15*$AR$2-(I$2-$AK15)/($AK15-$AI15)*($AJ15-$AL15)*$AR$2+0.5*SIGN($AL15)),IF(I$2&lt;=$AM15,INT($AN15*$AR$2-(I$2-$AM15)/($AM15-$AK15)*($AL15-$AN15)*$AR$2+0.5*SIGN($AN15)),IF(I$2&lt;=$AO15,INT($AP15*$AR$2-(I$2-$AO15)/($AO15-$AM15)*($AN15-$AP15)*$AR$2+0.5*SIGN($AP15)),IF(I$2*$AH15&lt;=2*$AO15,INT($AP15*$AR$2+($AO15-I$2)/2+0.5*SIGN($AP15)),"")))))</f>
        <v>-2</v>
      </c>
      <c r="J15" s="26" t="n">
        <f aca="false">IF(J$2&lt;=$AI15,INT($AJ15*$AR$2+($AI15-J$2)/2+0.5*SIGN($AJ15)),IF(J$2&lt;=$AK15,INT($AL15*$AR$2-(J$2-$AK15)/($AK15-$AI15)*($AJ15-$AL15)*$AR$2+0.5*SIGN($AL15)),IF(J$2&lt;=$AM15,INT($AN15*$AR$2-(J$2-$AM15)/($AM15-$AK15)*($AL15-$AN15)*$AR$2+0.5*SIGN($AN15)),IF(J$2&lt;=$AO15,INT($AP15*$AR$2-(J$2-$AO15)/($AO15-$AM15)*($AN15-$AP15)*$AR$2+0.5*SIGN($AP15)),IF(J$2*$AH15&lt;=2*$AO15,INT($AP15*$AR$2+($AO15-J$2)/2+0.5*SIGN($AP15)),"")))))</f>
        <v>-4</v>
      </c>
      <c r="K15" s="26" t="n">
        <f aca="false">IF(K$2&lt;=$AI15,INT($AJ15*$AR$2+($AI15-K$2)/2+0.5*SIGN($AJ15)),IF(K$2&lt;=$AK15,INT($AL15*$AR$2-(K$2-$AK15)/($AK15-$AI15)*($AJ15-$AL15)*$AR$2+0.5*SIGN($AL15)),IF(K$2&lt;=$AM15,INT($AN15*$AR$2-(K$2-$AM15)/($AM15-$AK15)*($AL15-$AN15)*$AR$2+0.5*SIGN($AN15)),IF(K$2&lt;=$AO15,INT($AP15*$AR$2-(K$2-$AO15)/($AO15-$AM15)*($AN15-$AP15)*$AR$2+0.5*SIGN($AP15)),IF(K$2*$AH15&lt;=2*$AO15,INT($AP15*$AR$2+($AO15-K$2)/2+0.5*SIGN($AP15)),"")))))</f>
        <v>-5</v>
      </c>
      <c r="L15" s="26" t="n">
        <f aca="false">IF(L$2&lt;=$AI15,INT($AJ15*$AR$2+($AI15-L$2)/2+0.5*SIGN($AJ15)),IF(L$2&lt;=$AK15,INT($AL15*$AR$2-(L$2-$AK15)/($AK15-$AI15)*($AJ15-$AL15)*$AR$2+0.5*SIGN($AL15)),IF(L$2&lt;=$AM15,INT($AN15*$AR$2-(L$2-$AM15)/($AM15-$AK15)*($AL15-$AN15)*$AR$2+0.5*SIGN($AN15)),IF(L$2&lt;=$AO15,INT($AP15*$AR$2-(L$2-$AO15)/($AO15-$AM15)*($AN15-$AP15)*$AR$2+0.5*SIGN($AP15)),IF(L$2*$AH15&lt;=2*$AO15,INT($AP15*$AR$2+($AO15-L$2)/2+0.5*SIGN($AP15)),"")))))</f>
        <v>-6</v>
      </c>
      <c r="M15" s="26" t="n">
        <f aca="false">IF(M$2&lt;=$AI15,INT($AJ15*$AR$2+($AI15-M$2)/2+0.5*SIGN($AJ15)),IF(M$2&lt;=$AK15,INT($AL15*$AR$2-(M$2-$AK15)/($AK15-$AI15)*($AJ15-$AL15)*$AR$2+0.5*SIGN($AL15)),IF(M$2&lt;=$AM15,INT($AN15*$AR$2-(M$2-$AM15)/($AM15-$AK15)*($AL15-$AN15)*$AR$2+0.5*SIGN($AN15)),IF(M$2&lt;=$AO15,INT($AP15*$AR$2-(M$2-$AO15)/($AO15-$AM15)*($AN15-$AP15)*$AR$2+0.5*SIGN($AP15)),IF(M$2*$AH15&lt;=2*$AO15,INT($AP15*$AR$2+($AO15-M$2)/2+0.5*SIGN($AP15)),"")))))</f>
        <v>-7</v>
      </c>
      <c r="N15" s="26" t="n">
        <f aca="false">IF(N$2&lt;=$AI15,INT($AJ15*$AR$2+($AI15-N$2)/2+0.5*SIGN($AJ15)),IF(N$2&lt;=$AK15,INT($AL15*$AR$2-(N$2-$AK15)/($AK15-$AI15)*($AJ15-$AL15)*$AR$2+0.5*SIGN($AL15)),IF(N$2&lt;=$AM15,INT($AN15*$AR$2-(N$2-$AM15)/($AM15-$AK15)*($AL15-$AN15)*$AR$2+0.5*SIGN($AN15)),IF(N$2&lt;=$AO15,INT($AP15*$AR$2-(N$2-$AO15)/($AO15-$AM15)*($AN15-$AP15)*$AR$2+0.5*SIGN($AP15)),IF(N$2*$AH15&lt;=2*$AO15,INT($AP15*$AR$2+($AO15-N$2)/2+0.5*SIGN($AP15)),"")))))</f>
        <v>-8</v>
      </c>
      <c r="O15" s="26" t="n">
        <f aca="false">IF(O$2&lt;=$AI15,INT($AJ15*$AR$2+($AI15-O$2)/2+0.5*SIGN($AJ15)),IF(O$2&lt;=$AK15,INT($AL15*$AR$2-(O$2-$AK15)/($AK15-$AI15)*($AJ15-$AL15)*$AR$2+0.5*SIGN($AL15)),IF(O$2&lt;=$AM15,INT($AN15*$AR$2-(O$2-$AM15)/($AM15-$AK15)*($AL15-$AN15)*$AR$2+0.5*SIGN($AN15)),IF(O$2&lt;=$AO15,INT($AP15*$AR$2-(O$2-$AO15)/($AO15-$AM15)*($AN15-$AP15)*$AR$2+0.5*SIGN($AP15)),IF(O$2*$AH15&lt;=2*$AO15,INT($AP15*$AR$2+($AO15-O$2)/2+0.5*SIGN($AP15)),"")))))</f>
        <v>-10</v>
      </c>
      <c r="P15" s="26" t="n">
        <f aca="false">IF(P$2&lt;=$AI15,INT($AJ15*$AR$2+($AI15-P$2)/2+0.5*SIGN($AJ15)),IF(P$2&lt;=$AK15,INT($AL15*$AR$2-(P$2-$AK15)/($AK15-$AI15)*($AJ15-$AL15)*$AR$2+0.5*SIGN($AL15)),IF(P$2&lt;=$AM15,INT($AN15*$AR$2-(P$2-$AM15)/($AM15-$AK15)*($AL15-$AN15)*$AR$2+0.5*SIGN($AN15)),IF(P$2&lt;=$AO15,INT($AP15*$AR$2-(P$2-$AO15)/($AO15-$AM15)*($AN15-$AP15)*$AR$2+0.5*SIGN($AP15)),IF(P$2*$AH15&lt;=2*$AO15,INT($AP15*$AR$2+($AO15-P$2)/2+0.5*SIGN($AP15)),"")))))</f>
        <v>-11</v>
      </c>
      <c r="Q15" s="26" t="n">
        <f aca="false">IF(Q$2&lt;=$AI15,INT($AJ15*$AR$2+($AI15-Q$2)/2+0.5*SIGN($AJ15)),IF(Q$2&lt;=$AK15,INT($AL15*$AR$2-(Q$2-$AK15)/($AK15-$AI15)*($AJ15-$AL15)*$AR$2+0.5*SIGN($AL15)),IF(Q$2&lt;=$AM15,INT($AN15*$AR$2-(Q$2-$AM15)/($AM15-$AK15)*($AL15-$AN15)*$AR$2+0.5*SIGN($AN15)),IF(Q$2&lt;=$AO15,INT($AP15*$AR$2-(Q$2-$AO15)/($AO15-$AM15)*($AN15-$AP15)*$AR$2+0.5*SIGN($AP15)),IF(Q$2*$AH15&lt;=2*$AO15,INT($AP15*$AR$2+($AO15-Q$2)/2+0.5*SIGN($AP15)),"")))))</f>
        <v>-12</v>
      </c>
      <c r="R15" s="26" t="n">
        <f aca="false">IF(R$2&lt;=$AI15,INT($AJ15*$AR$2+($AI15-R$2)/2+0.5*SIGN($AJ15)),IF(R$2&lt;=$AK15,INT($AL15*$AR$2-(R$2-$AK15)/($AK15-$AI15)*($AJ15-$AL15)*$AR$2+0.5*SIGN($AL15)),IF(R$2&lt;=$AM15,INT($AN15*$AR$2-(R$2-$AM15)/($AM15-$AK15)*($AL15-$AN15)*$AR$2+0.5*SIGN($AN15)),IF(R$2&lt;=$AO15,INT($AP15*$AR$2-(R$2-$AO15)/($AO15-$AM15)*($AN15-$AP15)*$AR$2+0.5*SIGN($AP15)),IF(R$2*$AH15&lt;=2*$AO15,INT($AP15*$AR$2+($AO15-R$2)/2+0.5*SIGN($AP15)),"")))))</f>
        <v>-13</v>
      </c>
      <c r="S15" s="26" t="n">
        <f aca="false">IF(S$2&lt;=$AI15,INT($AJ15*$AR$2+($AI15-S$2)/2+0.5*SIGN($AJ15)),IF(S$2&lt;=$AK15,INT($AL15*$AR$2-(S$2-$AK15)/($AK15-$AI15)*($AJ15-$AL15)*$AR$2+0.5*SIGN($AL15)),IF(S$2&lt;=$AM15,INT($AN15*$AR$2-(S$2-$AM15)/($AM15-$AK15)*($AL15-$AN15)*$AR$2+0.5*SIGN($AN15)),IF(S$2&lt;=$AO15,INT($AP15*$AR$2-(S$2-$AO15)/($AO15-$AM15)*($AN15-$AP15)*$AR$2+0.5*SIGN($AP15)),IF(S$2*$AH15&lt;=2*$AO15,INT($AP15*$AR$2+($AO15-S$2)/2+0.5*SIGN($AP15)),"")))))</f>
        <v>-14</v>
      </c>
      <c r="T15" s="26" t="n">
        <f aca="false">IF(T$2&lt;=$AI15,INT($AJ15*$AR$2+($AI15-T$2)/2+0.5*SIGN($AJ15)),IF(T$2&lt;=$AK15,INT($AL15*$AR$2-(T$2-$AK15)/($AK15-$AI15)*($AJ15-$AL15)*$AR$2+0.5*SIGN($AL15)),IF(T$2&lt;=$AM15,INT($AN15*$AR$2-(T$2-$AM15)/($AM15-$AK15)*($AL15-$AN15)*$AR$2+0.5*SIGN($AN15)),IF(T$2&lt;=$AO15,INT($AP15*$AR$2-(T$2-$AO15)/($AO15-$AM15)*($AN15-$AP15)*$AR$2+0.5*SIGN($AP15)),IF(T$2*$AH15&lt;=2*$AO15,INT($AP15*$AR$2+($AO15-T$2)/2+0.5*SIGN($AP15)),"")))))</f>
        <v>-15</v>
      </c>
      <c r="U15" s="26" t="n">
        <f aca="false">IF(U$2&lt;=$AI15,INT($AJ15*$AR$2+($AI15-U$2)/2+0.5*SIGN($AJ15)),IF(U$2&lt;=$AK15,INT($AL15*$AR$2-(U$2-$AK15)/($AK15-$AI15)*($AJ15-$AL15)*$AR$2+0.5*SIGN($AL15)),IF(U$2&lt;=$AM15,INT($AN15*$AR$2-(U$2-$AM15)/($AM15-$AK15)*($AL15-$AN15)*$AR$2+0.5*SIGN($AN15)),IF(U$2&lt;=$AO15,INT($AP15*$AR$2-(U$2-$AO15)/($AO15-$AM15)*($AN15-$AP15)*$AR$2+0.5*SIGN($AP15)),IF(U$2*$AH15&lt;=2*$AO15,INT($AP15*$AR$2+($AO15-U$2)/2+0.5*SIGN($AP15)),"")))))</f>
        <v>-15</v>
      </c>
      <c r="V15" s="26" t="n">
        <f aca="false">IF(V$2&lt;=$AI15,INT($AJ15*$AR$2+($AI15-V$2)/2+0.5*SIGN($AJ15)),IF(V$2&lt;=$AK15,INT($AL15*$AR$2-(V$2-$AK15)/($AK15-$AI15)*($AJ15-$AL15)*$AR$2+0.5*SIGN($AL15)),IF(V$2&lt;=$AM15,INT($AN15*$AR$2-(V$2-$AM15)/($AM15-$AK15)*($AL15-$AN15)*$AR$2+0.5*SIGN($AN15)),IF(V$2&lt;=$AO15,INT($AP15*$AR$2-(V$2-$AO15)/($AO15-$AM15)*($AN15-$AP15)*$AR$2+0.5*SIGN($AP15)),IF(V$2*$AH15&lt;=2*$AO15,INT($AP15*$AR$2+($AO15-V$2)/2+0.5*SIGN($AP15)),"")))))</f>
        <v>-16</v>
      </c>
      <c r="W15" s="26" t="n">
        <f aca="false">IF(W$2&lt;=$AI15,INT($AJ15*$AR$2+($AI15-W$2)/2+0.5*SIGN($AJ15)),IF(W$2&lt;=$AK15,INT($AL15*$AR$2-(W$2-$AK15)/($AK15-$AI15)*($AJ15-$AL15)*$AR$2+0.5*SIGN($AL15)),IF(W$2&lt;=$AM15,INT($AN15*$AR$2-(W$2-$AM15)/($AM15-$AK15)*($AL15-$AN15)*$AR$2+0.5*SIGN($AN15)),IF(W$2&lt;=$AO15,INT($AP15*$AR$2-(W$2-$AO15)/($AO15-$AM15)*($AN15-$AP15)*$AR$2+0.5*SIGN($AP15)),IF(W$2*$AH15&lt;=2*$AO15,INT($AP15*$AR$2+($AO15-W$2)/2+0.5*SIGN($AP15)),"")))))</f>
        <v>-16</v>
      </c>
      <c r="X15" s="26" t="n">
        <f aca="false">IF(X$2&lt;=$AI15,INT($AJ15*$AR$2+($AI15-X$2)/2+0.5*SIGN($AJ15)),IF(X$2&lt;=$AK15,INT($AL15*$AR$2-(X$2-$AK15)/($AK15-$AI15)*($AJ15-$AL15)*$AR$2+0.5*SIGN($AL15)),IF(X$2&lt;=$AM15,INT($AN15*$AR$2-(X$2-$AM15)/($AM15-$AK15)*($AL15-$AN15)*$AR$2+0.5*SIGN($AN15)),IF(X$2&lt;=$AO15,INT($AP15*$AR$2-(X$2-$AO15)/($AO15-$AM15)*($AN15-$AP15)*$AR$2+0.5*SIGN($AP15)),IF(X$2*$AH15&lt;=2*$AO15,INT($AP15*$AR$2+($AO15-X$2)/2+0.5*SIGN($AP15)),"")))))</f>
        <v>-17</v>
      </c>
      <c r="Y15" s="26" t="n">
        <f aca="false">IF(Y$2&lt;=$AI15,INT($AJ15*$AR$2+($AI15-Y$2)/2+0.5*SIGN($AJ15)),IF(Y$2&lt;=$AK15,INT($AL15*$AR$2-(Y$2-$AK15)/($AK15-$AI15)*($AJ15-$AL15)*$AR$2+0.5*SIGN($AL15)),IF(Y$2&lt;=$AM15,INT($AN15*$AR$2-(Y$2-$AM15)/($AM15-$AK15)*($AL15-$AN15)*$AR$2+0.5*SIGN($AN15)),IF(Y$2&lt;=$AO15,INT($AP15*$AR$2-(Y$2-$AO15)/($AO15-$AM15)*($AN15-$AP15)*$AR$2+0.5*SIGN($AP15)),IF(Y$2*$AH15&lt;=2*$AO15,INT($AP15*$AR$2+($AO15-Y$2)/2+0.5*SIGN($AP15)),"")))))</f>
        <v>-17</v>
      </c>
      <c r="Z15" s="26" t="n">
        <f aca="false">IF(Z$2&lt;=$AI15,INT($AJ15*$AR$2+($AI15-Z$2)/2+0.5*SIGN($AJ15)),IF(Z$2&lt;=$AK15,INT($AL15*$AR$2-(Z$2-$AK15)/($AK15-$AI15)*($AJ15-$AL15)*$AR$2+0.5*SIGN($AL15)),IF(Z$2&lt;=$AM15,INT($AN15*$AR$2-(Z$2-$AM15)/($AM15-$AK15)*($AL15-$AN15)*$AR$2+0.5*SIGN($AN15)),IF(Z$2&lt;=$AO15,INT($AP15*$AR$2-(Z$2-$AO15)/($AO15-$AM15)*($AN15-$AP15)*$AR$2+0.5*SIGN($AP15)),IF(Z$2*$AH15&lt;=2*$AO15,INT($AP15*$AR$2+($AO15-Z$2)/2+0.5*SIGN($AP15)),"")))))</f>
        <v>-18</v>
      </c>
      <c r="AA15" s="26" t="n">
        <f aca="false">IF(AA$2&lt;=$AI15,INT($AJ15*$AR$2+($AI15-AA$2)/2+0.5*SIGN($AJ15)),IF(AA$2&lt;=$AK15,INT($AL15*$AR$2-(AA$2-$AK15)/($AK15-$AI15)*($AJ15-$AL15)*$AR$2+0.5*SIGN($AL15)),IF(AA$2&lt;=$AM15,INT($AN15*$AR$2-(AA$2-$AM15)/($AM15-$AK15)*($AL15-$AN15)*$AR$2+0.5*SIGN($AN15)),IF(AA$2&lt;=$AO15,INT($AP15*$AR$2-(AA$2-$AO15)/($AO15-$AM15)*($AN15-$AP15)*$AR$2+0.5*SIGN($AP15)),IF(AA$2*$AH15&lt;=2*$AO15,INT($AP15*$AR$2+($AO15-AA$2)/2+0.5*SIGN($AP15)),"")))))</f>
        <v>-18</v>
      </c>
      <c r="AB15" s="26" t="n">
        <f aca="false">IF(AB$2&lt;=$AI15,INT($AJ15*$AR$2+($AI15-AB$2)/2+0.5*SIGN($AJ15)),IF(AB$2&lt;=$AK15,INT($AL15*$AR$2-(AB$2-$AK15)/($AK15-$AI15)*($AJ15-$AL15)*$AR$2+0.5*SIGN($AL15)),IF(AB$2&lt;=$AM15,INT($AN15*$AR$2-(AB$2-$AM15)/($AM15-$AK15)*($AL15-$AN15)*$AR$2+0.5*SIGN($AN15)),IF(AB$2&lt;=$AO15,INT($AP15*$AR$2-(AB$2-$AO15)/($AO15-$AM15)*($AN15-$AP15)*$AR$2+0.5*SIGN($AP15)),IF(AB$2*$AH15&lt;=2*$AO15,INT($AP15*$AR$2+($AO15-AB$2)/2+0.5*SIGN($AP15)),"")))))</f>
        <v>-19</v>
      </c>
      <c r="AC15" s="26" t="n">
        <f aca="false">IF(AC$2&lt;=$AI15,INT($AJ15*$AR$2+($AI15-AC$2)/2+0.5*SIGN($AJ15)),IF(AC$2&lt;=$AK15,INT($AL15*$AR$2-(AC$2-$AK15)/($AK15-$AI15)*($AJ15-$AL15)*$AR$2+0.5*SIGN($AL15)),IF(AC$2&lt;=$AM15,INT($AN15*$AR$2-(AC$2-$AM15)/($AM15-$AK15)*($AL15-$AN15)*$AR$2+0.5*SIGN($AN15)),IF(AC$2&lt;=$AO15,INT($AP15*$AR$2-(AC$2-$AO15)/($AO15-$AM15)*($AN15-$AP15)*$AR$2+0.5*SIGN($AP15)),IF(AC$2*$AH15&lt;=2*$AO15,INT($AP15*$AR$2+($AO15-AC$2)/2+0.5*SIGN($AP15)),"")))))</f>
        <v>-19</v>
      </c>
      <c r="AD15" s="26" t="n">
        <f aca="false">IF(AD$2&lt;=$AI15,INT($AJ15*$AR$2+($AI15-AD$2)/2+0.5*SIGN($AJ15)),IF(AD$2&lt;=$AK15,INT($AL15*$AR$2-(AD$2-$AK15)/($AK15-$AI15)*($AJ15-$AL15)*$AR$2+0.5*SIGN($AL15)),IF(AD$2&lt;=$AM15,INT($AN15*$AR$2-(AD$2-$AM15)/($AM15-$AK15)*($AL15-$AN15)*$AR$2+0.5*SIGN($AN15)),IF(AD$2&lt;=$AO15,INT($AP15*$AR$2-(AD$2-$AO15)/($AO15-$AM15)*($AN15-$AP15)*$AR$2+0.5*SIGN($AP15)),IF(AD$2*$AH15&lt;=2*$AO15,INT($AP15*$AR$2+($AO15-AD$2)/2+0.5*SIGN($AP15)),"")))))</f>
        <v>-20</v>
      </c>
      <c r="AE15" s="26" t="n">
        <f aca="false">IF(AE$2&lt;=$AI15,INT($AJ15*$AR$2+($AI15-AE$2)/2+0.5*SIGN($AJ15)),IF(AE$2&lt;=$AK15,INT($AL15*$AR$2-(AE$2-$AK15)/($AK15-$AI15)*($AJ15-$AL15)*$AR$2+0.5*SIGN($AL15)),IF(AE$2&lt;=$AM15,INT($AN15*$AR$2-(AE$2-$AM15)/($AM15-$AK15)*($AL15-$AN15)*$AR$2+0.5*SIGN($AN15)),IF(AE$2&lt;=$AO15,INT($AP15*$AR$2-(AE$2-$AO15)/($AO15-$AM15)*($AN15-$AP15)*$AR$2+0.5*SIGN($AP15)),IF(AE$2*$AH15&lt;=2*$AO15,INT($AP15*$AR$2+($AO15-AE$2)/2+0.5*SIGN($AP15)),"")))))</f>
        <v>-20</v>
      </c>
      <c r="AF15" s="27" t="n">
        <f aca="false">IF(AF$2&lt;=$AI15,INT($AJ15*$AR$2+($AI15-AF$2)/2+0.5*SIGN($AJ15)),IF(AF$2&lt;=$AK15,INT($AL15*$AR$2-(AF$2-$AK15)/($AK15-$AI15)*($AJ15-$AL15)*$AR$2+0.5*SIGN($AL15)),IF(AF$2&lt;=$AM15,INT($AN15*$AR$2-(AF$2-$AM15)/($AM15-$AK15)*($AL15-$AN15)*$AR$2+0.5*SIGN($AN15)),IF(AF$2&lt;=$AO15,INT($AP15*$AR$2-(AF$2-$AO15)/($AO15-$AM15)*($AN15-$AP15)*$AR$2+0.5*SIGN($AP15)),IF(AF$2*$AH15&lt;=2*$AO15,INT($AP15*$AR$2+($AO15-AF$2)/2+0.5*SIGN($AP15)),"")))))</f>
        <v>-21</v>
      </c>
      <c r="AG15" s="20" t="n">
        <v>18</v>
      </c>
      <c r="AH15" s="21" t="n">
        <v>1</v>
      </c>
      <c r="AI15" s="16" t="n">
        <f aca="false">INT(AG15*0.1)</f>
        <v>1</v>
      </c>
      <c r="AJ15" s="15" t="n">
        <v>9</v>
      </c>
      <c r="AK15" s="16" t="n">
        <f aca="false">INT(AG15*0.25)</f>
        <v>4</v>
      </c>
      <c r="AL15" s="3" t="n">
        <v>5</v>
      </c>
      <c r="AM15" s="16" t="n">
        <f aca="false">INT(AG15*0.5)</f>
        <v>9</v>
      </c>
      <c r="AN15" s="3" t="n">
        <v>-6</v>
      </c>
      <c r="AO15" s="16" t="n">
        <f aca="false">AG15</f>
        <v>18</v>
      </c>
      <c r="AP15" s="3" t="n">
        <v>-20</v>
      </c>
    </row>
    <row r="16" customFormat="false" ht="15" hidden="false" customHeight="false" outlineLevel="0" collapsed="false">
      <c r="A16" s="10" t="s">
        <v>20</v>
      </c>
      <c r="B16" s="17" t="n">
        <f aca="false">IF(B$2&lt;=$AI16,INT($AJ16*$AR$2+($AI16-B$2)/2+0.5*SIGN($AJ16)),IF(B$2&lt;=$AK16,INT($AL16*$AR$2-(B$2-$AK16)/($AK16-$AI16)*($AJ16-$AL16)*$AR$2+0.5*SIGN($AL16)),IF(B$2&lt;=$AM16,INT($AN16*$AR$2-(B$2-$AM16)/($AM16-$AK16)*($AL16-$AN16)*$AR$2+0.5*SIGN($AN16)),IF(B$2&lt;=$AO16,INT($AP16*$AR$2-(B$2-$AO16)/($AO16-$AM16)*($AN16-$AP16)*$AR$2+0.5*SIGN($AP16)),IF(B$2*$AH16&lt;=2*$AO16,INT($AP16*$AR$2+($AO16-B$2)/2+0.5*SIGN($AP16)),"")))))</f>
        <v>6</v>
      </c>
      <c r="C16" s="18" t="n">
        <f aca="false">IF(C$2&lt;=$AI16,INT($AJ16*$AR$2+($AI16-C$2)/2+0.5*SIGN($AJ16)),IF(C$2&lt;=$AK16,INT($AL16*$AR$2-(C$2-$AK16)/($AK16-$AI16)*($AJ16-$AL16)*$AR$2+0.5*SIGN($AL16)),IF(C$2&lt;=$AM16,INT($AN16*$AR$2-(C$2-$AM16)/($AM16-$AK16)*($AL16-$AN16)*$AR$2+0.5*SIGN($AN16)),IF(C$2&lt;=$AO16,INT($AP16*$AR$2-(C$2-$AO16)/($AO16-$AM16)*($AN16-$AP16)*$AR$2+0.5*SIGN($AP16)),IF(C$2*$AH16&lt;=2*$AO16,INT($AP16*$AR$2+($AO16-C$2)/2+0.5*SIGN($AP16)),"")))))</f>
        <v>-8</v>
      </c>
      <c r="D16" s="18" t="n">
        <f aca="false">IF(D$2&lt;=$AI16,INT($AJ16*$AR$2+($AI16-D$2)/2+0.5*SIGN($AJ16)),IF(D$2&lt;=$AK16,INT($AL16*$AR$2-(D$2-$AK16)/($AK16-$AI16)*($AJ16-$AL16)*$AR$2+0.5*SIGN($AL16)),IF(D$2&lt;=$AM16,INT($AN16*$AR$2-(D$2-$AM16)/($AM16-$AK16)*($AL16-$AN16)*$AR$2+0.5*SIGN($AN16)),IF(D$2&lt;=$AO16,INT($AP16*$AR$2-(D$2-$AO16)/($AO16-$AM16)*($AN16-$AP16)*$AR$2+0.5*SIGN($AP16)),IF(D$2*$AH16&lt;=2*$AO16,INT($AP16*$AR$2+($AO16-D$2)/2+0.5*SIGN($AP16)),"")))))</f>
        <v>-11</v>
      </c>
      <c r="E16" s="18" t="n">
        <f aca="false">IF(E$2&lt;=$AI16,INT($AJ16*$AR$2+($AI16-E$2)/2+0.5*SIGN($AJ16)),IF(E$2&lt;=$AK16,INT($AL16*$AR$2-(E$2-$AK16)/($AK16-$AI16)*($AJ16-$AL16)*$AR$2+0.5*SIGN($AL16)),IF(E$2&lt;=$AM16,INT($AN16*$AR$2-(E$2-$AM16)/($AM16-$AK16)*($AL16-$AN16)*$AR$2+0.5*SIGN($AN16)),IF(E$2&lt;=$AO16,INT($AP16*$AR$2-(E$2-$AO16)/($AO16-$AM16)*($AN16-$AP16)*$AR$2+0.5*SIGN($AP16)),IF(E$2*$AH16&lt;=2*$AO16,INT($AP16*$AR$2+($AO16-E$2)/2+0.5*SIGN($AP16)),"")))))</f>
        <v>-15</v>
      </c>
      <c r="F16" s="18" t="str">
        <f aca="false">IF(F$2&lt;=$AI16,INT($AJ16*$AR$2+($AI16-F$2)/2+0.5*SIGN($AJ16)),IF(F$2&lt;=$AK16,INT($AL16*$AR$2-(F$2-$AK16)/($AK16-$AI16)*($AJ16-$AL16)*$AR$2+0.5*SIGN($AL16)),IF(F$2&lt;=$AM16,INT($AN16*$AR$2-(F$2-$AM16)/($AM16-$AK16)*($AL16-$AN16)*$AR$2+0.5*SIGN($AN16)),IF(F$2&lt;=$AO16,INT($AP16*$AR$2-(F$2-$AO16)/($AO16-$AM16)*($AN16-$AP16)*$AR$2+0.5*SIGN($AP16)),IF(F$2*$AH16&lt;=2*$AO16,INT($AP16*$AR$2+($AO16-F$2)/2+0.5*SIGN($AP16)),"")))))</f>
        <v/>
      </c>
      <c r="G16" s="18" t="str">
        <f aca="false">IF(G$2&lt;=$AI16,INT($AJ16*$AR$2+($AI16-G$2)/2+0.5*SIGN($AJ16)),IF(G$2&lt;=$AK16,INT($AL16*$AR$2-(G$2-$AK16)/($AK16-$AI16)*($AJ16-$AL16)*$AR$2+0.5*SIGN($AL16)),IF(G$2&lt;=$AM16,INT($AN16*$AR$2-(G$2-$AM16)/($AM16-$AK16)*($AL16-$AN16)*$AR$2+0.5*SIGN($AN16)),IF(G$2&lt;=$AO16,INT($AP16*$AR$2-(G$2-$AO16)/($AO16-$AM16)*($AN16-$AP16)*$AR$2+0.5*SIGN($AP16)),IF(G$2*$AH16&lt;=2*$AO16,INT($AP16*$AR$2+($AO16-G$2)/2+0.5*SIGN($AP16)),"")))))</f>
        <v/>
      </c>
      <c r="H16" s="18" t="str">
        <f aca="false">IF(H$2&lt;=$AI16,INT($AJ16*$AR$2+($AI16-H$2)/2+0.5*SIGN($AJ16)),IF(H$2&lt;=$AK16,INT($AL16*$AR$2-(H$2-$AK16)/($AK16-$AI16)*($AJ16-$AL16)*$AR$2+0.5*SIGN($AL16)),IF(H$2&lt;=$AM16,INT($AN16*$AR$2-(H$2-$AM16)/($AM16-$AK16)*($AL16-$AN16)*$AR$2+0.5*SIGN($AN16)),IF(H$2&lt;=$AO16,INT($AP16*$AR$2-(H$2-$AO16)/($AO16-$AM16)*($AN16-$AP16)*$AR$2+0.5*SIGN($AP16)),IF(H$2*$AH16&lt;=2*$AO16,INT($AP16*$AR$2+($AO16-H$2)/2+0.5*SIGN($AP16)),"")))))</f>
        <v/>
      </c>
      <c r="I16" s="18" t="str">
        <f aca="false">IF(I$2&lt;=$AI16,INT($AJ16*$AR$2+($AI16-I$2)/2+0.5*SIGN($AJ16)),IF(I$2&lt;=$AK16,INT($AL16*$AR$2-(I$2-$AK16)/($AK16-$AI16)*($AJ16-$AL16)*$AR$2+0.5*SIGN($AL16)),IF(I$2&lt;=$AM16,INT($AN16*$AR$2-(I$2-$AM16)/($AM16-$AK16)*($AL16-$AN16)*$AR$2+0.5*SIGN($AN16)),IF(I$2&lt;=$AO16,INT($AP16*$AR$2-(I$2-$AO16)/($AO16-$AM16)*($AN16-$AP16)*$AR$2+0.5*SIGN($AP16)),IF(I$2*$AH16&lt;=2*$AO16,INT($AP16*$AR$2+($AO16-I$2)/2+0.5*SIGN($AP16)),"")))))</f>
        <v/>
      </c>
      <c r="J16" s="18" t="str">
        <f aca="false">IF(J$2&lt;=$AI16,INT($AJ16*$AR$2+($AI16-J$2)/2+0.5*SIGN($AJ16)),IF(J$2&lt;=$AK16,INT($AL16*$AR$2-(J$2-$AK16)/($AK16-$AI16)*($AJ16-$AL16)*$AR$2+0.5*SIGN($AL16)),IF(J$2&lt;=$AM16,INT($AN16*$AR$2-(J$2-$AM16)/($AM16-$AK16)*($AL16-$AN16)*$AR$2+0.5*SIGN($AN16)),IF(J$2&lt;=$AO16,INT($AP16*$AR$2-(J$2-$AO16)/($AO16-$AM16)*($AN16-$AP16)*$AR$2+0.5*SIGN($AP16)),IF(J$2*$AH16&lt;=2*$AO16,INT($AP16*$AR$2+($AO16-J$2)/2+0.5*SIGN($AP16)),"")))))</f>
        <v/>
      </c>
      <c r="K16" s="18" t="str">
        <f aca="false">IF(K$2&lt;=$AI16,INT($AJ16*$AR$2+($AI16-K$2)/2+0.5*SIGN($AJ16)),IF(K$2&lt;=$AK16,INT($AL16*$AR$2-(K$2-$AK16)/($AK16-$AI16)*($AJ16-$AL16)*$AR$2+0.5*SIGN($AL16)),IF(K$2&lt;=$AM16,INT($AN16*$AR$2-(K$2-$AM16)/($AM16-$AK16)*($AL16-$AN16)*$AR$2+0.5*SIGN($AN16)),IF(K$2&lt;=$AO16,INT($AP16*$AR$2-(K$2-$AO16)/($AO16-$AM16)*($AN16-$AP16)*$AR$2+0.5*SIGN($AP16)),IF(K$2*$AH16&lt;=2*$AO16,INT($AP16*$AR$2+($AO16-K$2)/2+0.5*SIGN($AP16)),"")))))</f>
        <v/>
      </c>
      <c r="L16" s="18" t="str">
        <f aca="false">IF(L$2&lt;=$AI16,INT($AJ16*$AR$2+($AI16-L$2)/2+0.5*SIGN($AJ16)),IF(L$2&lt;=$AK16,INT($AL16*$AR$2-(L$2-$AK16)/($AK16-$AI16)*($AJ16-$AL16)*$AR$2+0.5*SIGN($AL16)),IF(L$2&lt;=$AM16,INT($AN16*$AR$2-(L$2-$AM16)/($AM16-$AK16)*($AL16-$AN16)*$AR$2+0.5*SIGN($AN16)),IF(L$2&lt;=$AO16,INT($AP16*$AR$2-(L$2-$AO16)/($AO16-$AM16)*($AN16-$AP16)*$AR$2+0.5*SIGN($AP16)),IF(L$2*$AH16&lt;=2*$AO16,INT($AP16*$AR$2+($AO16-L$2)/2+0.5*SIGN($AP16)),"")))))</f>
        <v/>
      </c>
      <c r="M16" s="18" t="str">
        <f aca="false">IF(M$2&lt;=$AI16,INT($AJ16*$AR$2+($AI16-M$2)/2+0.5*SIGN($AJ16)),IF(M$2&lt;=$AK16,INT($AL16*$AR$2-(M$2-$AK16)/($AK16-$AI16)*($AJ16-$AL16)*$AR$2+0.5*SIGN($AL16)),IF(M$2&lt;=$AM16,INT($AN16*$AR$2-(M$2-$AM16)/($AM16-$AK16)*($AL16-$AN16)*$AR$2+0.5*SIGN($AN16)),IF(M$2&lt;=$AO16,INT($AP16*$AR$2-(M$2-$AO16)/($AO16-$AM16)*($AN16-$AP16)*$AR$2+0.5*SIGN($AP16)),IF(M$2*$AH16&lt;=2*$AO16,INT($AP16*$AR$2+($AO16-M$2)/2+0.5*SIGN($AP16)),"")))))</f>
        <v/>
      </c>
      <c r="N16" s="18" t="str">
        <f aca="false">IF(N$2&lt;=$AI16,INT($AJ16*$AR$2+($AI16-N$2)/2+0.5*SIGN($AJ16)),IF(N$2&lt;=$AK16,INT($AL16*$AR$2-(N$2-$AK16)/($AK16-$AI16)*($AJ16-$AL16)*$AR$2+0.5*SIGN($AL16)),IF(N$2&lt;=$AM16,INT($AN16*$AR$2-(N$2-$AM16)/($AM16-$AK16)*($AL16-$AN16)*$AR$2+0.5*SIGN($AN16)),IF(N$2&lt;=$AO16,INT($AP16*$AR$2-(N$2-$AO16)/($AO16-$AM16)*($AN16-$AP16)*$AR$2+0.5*SIGN($AP16)),IF(N$2*$AH16&lt;=2*$AO16,INT($AP16*$AR$2+($AO16-N$2)/2+0.5*SIGN($AP16)),"")))))</f>
        <v/>
      </c>
      <c r="O16" s="18" t="str">
        <f aca="false">IF(O$2&lt;=$AI16,INT($AJ16*$AR$2+($AI16-O$2)/2+0.5*SIGN($AJ16)),IF(O$2&lt;=$AK16,INT($AL16*$AR$2-(O$2-$AK16)/($AK16-$AI16)*($AJ16-$AL16)*$AR$2+0.5*SIGN($AL16)),IF(O$2&lt;=$AM16,INT($AN16*$AR$2-(O$2-$AM16)/($AM16-$AK16)*($AL16-$AN16)*$AR$2+0.5*SIGN($AN16)),IF(O$2&lt;=$AO16,INT($AP16*$AR$2-(O$2-$AO16)/($AO16-$AM16)*($AN16-$AP16)*$AR$2+0.5*SIGN($AP16)),IF(O$2*$AH16&lt;=2*$AO16,INT($AP16*$AR$2+($AO16-O$2)/2+0.5*SIGN($AP16)),"")))))</f>
        <v/>
      </c>
      <c r="P16" s="18" t="str">
        <f aca="false">IF(P$2&lt;=$AI16,INT($AJ16*$AR$2+($AI16-P$2)/2+0.5*SIGN($AJ16)),IF(P$2&lt;=$AK16,INT($AL16*$AR$2-(P$2-$AK16)/($AK16-$AI16)*($AJ16-$AL16)*$AR$2+0.5*SIGN($AL16)),IF(P$2&lt;=$AM16,INT($AN16*$AR$2-(P$2-$AM16)/($AM16-$AK16)*($AL16-$AN16)*$AR$2+0.5*SIGN($AN16)),IF(P$2&lt;=$AO16,INT($AP16*$AR$2-(P$2-$AO16)/($AO16-$AM16)*($AN16-$AP16)*$AR$2+0.5*SIGN($AP16)),IF(P$2*$AH16&lt;=2*$AO16,INT($AP16*$AR$2+($AO16-P$2)/2+0.5*SIGN($AP16)),"")))))</f>
        <v/>
      </c>
      <c r="Q16" s="18" t="str">
        <f aca="false">IF(Q$2&lt;=$AI16,INT($AJ16*$AR$2+($AI16-Q$2)/2+0.5*SIGN($AJ16)),IF(Q$2&lt;=$AK16,INT($AL16*$AR$2-(Q$2-$AK16)/($AK16-$AI16)*($AJ16-$AL16)*$AR$2+0.5*SIGN($AL16)),IF(Q$2&lt;=$AM16,INT($AN16*$AR$2-(Q$2-$AM16)/($AM16-$AK16)*($AL16-$AN16)*$AR$2+0.5*SIGN($AN16)),IF(Q$2&lt;=$AO16,INT($AP16*$AR$2-(Q$2-$AO16)/($AO16-$AM16)*($AN16-$AP16)*$AR$2+0.5*SIGN($AP16)),IF(Q$2*$AH16&lt;=2*$AO16,INT($AP16*$AR$2+($AO16-Q$2)/2+0.5*SIGN($AP16)),"")))))</f>
        <v/>
      </c>
      <c r="R16" s="18" t="str">
        <f aca="false">IF(R$2&lt;=$AI16,INT($AJ16*$AR$2+($AI16-R$2)/2+0.5*SIGN($AJ16)),IF(R$2&lt;=$AK16,INT($AL16*$AR$2-(R$2-$AK16)/($AK16-$AI16)*($AJ16-$AL16)*$AR$2+0.5*SIGN($AL16)),IF(R$2&lt;=$AM16,INT($AN16*$AR$2-(R$2-$AM16)/($AM16-$AK16)*($AL16-$AN16)*$AR$2+0.5*SIGN($AN16)),IF(R$2&lt;=$AO16,INT($AP16*$AR$2-(R$2-$AO16)/($AO16-$AM16)*($AN16-$AP16)*$AR$2+0.5*SIGN($AP16)),IF(R$2*$AH16&lt;=2*$AO16,INT($AP16*$AR$2+($AO16-R$2)/2+0.5*SIGN($AP16)),"")))))</f>
        <v/>
      </c>
      <c r="S16" s="18" t="str">
        <f aca="false">IF(S$2&lt;=$AI16,INT($AJ16*$AR$2+($AI16-S$2)/2+0.5*SIGN($AJ16)),IF(S$2&lt;=$AK16,INT($AL16*$AR$2-(S$2-$AK16)/($AK16-$AI16)*($AJ16-$AL16)*$AR$2+0.5*SIGN($AL16)),IF(S$2&lt;=$AM16,INT($AN16*$AR$2-(S$2-$AM16)/($AM16-$AK16)*($AL16-$AN16)*$AR$2+0.5*SIGN($AN16)),IF(S$2&lt;=$AO16,INT($AP16*$AR$2-(S$2-$AO16)/($AO16-$AM16)*($AN16-$AP16)*$AR$2+0.5*SIGN($AP16)),IF(S$2*$AH16&lt;=2*$AO16,INT($AP16*$AR$2+($AO16-S$2)/2+0.5*SIGN($AP16)),"")))))</f>
        <v/>
      </c>
      <c r="T16" s="18" t="str">
        <f aca="false">IF(T$2&lt;=$AI16,INT($AJ16*$AR$2+($AI16-T$2)/2+0.5*SIGN($AJ16)),IF(T$2&lt;=$AK16,INT($AL16*$AR$2-(T$2-$AK16)/($AK16-$AI16)*($AJ16-$AL16)*$AR$2+0.5*SIGN($AL16)),IF(T$2&lt;=$AM16,INT($AN16*$AR$2-(T$2-$AM16)/($AM16-$AK16)*($AL16-$AN16)*$AR$2+0.5*SIGN($AN16)),IF(T$2&lt;=$AO16,INT($AP16*$AR$2-(T$2-$AO16)/($AO16-$AM16)*($AN16-$AP16)*$AR$2+0.5*SIGN($AP16)),IF(T$2*$AH16&lt;=2*$AO16,INT($AP16*$AR$2+($AO16-T$2)/2+0.5*SIGN($AP16)),"")))))</f>
        <v/>
      </c>
      <c r="U16" s="18" t="str">
        <f aca="false">IF(U$2&lt;=$AI16,INT($AJ16*$AR$2+($AI16-U$2)/2+0.5*SIGN($AJ16)),IF(U$2&lt;=$AK16,INT($AL16*$AR$2-(U$2-$AK16)/($AK16-$AI16)*($AJ16-$AL16)*$AR$2+0.5*SIGN($AL16)),IF(U$2&lt;=$AM16,INT($AN16*$AR$2-(U$2-$AM16)/($AM16-$AK16)*($AL16-$AN16)*$AR$2+0.5*SIGN($AN16)),IF(U$2&lt;=$AO16,INT($AP16*$AR$2-(U$2-$AO16)/($AO16-$AM16)*($AN16-$AP16)*$AR$2+0.5*SIGN($AP16)),IF(U$2*$AH16&lt;=2*$AO16,INT($AP16*$AR$2+($AO16-U$2)/2+0.5*SIGN($AP16)),"")))))</f>
        <v/>
      </c>
      <c r="V16" s="18" t="str">
        <f aca="false">IF(V$2&lt;=$AI16,INT($AJ16*$AR$2+($AI16-V$2)/2+0.5*SIGN($AJ16)),IF(V$2&lt;=$AK16,INT($AL16*$AR$2-(V$2-$AK16)/($AK16-$AI16)*($AJ16-$AL16)*$AR$2+0.5*SIGN($AL16)),IF(V$2&lt;=$AM16,INT($AN16*$AR$2-(V$2-$AM16)/($AM16-$AK16)*($AL16-$AN16)*$AR$2+0.5*SIGN($AN16)),IF(V$2&lt;=$AO16,INT($AP16*$AR$2-(V$2-$AO16)/($AO16-$AM16)*($AN16-$AP16)*$AR$2+0.5*SIGN($AP16)),IF(V$2*$AH16&lt;=2*$AO16,INT($AP16*$AR$2+($AO16-V$2)/2+0.5*SIGN($AP16)),"")))))</f>
        <v/>
      </c>
      <c r="W16" s="18" t="str">
        <f aca="false">IF(W$2&lt;=$AI16,INT($AJ16*$AR$2+($AI16-W$2)/2+0.5*SIGN($AJ16)),IF(W$2&lt;=$AK16,INT($AL16*$AR$2-(W$2-$AK16)/($AK16-$AI16)*($AJ16-$AL16)*$AR$2+0.5*SIGN($AL16)),IF(W$2&lt;=$AM16,INT($AN16*$AR$2-(W$2-$AM16)/($AM16-$AK16)*($AL16-$AN16)*$AR$2+0.5*SIGN($AN16)),IF(W$2&lt;=$AO16,INT($AP16*$AR$2-(W$2-$AO16)/($AO16-$AM16)*($AN16-$AP16)*$AR$2+0.5*SIGN($AP16)),IF(W$2*$AH16&lt;=2*$AO16,INT($AP16*$AR$2+($AO16-W$2)/2+0.5*SIGN($AP16)),"")))))</f>
        <v/>
      </c>
      <c r="X16" s="18" t="str">
        <f aca="false">IF(X$2&lt;=$AI16,INT($AJ16*$AR$2+($AI16-X$2)/2+0.5*SIGN($AJ16)),IF(X$2&lt;=$AK16,INT($AL16*$AR$2-(X$2-$AK16)/($AK16-$AI16)*($AJ16-$AL16)*$AR$2+0.5*SIGN($AL16)),IF(X$2&lt;=$AM16,INT($AN16*$AR$2-(X$2-$AM16)/($AM16-$AK16)*($AL16-$AN16)*$AR$2+0.5*SIGN($AN16)),IF(X$2&lt;=$AO16,INT($AP16*$AR$2-(X$2-$AO16)/($AO16-$AM16)*($AN16-$AP16)*$AR$2+0.5*SIGN($AP16)),IF(X$2*$AH16&lt;=2*$AO16,INT($AP16*$AR$2+($AO16-X$2)/2+0.5*SIGN($AP16)),"")))))</f>
        <v/>
      </c>
      <c r="Y16" s="18" t="str">
        <f aca="false">IF(Y$2&lt;=$AI16,INT($AJ16*$AR$2+($AI16-Y$2)/2+0.5*SIGN($AJ16)),IF(Y$2&lt;=$AK16,INT($AL16*$AR$2-(Y$2-$AK16)/($AK16-$AI16)*($AJ16-$AL16)*$AR$2+0.5*SIGN($AL16)),IF(Y$2&lt;=$AM16,INT($AN16*$AR$2-(Y$2-$AM16)/($AM16-$AK16)*($AL16-$AN16)*$AR$2+0.5*SIGN($AN16)),IF(Y$2&lt;=$AO16,INT($AP16*$AR$2-(Y$2-$AO16)/($AO16-$AM16)*($AN16-$AP16)*$AR$2+0.5*SIGN($AP16)),IF(Y$2*$AH16&lt;=2*$AO16,INT($AP16*$AR$2+($AO16-Y$2)/2+0.5*SIGN($AP16)),"")))))</f>
        <v/>
      </c>
      <c r="Z16" s="18" t="str">
        <f aca="false">IF(Z$2&lt;=$AI16,INT($AJ16*$AR$2+($AI16-Z$2)/2+0.5*SIGN($AJ16)),IF(Z$2&lt;=$AK16,INT($AL16*$AR$2-(Z$2-$AK16)/($AK16-$AI16)*($AJ16-$AL16)*$AR$2+0.5*SIGN($AL16)),IF(Z$2&lt;=$AM16,INT($AN16*$AR$2-(Z$2-$AM16)/($AM16-$AK16)*($AL16-$AN16)*$AR$2+0.5*SIGN($AN16)),IF(Z$2&lt;=$AO16,INT($AP16*$AR$2-(Z$2-$AO16)/($AO16-$AM16)*($AN16-$AP16)*$AR$2+0.5*SIGN($AP16)),IF(Z$2*$AH16&lt;=2*$AO16,INT($AP16*$AR$2+($AO16-Z$2)/2+0.5*SIGN($AP16)),"")))))</f>
        <v/>
      </c>
      <c r="AA16" s="18" t="str">
        <f aca="false">IF(AA$2&lt;=$AI16,INT($AJ16*$AR$2+($AI16-AA$2)/2+0.5*SIGN($AJ16)),IF(AA$2&lt;=$AK16,INT($AL16*$AR$2-(AA$2-$AK16)/($AK16-$AI16)*($AJ16-$AL16)*$AR$2+0.5*SIGN($AL16)),IF(AA$2&lt;=$AM16,INT($AN16*$AR$2-(AA$2-$AM16)/($AM16-$AK16)*($AL16-$AN16)*$AR$2+0.5*SIGN($AN16)),IF(AA$2&lt;=$AO16,INT($AP16*$AR$2-(AA$2-$AO16)/($AO16-$AM16)*($AN16-$AP16)*$AR$2+0.5*SIGN($AP16)),IF(AA$2*$AH16&lt;=2*$AO16,INT($AP16*$AR$2+($AO16-AA$2)/2+0.5*SIGN($AP16)),"")))))</f>
        <v/>
      </c>
      <c r="AB16" s="18" t="str">
        <f aca="false">IF(AB$2&lt;=$AI16,INT($AJ16*$AR$2+($AI16-AB$2)/2+0.5*SIGN($AJ16)),IF(AB$2&lt;=$AK16,INT($AL16*$AR$2-(AB$2-$AK16)/($AK16-$AI16)*($AJ16-$AL16)*$AR$2+0.5*SIGN($AL16)),IF(AB$2&lt;=$AM16,INT($AN16*$AR$2-(AB$2-$AM16)/($AM16-$AK16)*($AL16-$AN16)*$AR$2+0.5*SIGN($AN16)),IF(AB$2&lt;=$AO16,INT($AP16*$AR$2-(AB$2-$AO16)/($AO16-$AM16)*($AN16-$AP16)*$AR$2+0.5*SIGN($AP16)),IF(AB$2*$AH16&lt;=2*$AO16,INT($AP16*$AR$2+($AO16-AB$2)/2+0.5*SIGN($AP16)),"")))))</f>
        <v/>
      </c>
      <c r="AC16" s="18" t="str">
        <f aca="false">IF(AC$2&lt;=$AI16,INT($AJ16*$AR$2+($AI16-AC$2)/2+0.5*SIGN($AJ16)),IF(AC$2&lt;=$AK16,INT($AL16*$AR$2-(AC$2-$AK16)/($AK16-$AI16)*($AJ16-$AL16)*$AR$2+0.5*SIGN($AL16)),IF(AC$2&lt;=$AM16,INT($AN16*$AR$2-(AC$2-$AM16)/($AM16-$AK16)*($AL16-$AN16)*$AR$2+0.5*SIGN($AN16)),IF(AC$2&lt;=$AO16,INT($AP16*$AR$2-(AC$2-$AO16)/($AO16-$AM16)*($AN16-$AP16)*$AR$2+0.5*SIGN($AP16)),IF(AC$2*$AH16&lt;=2*$AO16,INT($AP16*$AR$2+($AO16-AC$2)/2+0.5*SIGN($AP16)),"")))))</f>
        <v/>
      </c>
      <c r="AD16" s="18" t="str">
        <f aca="false">IF(AD$2&lt;=$AI16,INT($AJ16*$AR$2+($AI16-AD$2)/2+0.5*SIGN($AJ16)),IF(AD$2&lt;=$AK16,INT($AL16*$AR$2-(AD$2-$AK16)/($AK16-$AI16)*($AJ16-$AL16)*$AR$2+0.5*SIGN($AL16)),IF(AD$2&lt;=$AM16,INT($AN16*$AR$2-(AD$2-$AM16)/($AM16-$AK16)*($AL16-$AN16)*$AR$2+0.5*SIGN($AN16)),IF(AD$2&lt;=$AO16,INT($AP16*$AR$2-(AD$2-$AO16)/($AO16-$AM16)*($AN16-$AP16)*$AR$2+0.5*SIGN($AP16)),IF(AD$2*$AH16&lt;=2*$AO16,INT($AP16*$AR$2+($AO16-AD$2)/2+0.5*SIGN($AP16)),"")))))</f>
        <v/>
      </c>
      <c r="AE16" s="18" t="str">
        <f aca="false">IF(AE$2&lt;=$AI16,INT($AJ16*$AR$2+($AI16-AE$2)/2+0.5*SIGN($AJ16)),IF(AE$2&lt;=$AK16,INT($AL16*$AR$2-(AE$2-$AK16)/($AK16-$AI16)*($AJ16-$AL16)*$AR$2+0.5*SIGN($AL16)),IF(AE$2&lt;=$AM16,INT($AN16*$AR$2-(AE$2-$AM16)/($AM16-$AK16)*($AL16-$AN16)*$AR$2+0.5*SIGN($AN16)),IF(AE$2&lt;=$AO16,INT($AP16*$AR$2-(AE$2-$AO16)/($AO16-$AM16)*($AN16-$AP16)*$AR$2+0.5*SIGN($AP16)),IF(AE$2*$AH16&lt;=2*$AO16,INT($AP16*$AR$2+($AO16-AE$2)/2+0.5*SIGN($AP16)),"")))))</f>
        <v/>
      </c>
      <c r="AF16" s="19" t="str">
        <f aca="false">IF(AF$2&lt;=$AI16,INT($AJ16*$AR$2+($AI16-AF$2)/2+0.5*SIGN($AJ16)),IF(AF$2&lt;=$AK16,INT($AL16*$AR$2-(AF$2-$AK16)/($AK16-$AI16)*($AJ16-$AL16)*$AR$2+0.5*SIGN($AL16)),IF(AF$2&lt;=$AM16,INT($AN16*$AR$2-(AF$2-$AM16)/($AM16-$AK16)*($AL16-$AN16)*$AR$2+0.5*SIGN($AN16)),IF(AF$2&lt;=$AO16,INT($AP16*$AR$2-(AF$2-$AO16)/($AO16-$AM16)*($AN16-$AP16)*$AR$2+0.5*SIGN($AP16)),IF(AF$2*$AH16&lt;=2*$AO16,INT($AP16*$AR$2+($AO16-AF$2)/2+0.5*SIGN($AP16)),"")))))</f>
        <v/>
      </c>
      <c r="AG16" s="20" t="n">
        <v>3</v>
      </c>
      <c r="AH16" s="21" t="n">
        <v>100</v>
      </c>
      <c r="AI16" s="16" t="n">
        <f aca="false">INT(AG16*0.1)</f>
        <v>0</v>
      </c>
      <c r="AJ16" s="15" t="n">
        <v>8</v>
      </c>
      <c r="AK16" s="16" t="n">
        <f aca="false">INT(AG16*0.25)</f>
        <v>0</v>
      </c>
      <c r="AL16" s="3" t="n">
        <v>-2</v>
      </c>
      <c r="AM16" s="16" t="n">
        <f aca="false">INT(AG16*0.5)</f>
        <v>1</v>
      </c>
      <c r="AN16" s="3" t="n">
        <v>-10</v>
      </c>
      <c r="AO16" s="16" t="n">
        <f aca="false">AG16</f>
        <v>3</v>
      </c>
      <c r="AP16" s="3" t="n">
        <v>-20</v>
      </c>
    </row>
    <row r="17" customFormat="false" ht="15" hidden="false" customHeight="false" outlineLevel="0" collapsed="false">
      <c r="A17" s="10" t="s">
        <v>9</v>
      </c>
      <c r="B17" s="22" t="n">
        <f aca="false">IF(B$2&lt;=$AI17,INT($AJ17*$AR$2+($AI17-B$2)/2+0.5*SIGN($AJ17)),IF(B$2&lt;=$AK17,INT($AL17*$AR$2-(B$2-$AK17)/($AK17-$AI17)*($AJ17-$AL17)*$AR$2+0.5*SIGN($AL17)),IF(B$2&lt;=$AM17,INT($AN17*$AR$2-(B$2-$AM17)/($AM17-$AK17)*($AL17-$AN17)*$AR$2+0.5*SIGN($AN17)),IF(B$2&lt;=$AO17,INT($AP17*$AR$2-(B$2-$AO17)/($AO17-$AM17)*($AN17-$AP17)*$AR$2+0.5*SIGN($AP17)),IF(B$2*$AH17&lt;=2*$AO17,INT($AP17*$AR$2+($AO17-B$2)/2+0.5*SIGN($AP17)),"")))))</f>
        <v>6</v>
      </c>
      <c r="C17" s="23" t="n">
        <f aca="false">IF(C$2&lt;=$AI17,INT($AJ17*$AR$2+($AI17-C$2)/2+0.5*SIGN($AJ17)),IF(C$2&lt;=$AK17,INT($AL17*$AR$2-(C$2-$AK17)/($AK17-$AI17)*($AJ17-$AL17)*$AR$2+0.5*SIGN($AL17)),IF(C$2&lt;=$AM17,INT($AN17*$AR$2-(C$2-$AM17)/($AM17-$AK17)*($AL17-$AN17)*$AR$2+0.5*SIGN($AN17)),IF(C$2&lt;=$AO17,INT($AP17*$AR$2-(C$2-$AO17)/($AO17-$AM17)*($AN17-$AP17)*$AR$2+0.5*SIGN($AP17)),IF(C$2*$AH17&lt;=2*$AO17,INT($AP17*$AR$2+($AO17-C$2)/2+0.5*SIGN($AP17)),"")))))</f>
        <v>-2</v>
      </c>
      <c r="D17" s="23" t="n">
        <f aca="false">IF(D$2&lt;=$AI17,INT($AJ17*$AR$2+($AI17-D$2)/2+0.5*SIGN($AJ17)),IF(D$2&lt;=$AK17,INT($AL17*$AR$2-(D$2-$AK17)/($AK17-$AI17)*($AJ17-$AL17)*$AR$2+0.5*SIGN($AL17)),IF(D$2&lt;=$AM17,INT($AN17*$AR$2-(D$2-$AM17)/($AM17-$AK17)*($AL17-$AN17)*$AR$2+0.5*SIGN($AN17)),IF(D$2&lt;=$AO17,INT($AP17*$AR$2-(D$2-$AO17)/($AO17-$AM17)*($AN17-$AP17)*$AR$2+0.5*SIGN($AP17)),IF(D$2*$AH17&lt;=2*$AO17,INT($AP17*$AR$2+($AO17-D$2)/2+0.5*SIGN($AP17)),"")))))</f>
        <v>-8</v>
      </c>
      <c r="E17" s="23" t="n">
        <f aca="false">IF(E$2&lt;=$AI17,INT($AJ17*$AR$2+($AI17-E$2)/2+0.5*SIGN($AJ17)),IF(E$2&lt;=$AK17,INT($AL17*$AR$2-(E$2-$AK17)/($AK17-$AI17)*($AJ17-$AL17)*$AR$2+0.5*SIGN($AL17)),IF(E$2&lt;=$AM17,INT($AN17*$AR$2-(E$2-$AM17)/($AM17-$AK17)*($AL17-$AN17)*$AR$2+0.5*SIGN($AN17)),IF(E$2&lt;=$AO17,INT($AP17*$AR$2-(E$2-$AO17)/($AO17-$AM17)*($AN17-$AP17)*$AR$2+0.5*SIGN($AP17)),IF(E$2*$AH17&lt;=2*$AO17,INT($AP17*$AR$2+($AO17-E$2)/2+0.5*SIGN($AP17)),"")))))</f>
        <v>-11</v>
      </c>
      <c r="F17" s="23" t="n">
        <f aca="false">IF(F$2&lt;=$AI17,INT($AJ17*$AR$2+($AI17-F$2)/2+0.5*SIGN($AJ17)),IF(F$2&lt;=$AK17,INT($AL17*$AR$2-(F$2-$AK17)/($AK17-$AI17)*($AJ17-$AL17)*$AR$2+0.5*SIGN($AL17)),IF(F$2&lt;=$AM17,INT($AN17*$AR$2-(F$2-$AM17)/($AM17-$AK17)*($AL17-$AN17)*$AR$2+0.5*SIGN($AN17)),IF(F$2&lt;=$AO17,INT($AP17*$AR$2-(F$2-$AO17)/($AO17-$AM17)*($AN17-$AP17)*$AR$2+0.5*SIGN($AP17)),IF(F$2*$AH17&lt;=2*$AO17,INT($AP17*$AR$2+($AO17-F$2)/2+0.5*SIGN($AP17)),"")))))</f>
        <v>-15</v>
      </c>
      <c r="G17" s="23" t="str">
        <f aca="false">IF(G$2&lt;=$AI17,INT($AJ17*$AR$2+($AI17-G$2)/2+0.5*SIGN($AJ17)),IF(G$2&lt;=$AK17,INT($AL17*$AR$2-(G$2-$AK17)/($AK17-$AI17)*($AJ17-$AL17)*$AR$2+0.5*SIGN($AL17)),IF(G$2&lt;=$AM17,INT($AN17*$AR$2-(G$2-$AM17)/($AM17-$AK17)*($AL17-$AN17)*$AR$2+0.5*SIGN($AN17)),IF(G$2&lt;=$AO17,INT($AP17*$AR$2-(G$2-$AO17)/($AO17-$AM17)*($AN17-$AP17)*$AR$2+0.5*SIGN($AP17)),IF(G$2*$AH17&lt;=2*$AO17,INT($AP17*$AR$2+($AO17-G$2)/2+0.5*SIGN($AP17)),"")))))</f>
        <v/>
      </c>
      <c r="H17" s="23" t="str">
        <f aca="false">IF(H$2&lt;=$AI17,INT($AJ17*$AR$2+($AI17-H$2)/2+0.5*SIGN($AJ17)),IF(H$2&lt;=$AK17,INT($AL17*$AR$2-(H$2-$AK17)/($AK17-$AI17)*($AJ17-$AL17)*$AR$2+0.5*SIGN($AL17)),IF(H$2&lt;=$AM17,INT($AN17*$AR$2-(H$2-$AM17)/($AM17-$AK17)*($AL17-$AN17)*$AR$2+0.5*SIGN($AN17)),IF(H$2&lt;=$AO17,INT($AP17*$AR$2-(H$2-$AO17)/($AO17-$AM17)*($AN17-$AP17)*$AR$2+0.5*SIGN($AP17)),IF(H$2*$AH17&lt;=2*$AO17,INT($AP17*$AR$2+($AO17-H$2)/2+0.5*SIGN($AP17)),"")))))</f>
        <v/>
      </c>
      <c r="I17" s="23" t="str">
        <f aca="false">IF(I$2&lt;=$AI17,INT($AJ17*$AR$2+($AI17-I$2)/2+0.5*SIGN($AJ17)),IF(I$2&lt;=$AK17,INT($AL17*$AR$2-(I$2-$AK17)/($AK17-$AI17)*($AJ17-$AL17)*$AR$2+0.5*SIGN($AL17)),IF(I$2&lt;=$AM17,INT($AN17*$AR$2-(I$2-$AM17)/($AM17-$AK17)*($AL17-$AN17)*$AR$2+0.5*SIGN($AN17)),IF(I$2&lt;=$AO17,INT($AP17*$AR$2-(I$2-$AO17)/($AO17-$AM17)*($AN17-$AP17)*$AR$2+0.5*SIGN($AP17)),IF(I$2*$AH17&lt;=2*$AO17,INT($AP17*$AR$2+($AO17-I$2)/2+0.5*SIGN($AP17)),"")))))</f>
        <v/>
      </c>
      <c r="J17" s="23" t="str">
        <f aca="false">IF(J$2&lt;=$AI17,INT($AJ17*$AR$2+($AI17-J$2)/2+0.5*SIGN($AJ17)),IF(J$2&lt;=$AK17,INT($AL17*$AR$2-(J$2-$AK17)/($AK17-$AI17)*($AJ17-$AL17)*$AR$2+0.5*SIGN($AL17)),IF(J$2&lt;=$AM17,INT($AN17*$AR$2-(J$2-$AM17)/($AM17-$AK17)*($AL17-$AN17)*$AR$2+0.5*SIGN($AN17)),IF(J$2&lt;=$AO17,INT($AP17*$AR$2-(J$2-$AO17)/($AO17-$AM17)*($AN17-$AP17)*$AR$2+0.5*SIGN($AP17)),IF(J$2*$AH17&lt;=2*$AO17,INT($AP17*$AR$2+($AO17-J$2)/2+0.5*SIGN($AP17)),"")))))</f>
        <v/>
      </c>
      <c r="K17" s="23" t="str">
        <f aca="false">IF(K$2&lt;=$AI17,INT($AJ17*$AR$2+($AI17-K$2)/2+0.5*SIGN($AJ17)),IF(K$2&lt;=$AK17,INT($AL17*$AR$2-(K$2-$AK17)/($AK17-$AI17)*($AJ17-$AL17)*$AR$2+0.5*SIGN($AL17)),IF(K$2&lt;=$AM17,INT($AN17*$AR$2-(K$2-$AM17)/($AM17-$AK17)*($AL17-$AN17)*$AR$2+0.5*SIGN($AN17)),IF(K$2&lt;=$AO17,INT($AP17*$AR$2-(K$2-$AO17)/($AO17-$AM17)*($AN17-$AP17)*$AR$2+0.5*SIGN($AP17)),IF(K$2*$AH17&lt;=2*$AO17,INT($AP17*$AR$2+($AO17-K$2)/2+0.5*SIGN($AP17)),"")))))</f>
        <v/>
      </c>
      <c r="L17" s="23" t="str">
        <f aca="false">IF(L$2&lt;=$AI17,INT($AJ17*$AR$2+($AI17-L$2)/2+0.5*SIGN($AJ17)),IF(L$2&lt;=$AK17,INT($AL17*$AR$2-(L$2-$AK17)/($AK17-$AI17)*($AJ17-$AL17)*$AR$2+0.5*SIGN($AL17)),IF(L$2&lt;=$AM17,INT($AN17*$AR$2-(L$2-$AM17)/($AM17-$AK17)*($AL17-$AN17)*$AR$2+0.5*SIGN($AN17)),IF(L$2&lt;=$AO17,INT($AP17*$AR$2-(L$2-$AO17)/($AO17-$AM17)*($AN17-$AP17)*$AR$2+0.5*SIGN($AP17)),IF(L$2*$AH17&lt;=2*$AO17,INT($AP17*$AR$2+($AO17-L$2)/2+0.5*SIGN($AP17)),"")))))</f>
        <v/>
      </c>
      <c r="M17" s="23" t="str">
        <f aca="false">IF(M$2&lt;=$AI17,INT($AJ17*$AR$2+($AI17-M$2)/2+0.5*SIGN($AJ17)),IF(M$2&lt;=$AK17,INT($AL17*$AR$2-(M$2-$AK17)/($AK17-$AI17)*($AJ17-$AL17)*$AR$2+0.5*SIGN($AL17)),IF(M$2&lt;=$AM17,INT($AN17*$AR$2-(M$2-$AM17)/($AM17-$AK17)*($AL17-$AN17)*$AR$2+0.5*SIGN($AN17)),IF(M$2&lt;=$AO17,INT($AP17*$AR$2-(M$2-$AO17)/($AO17-$AM17)*($AN17-$AP17)*$AR$2+0.5*SIGN($AP17)),IF(M$2*$AH17&lt;=2*$AO17,INT($AP17*$AR$2+($AO17-M$2)/2+0.5*SIGN($AP17)),"")))))</f>
        <v/>
      </c>
      <c r="N17" s="23" t="str">
        <f aca="false">IF(N$2&lt;=$AI17,INT($AJ17*$AR$2+($AI17-N$2)/2+0.5*SIGN($AJ17)),IF(N$2&lt;=$AK17,INT($AL17*$AR$2-(N$2-$AK17)/($AK17-$AI17)*($AJ17-$AL17)*$AR$2+0.5*SIGN($AL17)),IF(N$2&lt;=$AM17,INT($AN17*$AR$2-(N$2-$AM17)/($AM17-$AK17)*($AL17-$AN17)*$AR$2+0.5*SIGN($AN17)),IF(N$2&lt;=$AO17,INT($AP17*$AR$2-(N$2-$AO17)/($AO17-$AM17)*($AN17-$AP17)*$AR$2+0.5*SIGN($AP17)),IF(N$2*$AH17&lt;=2*$AO17,INT($AP17*$AR$2+($AO17-N$2)/2+0.5*SIGN($AP17)),"")))))</f>
        <v/>
      </c>
      <c r="O17" s="23" t="str">
        <f aca="false">IF(O$2&lt;=$AI17,INT($AJ17*$AR$2+($AI17-O$2)/2+0.5*SIGN($AJ17)),IF(O$2&lt;=$AK17,INT($AL17*$AR$2-(O$2-$AK17)/($AK17-$AI17)*($AJ17-$AL17)*$AR$2+0.5*SIGN($AL17)),IF(O$2&lt;=$AM17,INT($AN17*$AR$2-(O$2-$AM17)/($AM17-$AK17)*($AL17-$AN17)*$AR$2+0.5*SIGN($AN17)),IF(O$2&lt;=$AO17,INT($AP17*$AR$2-(O$2-$AO17)/($AO17-$AM17)*($AN17-$AP17)*$AR$2+0.5*SIGN($AP17)),IF(O$2*$AH17&lt;=2*$AO17,INT($AP17*$AR$2+($AO17-O$2)/2+0.5*SIGN($AP17)),"")))))</f>
        <v/>
      </c>
      <c r="P17" s="23" t="str">
        <f aca="false">IF(P$2&lt;=$AI17,INT($AJ17*$AR$2+($AI17-P$2)/2+0.5*SIGN($AJ17)),IF(P$2&lt;=$AK17,INT($AL17*$AR$2-(P$2-$AK17)/($AK17-$AI17)*($AJ17-$AL17)*$AR$2+0.5*SIGN($AL17)),IF(P$2&lt;=$AM17,INT($AN17*$AR$2-(P$2-$AM17)/($AM17-$AK17)*($AL17-$AN17)*$AR$2+0.5*SIGN($AN17)),IF(P$2&lt;=$AO17,INT($AP17*$AR$2-(P$2-$AO17)/($AO17-$AM17)*($AN17-$AP17)*$AR$2+0.5*SIGN($AP17)),IF(P$2*$AH17&lt;=2*$AO17,INT($AP17*$AR$2+($AO17-P$2)/2+0.5*SIGN($AP17)),"")))))</f>
        <v/>
      </c>
      <c r="Q17" s="23" t="str">
        <f aca="false">IF(Q$2&lt;=$AI17,INT($AJ17*$AR$2+($AI17-Q$2)/2+0.5*SIGN($AJ17)),IF(Q$2&lt;=$AK17,INT($AL17*$AR$2-(Q$2-$AK17)/($AK17-$AI17)*($AJ17-$AL17)*$AR$2+0.5*SIGN($AL17)),IF(Q$2&lt;=$AM17,INT($AN17*$AR$2-(Q$2-$AM17)/($AM17-$AK17)*($AL17-$AN17)*$AR$2+0.5*SIGN($AN17)),IF(Q$2&lt;=$AO17,INT($AP17*$AR$2-(Q$2-$AO17)/($AO17-$AM17)*($AN17-$AP17)*$AR$2+0.5*SIGN($AP17)),IF(Q$2*$AH17&lt;=2*$AO17,INT($AP17*$AR$2+($AO17-Q$2)/2+0.5*SIGN($AP17)),"")))))</f>
        <v/>
      </c>
      <c r="R17" s="23" t="str">
        <f aca="false">IF(R$2&lt;=$AI17,INT($AJ17*$AR$2+($AI17-R$2)/2+0.5*SIGN($AJ17)),IF(R$2&lt;=$AK17,INT($AL17*$AR$2-(R$2-$AK17)/($AK17-$AI17)*($AJ17-$AL17)*$AR$2+0.5*SIGN($AL17)),IF(R$2&lt;=$AM17,INT($AN17*$AR$2-(R$2-$AM17)/($AM17-$AK17)*($AL17-$AN17)*$AR$2+0.5*SIGN($AN17)),IF(R$2&lt;=$AO17,INT($AP17*$AR$2-(R$2-$AO17)/($AO17-$AM17)*($AN17-$AP17)*$AR$2+0.5*SIGN($AP17)),IF(R$2*$AH17&lt;=2*$AO17,INT($AP17*$AR$2+($AO17-R$2)/2+0.5*SIGN($AP17)),"")))))</f>
        <v/>
      </c>
      <c r="S17" s="23" t="str">
        <f aca="false">IF(S$2&lt;=$AI17,INT($AJ17*$AR$2+($AI17-S$2)/2+0.5*SIGN($AJ17)),IF(S$2&lt;=$AK17,INT($AL17*$AR$2-(S$2-$AK17)/($AK17-$AI17)*($AJ17-$AL17)*$AR$2+0.5*SIGN($AL17)),IF(S$2&lt;=$AM17,INT($AN17*$AR$2-(S$2-$AM17)/($AM17-$AK17)*($AL17-$AN17)*$AR$2+0.5*SIGN($AN17)),IF(S$2&lt;=$AO17,INT($AP17*$AR$2-(S$2-$AO17)/($AO17-$AM17)*($AN17-$AP17)*$AR$2+0.5*SIGN($AP17)),IF(S$2*$AH17&lt;=2*$AO17,INT($AP17*$AR$2+($AO17-S$2)/2+0.5*SIGN($AP17)),"")))))</f>
        <v/>
      </c>
      <c r="T17" s="23" t="str">
        <f aca="false">IF(T$2&lt;=$AI17,INT($AJ17*$AR$2+($AI17-T$2)/2+0.5*SIGN($AJ17)),IF(T$2&lt;=$AK17,INT($AL17*$AR$2-(T$2-$AK17)/($AK17-$AI17)*($AJ17-$AL17)*$AR$2+0.5*SIGN($AL17)),IF(T$2&lt;=$AM17,INT($AN17*$AR$2-(T$2-$AM17)/($AM17-$AK17)*($AL17-$AN17)*$AR$2+0.5*SIGN($AN17)),IF(T$2&lt;=$AO17,INT($AP17*$AR$2-(T$2-$AO17)/($AO17-$AM17)*($AN17-$AP17)*$AR$2+0.5*SIGN($AP17)),IF(T$2*$AH17&lt;=2*$AO17,INT($AP17*$AR$2+($AO17-T$2)/2+0.5*SIGN($AP17)),"")))))</f>
        <v/>
      </c>
      <c r="U17" s="23" t="str">
        <f aca="false">IF(U$2&lt;=$AI17,INT($AJ17*$AR$2+($AI17-U$2)/2+0.5*SIGN($AJ17)),IF(U$2&lt;=$AK17,INT($AL17*$AR$2-(U$2-$AK17)/($AK17-$AI17)*($AJ17-$AL17)*$AR$2+0.5*SIGN($AL17)),IF(U$2&lt;=$AM17,INT($AN17*$AR$2-(U$2-$AM17)/($AM17-$AK17)*($AL17-$AN17)*$AR$2+0.5*SIGN($AN17)),IF(U$2&lt;=$AO17,INT($AP17*$AR$2-(U$2-$AO17)/($AO17-$AM17)*($AN17-$AP17)*$AR$2+0.5*SIGN($AP17)),IF(U$2*$AH17&lt;=2*$AO17,INT($AP17*$AR$2+($AO17-U$2)/2+0.5*SIGN($AP17)),"")))))</f>
        <v/>
      </c>
      <c r="V17" s="23" t="str">
        <f aca="false">IF(V$2&lt;=$AI17,INT($AJ17*$AR$2+($AI17-V$2)/2+0.5*SIGN($AJ17)),IF(V$2&lt;=$AK17,INT($AL17*$AR$2-(V$2-$AK17)/($AK17-$AI17)*($AJ17-$AL17)*$AR$2+0.5*SIGN($AL17)),IF(V$2&lt;=$AM17,INT($AN17*$AR$2-(V$2-$AM17)/($AM17-$AK17)*($AL17-$AN17)*$AR$2+0.5*SIGN($AN17)),IF(V$2&lt;=$AO17,INT($AP17*$AR$2-(V$2-$AO17)/($AO17-$AM17)*($AN17-$AP17)*$AR$2+0.5*SIGN($AP17)),IF(V$2*$AH17&lt;=2*$AO17,INT($AP17*$AR$2+($AO17-V$2)/2+0.5*SIGN($AP17)),"")))))</f>
        <v/>
      </c>
      <c r="W17" s="23" t="str">
        <f aca="false">IF(W$2&lt;=$AI17,INT($AJ17*$AR$2+($AI17-W$2)/2+0.5*SIGN($AJ17)),IF(W$2&lt;=$AK17,INT($AL17*$AR$2-(W$2-$AK17)/($AK17-$AI17)*($AJ17-$AL17)*$AR$2+0.5*SIGN($AL17)),IF(W$2&lt;=$AM17,INT($AN17*$AR$2-(W$2-$AM17)/($AM17-$AK17)*($AL17-$AN17)*$AR$2+0.5*SIGN($AN17)),IF(W$2&lt;=$AO17,INT($AP17*$AR$2-(W$2-$AO17)/($AO17-$AM17)*($AN17-$AP17)*$AR$2+0.5*SIGN($AP17)),IF(W$2*$AH17&lt;=2*$AO17,INT($AP17*$AR$2+($AO17-W$2)/2+0.5*SIGN($AP17)),"")))))</f>
        <v/>
      </c>
      <c r="X17" s="23" t="str">
        <f aca="false">IF(X$2&lt;=$AI17,INT($AJ17*$AR$2+($AI17-X$2)/2+0.5*SIGN($AJ17)),IF(X$2&lt;=$AK17,INT($AL17*$AR$2-(X$2-$AK17)/($AK17-$AI17)*($AJ17-$AL17)*$AR$2+0.5*SIGN($AL17)),IF(X$2&lt;=$AM17,INT($AN17*$AR$2-(X$2-$AM17)/($AM17-$AK17)*($AL17-$AN17)*$AR$2+0.5*SIGN($AN17)),IF(X$2&lt;=$AO17,INT($AP17*$AR$2-(X$2-$AO17)/($AO17-$AM17)*($AN17-$AP17)*$AR$2+0.5*SIGN($AP17)),IF(X$2*$AH17&lt;=2*$AO17,INT($AP17*$AR$2+($AO17-X$2)/2+0.5*SIGN($AP17)),"")))))</f>
        <v/>
      </c>
      <c r="Y17" s="23" t="str">
        <f aca="false">IF(Y$2&lt;=$AI17,INT($AJ17*$AR$2+($AI17-Y$2)/2+0.5*SIGN($AJ17)),IF(Y$2&lt;=$AK17,INT($AL17*$AR$2-(Y$2-$AK17)/($AK17-$AI17)*($AJ17-$AL17)*$AR$2+0.5*SIGN($AL17)),IF(Y$2&lt;=$AM17,INT($AN17*$AR$2-(Y$2-$AM17)/($AM17-$AK17)*($AL17-$AN17)*$AR$2+0.5*SIGN($AN17)),IF(Y$2&lt;=$AO17,INT($AP17*$AR$2-(Y$2-$AO17)/($AO17-$AM17)*($AN17-$AP17)*$AR$2+0.5*SIGN($AP17)),IF(Y$2*$AH17&lt;=2*$AO17,INT($AP17*$AR$2+($AO17-Y$2)/2+0.5*SIGN($AP17)),"")))))</f>
        <v/>
      </c>
      <c r="Z17" s="23" t="str">
        <f aca="false">IF(Z$2&lt;=$AI17,INT($AJ17*$AR$2+($AI17-Z$2)/2+0.5*SIGN($AJ17)),IF(Z$2&lt;=$AK17,INT($AL17*$AR$2-(Z$2-$AK17)/($AK17-$AI17)*($AJ17-$AL17)*$AR$2+0.5*SIGN($AL17)),IF(Z$2&lt;=$AM17,INT($AN17*$AR$2-(Z$2-$AM17)/($AM17-$AK17)*($AL17-$AN17)*$AR$2+0.5*SIGN($AN17)),IF(Z$2&lt;=$AO17,INT($AP17*$AR$2-(Z$2-$AO17)/($AO17-$AM17)*($AN17-$AP17)*$AR$2+0.5*SIGN($AP17)),IF(Z$2*$AH17&lt;=2*$AO17,INT($AP17*$AR$2+($AO17-Z$2)/2+0.5*SIGN($AP17)),"")))))</f>
        <v/>
      </c>
      <c r="AA17" s="23" t="str">
        <f aca="false">IF(AA$2&lt;=$AI17,INT($AJ17*$AR$2+($AI17-AA$2)/2+0.5*SIGN($AJ17)),IF(AA$2&lt;=$AK17,INT($AL17*$AR$2-(AA$2-$AK17)/($AK17-$AI17)*($AJ17-$AL17)*$AR$2+0.5*SIGN($AL17)),IF(AA$2&lt;=$AM17,INT($AN17*$AR$2-(AA$2-$AM17)/($AM17-$AK17)*($AL17-$AN17)*$AR$2+0.5*SIGN($AN17)),IF(AA$2&lt;=$AO17,INT($AP17*$AR$2-(AA$2-$AO17)/($AO17-$AM17)*($AN17-$AP17)*$AR$2+0.5*SIGN($AP17)),IF(AA$2*$AH17&lt;=2*$AO17,INT($AP17*$AR$2+($AO17-AA$2)/2+0.5*SIGN($AP17)),"")))))</f>
        <v/>
      </c>
      <c r="AB17" s="23" t="str">
        <f aca="false">IF(AB$2&lt;=$AI17,INT($AJ17*$AR$2+($AI17-AB$2)/2+0.5*SIGN($AJ17)),IF(AB$2&lt;=$AK17,INT($AL17*$AR$2-(AB$2-$AK17)/($AK17-$AI17)*($AJ17-$AL17)*$AR$2+0.5*SIGN($AL17)),IF(AB$2&lt;=$AM17,INT($AN17*$AR$2-(AB$2-$AM17)/($AM17-$AK17)*($AL17-$AN17)*$AR$2+0.5*SIGN($AN17)),IF(AB$2&lt;=$AO17,INT($AP17*$AR$2-(AB$2-$AO17)/($AO17-$AM17)*($AN17-$AP17)*$AR$2+0.5*SIGN($AP17)),IF(AB$2*$AH17&lt;=2*$AO17,INT($AP17*$AR$2+($AO17-AB$2)/2+0.5*SIGN($AP17)),"")))))</f>
        <v/>
      </c>
      <c r="AC17" s="23" t="str">
        <f aca="false">IF(AC$2&lt;=$AI17,INT($AJ17*$AR$2+($AI17-AC$2)/2+0.5*SIGN($AJ17)),IF(AC$2&lt;=$AK17,INT($AL17*$AR$2-(AC$2-$AK17)/($AK17-$AI17)*($AJ17-$AL17)*$AR$2+0.5*SIGN($AL17)),IF(AC$2&lt;=$AM17,INT($AN17*$AR$2-(AC$2-$AM17)/($AM17-$AK17)*($AL17-$AN17)*$AR$2+0.5*SIGN($AN17)),IF(AC$2&lt;=$AO17,INT($AP17*$AR$2-(AC$2-$AO17)/($AO17-$AM17)*($AN17-$AP17)*$AR$2+0.5*SIGN($AP17)),IF(AC$2*$AH17&lt;=2*$AO17,INT($AP17*$AR$2+($AO17-AC$2)/2+0.5*SIGN($AP17)),"")))))</f>
        <v/>
      </c>
      <c r="AD17" s="23" t="str">
        <f aca="false">IF(AD$2&lt;=$AI17,INT($AJ17*$AR$2+($AI17-AD$2)/2+0.5*SIGN($AJ17)),IF(AD$2&lt;=$AK17,INT($AL17*$AR$2-(AD$2-$AK17)/($AK17-$AI17)*($AJ17-$AL17)*$AR$2+0.5*SIGN($AL17)),IF(AD$2&lt;=$AM17,INT($AN17*$AR$2-(AD$2-$AM17)/($AM17-$AK17)*($AL17-$AN17)*$AR$2+0.5*SIGN($AN17)),IF(AD$2&lt;=$AO17,INT($AP17*$AR$2-(AD$2-$AO17)/($AO17-$AM17)*($AN17-$AP17)*$AR$2+0.5*SIGN($AP17)),IF(AD$2*$AH17&lt;=2*$AO17,INT($AP17*$AR$2+($AO17-AD$2)/2+0.5*SIGN($AP17)),"")))))</f>
        <v/>
      </c>
      <c r="AE17" s="23" t="str">
        <f aca="false">IF(AE$2&lt;=$AI17,INT($AJ17*$AR$2+($AI17-AE$2)/2+0.5*SIGN($AJ17)),IF(AE$2&lt;=$AK17,INT($AL17*$AR$2-(AE$2-$AK17)/($AK17-$AI17)*($AJ17-$AL17)*$AR$2+0.5*SIGN($AL17)),IF(AE$2&lt;=$AM17,INT($AN17*$AR$2-(AE$2-$AM17)/($AM17-$AK17)*($AL17-$AN17)*$AR$2+0.5*SIGN($AN17)),IF(AE$2&lt;=$AO17,INT($AP17*$AR$2-(AE$2-$AO17)/($AO17-$AM17)*($AN17-$AP17)*$AR$2+0.5*SIGN($AP17)),IF(AE$2*$AH17&lt;=2*$AO17,INT($AP17*$AR$2+($AO17-AE$2)/2+0.5*SIGN($AP17)),"")))))</f>
        <v/>
      </c>
      <c r="AF17" s="24" t="str">
        <f aca="false">IF(AF$2&lt;=$AI17,INT($AJ17*$AR$2+($AI17-AF$2)/2+0.5*SIGN($AJ17)),IF(AF$2&lt;=$AK17,INT($AL17*$AR$2-(AF$2-$AK17)/($AK17-$AI17)*($AJ17-$AL17)*$AR$2+0.5*SIGN($AL17)),IF(AF$2&lt;=$AM17,INT($AN17*$AR$2-(AF$2-$AM17)/($AM17-$AK17)*($AL17-$AN17)*$AR$2+0.5*SIGN($AN17)),IF(AF$2&lt;=$AO17,INT($AP17*$AR$2-(AF$2-$AO17)/($AO17-$AM17)*($AN17-$AP17)*$AR$2+0.5*SIGN($AP17)),IF(AF$2*$AH17&lt;=2*$AO17,INT($AP17*$AR$2+($AO17-AF$2)/2+0.5*SIGN($AP17)),"")))))</f>
        <v/>
      </c>
      <c r="AG17" s="20" t="n">
        <v>4</v>
      </c>
      <c r="AH17" s="21" t="n">
        <v>100</v>
      </c>
      <c r="AI17" s="16" t="n">
        <f aca="false">INT(AG17*0.1)</f>
        <v>0</v>
      </c>
      <c r="AJ17" s="15" t="n">
        <v>8</v>
      </c>
      <c r="AK17" s="16" t="n">
        <f aca="false">INT(AG17*0.25)</f>
        <v>1</v>
      </c>
      <c r="AL17" s="3" t="n">
        <v>-2</v>
      </c>
      <c r="AM17" s="16" t="n">
        <f aca="false">INT(AG17*0.5)</f>
        <v>2</v>
      </c>
      <c r="AN17" s="3" t="n">
        <v>-10</v>
      </c>
      <c r="AO17" s="16" t="n">
        <f aca="false">AG17</f>
        <v>4</v>
      </c>
      <c r="AP17" s="3" t="n">
        <v>-20</v>
      </c>
    </row>
    <row r="18" customFormat="false" ht="15" hidden="false" customHeight="false" outlineLevel="0" collapsed="false">
      <c r="A18" s="10" t="s">
        <v>21</v>
      </c>
      <c r="B18" s="25" t="n">
        <f aca="false">IF(B$2&lt;=$AI18,INT($AJ18*$AR$2+($AI18-B$2)/2+0.5*SIGN($AJ18)),IF(B$2&lt;=$AK18,INT($AL18*$AR$2-(B$2-$AK18)/($AK18-$AI18)*($AJ18-$AL18)*$AR$2+0.5*SIGN($AL18)),IF(B$2&lt;=$AM18,INT($AN18*$AR$2-(B$2-$AM18)/($AM18-$AK18)*($AL18-$AN18)*$AR$2+0.5*SIGN($AN18)),IF(B$2&lt;=$AO18,INT($AP18*$AR$2-(B$2-$AO18)/($AO18-$AM18)*($AN18-$AP18)*$AR$2+0.5*SIGN($AP18)),IF(B$2*$AH18&lt;=2*$AO18,INT($AP18*$AR$2+($AO18-B$2)/2+0.5*SIGN($AP18)),"")))))</f>
        <v>10</v>
      </c>
      <c r="C18" s="26" t="n">
        <f aca="false">IF(C$2&lt;=$AI18,INT($AJ18*$AR$2+($AI18-C$2)/2+0.5*SIGN($AJ18)),IF(C$2&lt;=$AK18,INT($AL18*$AR$2-(C$2-$AK18)/($AK18-$AI18)*($AJ18-$AL18)*$AR$2+0.5*SIGN($AL18)),IF(C$2&lt;=$AM18,INT($AN18*$AR$2-(C$2-$AM18)/($AM18-$AK18)*($AL18-$AN18)*$AR$2+0.5*SIGN($AN18)),IF(C$2&lt;=$AO18,INT($AP18*$AR$2-(C$2-$AO18)/($AO18-$AM18)*($AN18-$AP18)*$AR$2+0.5*SIGN($AP18)),IF(C$2*$AH18&lt;=2*$AO18,INT($AP18*$AR$2+($AO18-C$2)/2+0.5*SIGN($AP18)),"")))))</f>
        <v>9</v>
      </c>
      <c r="D18" s="26" t="n">
        <f aca="false">IF(D$2&lt;=$AI18,INT($AJ18*$AR$2+($AI18-D$2)/2+0.5*SIGN($AJ18)),IF(D$2&lt;=$AK18,INT($AL18*$AR$2-(D$2-$AK18)/($AK18-$AI18)*($AJ18-$AL18)*$AR$2+0.5*SIGN($AL18)),IF(D$2&lt;=$AM18,INT($AN18*$AR$2-(D$2-$AM18)/($AM18-$AK18)*($AL18-$AN18)*$AR$2+0.5*SIGN($AN18)),IF(D$2&lt;=$AO18,INT($AP18*$AR$2-(D$2-$AO18)/($AO18-$AM18)*($AN18-$AP18)*$AR$2+0.5*SIGN($AP18)),IF(D$2*$AH18&lt;=2*$AO18,INT($AP18*$AR$2+($AO18-D$2)/2+0.5*SIGN($AP18)),"")))))</f>
        <v>9</v>
      </c>
      <c r="E18" s="26" t="n">
        <f aca="false">IF(E$2&lt;=$AI18,INT($AJ18*$AR$2+($AI18-E$2)/2+0.5*SIGN($AJ18)),IF(E$2&lt;=$AK18,INT($AL18*$AR$2-(E$2-$AK18)/($AK18-$AI18)*($AJ18-$AL18)*$AR$2+0.5*SIGN($AL18)),IF(E$2&lt;=$AM18,INT($AN18*$AR$2-(E$2-$AM18)/($AM18-$AK18)*($AL18-$AN18)*$AR$2+0.5*SIGN($AN18)),IF(E$2&lt;=$AO18,INT($AP18*$AR$2-(E$2-$AO18)/($AO18-$AM18)*($AN18-$AP18)*$AR$2+0.5*SIGN($AP18)),IF(E$2*$AH18&lt;=2*$AO18,INT($AP18*$AR$2+($AO18-E$2)/2+0.5*SIGN($AP18)),"")))))</f>
        <v>8</v>
      </c>
      <c r="F18" s="26" t="n">
        <f aca="false">IF(F$2&lt;=$AI18,INT($AJ18*$AR$2+($AI18-F$2)/2+0.5*SIGN($AJ18)),IF(F$2&lt;=$AK18,INT($AL18*$AR$2-(F$2-$AK18)/($AK18-$AI18)*($AJ18-$AL18)*$AR$2+0.5*SIGN($AL18)),IF(F$2&lt;=$AM18,INT($AN18*$AR$2-(F$2-$AM18)/($AM18-$AK18)*($AL18-$AN18)*$AR$2+0.5*SIGN($AN18)),IF(F$2&lt;=$AO18,INT($AP18*$AR$2-(F$2-$AO18)/($AO18-$AM18)*($AN18-$AP18)*$AR$2+0.5*SIGN($AP18)),IF(F$2*$AH18&lt;=2*$AO18,INT($AP18*$AR$2+($AO18-F$2)/2+0.5*SIGN($AP18)),"")))))</f>
        <v>8</v>
      </c>
      <c r="G18" s="26" t="n">
        <f aca="false">IF(G$2&lt;=$AI18,INT($AJ18*$AR$2+($AI18-G$2)/2+0.5*SIGN($AJ18)),IF(G$2&lt;=$AK18,INT($AL18*$AR$2-(G$2-$AK18)/($AK18-$AI18)*($AJ18-$AL18)*$AR$2+0.5*SIGN($AL18)),IF(G$2&lt;=$AM18,INT($AN18*$AR$2-(G$2-$AM18)/($AM18-$AK18)*($AL18-$AN18)*$AR$2+0.5*SIGN($AN18)),IF(G$2&lt;=$AO18,INT($AP18*$AR$2-(G$2-$AO18)/($AO18-$AM18)*($AN18-$AP18)*$AR$2+0.5*SIGN($AP18)),IF(G$2*$AH18&lt;=2*$AO18,INT($AP18*$AR$2+($AO18-G$2)/2+0.5*SIGN($AP18)),"")))))</f>
        <v>7</v>
      </c>
      <c r="H18" s="26" t="n">
        <f aca="false">IF(H$2&lt;=$AI18,INT($AJ18*$AR$2+($AI18-H$2)/2+0.5*SIGN($AJ18)),IF(H$2&lt;=$AK18,INT($AL18*$AR$2-(H$2-$AK18)/($AK18-$AI18)*($AJ18-$AL18)*$AR$2+0.5*SIGN($AL18)),IF(H$2&lt;=$AM18,INT($AN18*$AR$2-(H$2-$AM18)/($AM18-$AK18)*($AL18-$AN18)*$AR$2+0.5*SIGN($AN18)),IF(H$2&lt;=$AO18,INT($AP18*$AR$2-(H$2-$AO18)/($AO18-$AM18)*($AN18-$AP18)*$AR$2+0.5*SIGN($AP18)),IF(H$2*$AH18&lt;=2*$AO18,INT($AP18*$AR$2+($AO18-H$2)/2+0.5*SIGN($AP18)),"")))))</f>
        <v>6</v>
      </c>
      <c r="I18" s="26" t="n">
        <f aca="false">IF(I$2&lt;=$AI18,INT($AJ18*$AR$2+($AI18-I$2)/2+0.5*SIGN($AJ18)),IF(I$2&lt;=$AK18,INT($AL18*$AR$2-(I$2-$AK18)/($AK18-$AI18)*($AJ18-$AL18)*$AR$2+0.5*SIGN($AL18)),IF(I$2&lt;=$AM18,INT($AN18*$AR$2-(I$2-$AM18)/($AM18-$AK18)*($AL18-$AN18)*$AR$2+0.5*SIGN($AN18)),IF(I$2&lt;=$AO18,INT($AP18*$AR$2-(I$2-$AO18)/($AO18-$AM18)*($AN18-$AP18)*$AR$2+0.5*SIGN($AP18)),IF(I$2*$AH18&lt;=2*$AO18,INT($AP18*$AR$2+($AO18-I$2)/2+0.5*SIGN($AP18)),"")))))</f>
        <v>6</v>
      </c>
      <c r="J18" s="26" t="n">
        <f aca="false">IF(J$2&lt;=$AI18,INT($AJ18*$AR$2+($AI18-J$2)/2+0.5*SIGN($AJ18)),IF(J$2&lt;=$AK18,INT($AL18*$AR$2-(J$2-$AK18)/($AK18-$AI18)*($AJ18-$AL18)*$AR$2+0.5*SIGN($AL18)),IF(J$2&lt;=$AM18,INT($AN18*$AR$2-(J$2-$AM18)/($AM18-$AK18)*($AL18-$AN18)*$AR$2+0.5*SIGN($AN18)),IF(J$2&lt;=$AO18,INT($AP18*$AR$2-(J$2-$AO18)/($AO18-$AM18)*($AN18-$AP18)*$AR$2+0.5*SIGN($AP18)),IF(J$2*$AH18&lt;=2*$AO18,INT($AP18*$AR$2+($AO18-J$2)/2+0.5*SIGN($AP18)),"")))))</f>
        <v>4</v>
      </c>
      <c r="K18" s="26" t="n">
        <f aca="false">IF(K$2&lt;=$AI18,INT($AJ18*$AR$2+($AI18-K$2)/2+0.5*SIGN($AJ18)),IF(K$2&lt;=$AK18,INT($AL18*$AR$2-(K$2-$AK18)/($AK18-$AI18)*($AJ18-$AL18)*$AR$2+0.5*SIGN($AL18)),IF(K$2&lt;=$AM18,INT($AN18*$AR$2-(K$2-$AM18)/($AM18-$AK18)*($AL18-$AN18)*$AR$2+0.5*SIGN($AN18)),IF(K$2&lt;=$AO18,INT($AP18*$AR$2-(K$2-$AO18)/($AO18-$AM18)*($AN18-$AP18)*$AR$2+0.5*SIGN($AP18)),IF(K$2*$AH18&lt;=2*$AO18,INT($AP18*$AR$2+($AO18-K$2)/2+0.5*SIGN($AP18)),"")))))</f>
        <v>4</v>
      </c>
      <c r="L18" s="26" t="n">
        <f aca="false">IF(L$2&lt;=$AI18,INT($AJ18*$AR$2+($AI18-L$2)/2+0.5*SIGN($AJ18)),IF(L$2&lt;=$AK18,INT($AL18*$AR$2-(L$2-$AK18)/($AK18-$AI18)*($AJ18-$AL18)*$AR$2+0.5*SIGN($AL18)),IF(L$2&lt;=$AM18,INT($AN18*$AR$2-(L$2-$AM18)/($AM18-$AK18)*($AL18-$AN18)*$AR$2+0.5*SIGN($AN18)),IF(L$2&lt;=$AO18,INT($AP18*$AR$2-(L$2-$AO18)/($AO18-$AM18)*($AN18-$AP18)*$AR$2+0.5*SIGN($AP18)),IF(L$2*$AH18&lt;=2*$AO18,INT($AP18*$AR$2+($AO18-L$2)/2+0.5*SIGN($AP18)),"")))))</f>
        <v>3</v>
      </c>
      <c r="M18" s="26" t="n">
        <f aca="false">IF(M$2&lt;=$AI18,INT($AJ18*$AR$2+($AI18-M$2)/2+0.5*SIGN($AJ18)),IF(M$2&lt;=$AK18,INT($AL18*$AR$2-(M$2-$AK18)/($AK18-$AI18)*($AJ18-$AL18)*$AR$2+0.5*SIGN($AL18)),IF(M$2&lt;=$AM18,INT($AN18*$AR$2-(M$2-$AM18)/($AM18-$AK18)*($AL18-$AN18)*$AR$2+0.5*SIGN($AN18)),IF(M$2&lt;=$AO18,INT($AP18*$AR$2-(M$2-$AO18)/($AO18-$AM18)*($AN18-$AP18)*$AR$2+0.5*SIGN($AP18)),IF(M$2*$AH18&lt;=2*$AO18,INT($AP18*$AR$2+($AO18-M$2)/2+0.5*SIGN($AP18)),"")))))</f>
        <v>2</v>
      </c>
      <c r="N18" s="26" t="n">
        <f aca="false">IF(N$2&lt;=$AI18,INT($AJ18*$AR$2+($AI18-N$2)/2+0.5*SIGN($AJ18)),IF(N$2&lt;=$AK18,INT($AL18*$AR$2-(N$2-$AK18)/($AK18-$AI18)*($AJ18-$AL18)*$AR$2+0.5*SIGN($AL18)),IF(N$2&lt;=$AM18,INT($AN18*$AR$2-(N$2-$AM18)/($AM18-$AK18)*($AL18-$AN18)*$AR$2+0.5*SIGN($AN18)),IF(N$2&lt;=$AO18,INT($AP18*$AR$2-(N$2-$AO18)/($AO18-$AM18)*($AN18-$AP18)*$AR$2+0.5*SIGN($AP18)),IF(N$2*$AH18&lt;=2*$AO18,INT($AP18*$AR$2+($AO18-N$2)/2+0.5*SIGN($AP18)),"")))))</f>
        <v>2</v>
      </c>
      <c r="O18" s="26" t="n">
        <f aca="false">IF(O$2&lt;=$AI18,INT($AJ18*$AR$2+($AI18-O$2)/2+0.5*SIGN($AJ18)),IF(O$2&lt;=$AK18,INT($AL18*$AR$2-(O$2-$AK18)/($AK18-$AI18)*($AJ18-$AL18)*$AR$2+0.5*SIGN($AL18)),IF(O$2&lt;=$AM18,INT($AN18*$AR$2-(O$2-$AM18)/($AM18-$AK18)*($AL18-$AN18)*$AR$2+0.5*SIGN($AN18)),IF(O$2&lt;=$AO18,INT($AP18*$AR$2-(O$2-$AO18)/($AO18-$AM18)*($AN18-$AP18)*$AR$2+0.5*SIGN($AP18)),IF(O$2*$AH18&lt;=2*$AO18,INT($AP18*$AR$2+($AO18-O$2)/2+0.5*SIGN($AP18)),"")))))</f>
        <v>1</v>
      </c>
      <c r="P18" s="26" t="n">
        <f aca="false">IF(P$2&lt;=$AI18,INT($AJ18*$AR$2+($AI18-P$2)/2+0.5*SIGN($AJ18)),IF(P$2&lt;=$AK18,INT($AL18*$AR$2-(P$2-$AK18)/($AK18-$AI18)*($AJ18-$AL18)*$AR$2+0.5*SIGN($AL18)),IF(P$2&lt;=$AM18,INT($AN18*$AR$2-(P$2-$AM18)/($AM18-$AK18)*($AL18-$AN18)*$AR$2+0.5*SIGN($AN18)),IF(P$2&lt;=$AO18,INT($AP18*$AR$2-(P$2-$AO18)/($AO18-$AM18)*($AN18-$AP18)*$AR$2+0.5*SIGN($AP18)),IF(P$2*$AH18&lt;=2*$AO18,INT($AP18*$AR$2+($AO18-P$2)/2+0.5*SIGN($AP18)),"")))))</f>
        <v>0</v>
      </c>
      <c r="Q18" s="26" t="n">
        <f aca="false">IF(Q$2&lt;=$AI18,INT($AJ18*$AR$2+($AI18-Q$2)/2+0.5*SIGN($AJ18)),IF(Q$2&lt;=$AK18,INT($AL18*$AR$2-(Q$2-$AK18)/($AK18-$AI18)*($AJ18-$AL18)*$AR$2+0.5*SIGN($AL18)),IF(Q$2&lt;=$AM18,INT($AN18*$AR$2-(Q$2-$AM18)/($AM18-$AK18)*($AL18-$AN18)*$AR$2+0.5*SIGN($AN18)),IF(Q$2&lt;=$AO18,INT($AP18*$AR$2-(Q$2-$AO18)/($AO18-$AM18)*($AN18-$AP18)*$AR$2+0.5*SIGN($AP18)),IF(Q$2*$AH18&lt;=2*$AO18,INT($AP18*$AR$2+($AO18-Q$2)/2+0.5*SIGN($AP18)),"")))))</f>
        <v>0</v>
      </c>
      <c r="R18" s="26" t="n">
        <f aca="false">IF(R$2&lt;=$AI18,INT($AJ18*$AR$2+($AI18-R$2)/2+0.5*SIGN($AJ18)),IF(R$2&lt;=$AK18,INT($AL18*$AR$2-(R$2-$AK18)/($AK18-$AI18)*($AJ18-$AL18)*$AR$2+0.5*SIGN($AL18)),IF(R$2&lt;=$AM18,INT($AN18*$AR$2-(R$2-$AM18)/($AM18-$AK18)*($AL18-$AN18)*$AR$2+0.5*SIGN($AN18)),IF(R$2&lt;=$AO18,INT($AP18*$AR$2-(R$2-$AO18)/($AO18-$AM18)*($AN18-$AP18)*$AR$2+0.5*SIGN($AP18)),IF(R$2*$AH18&lt;=2*$AO18,INT($AP18*$AR$2+($AO18-R$2)/2+0.5*SIGN($AP18)),"")))))</f>
        <v>-1</v>
      </c>
      <c r="S18" s="26" t="n">
        <f aca="false">IF(S$2&lt;=$AI18,INT($AJ18*$AR$2+($AI18-S$2)/2+0.5*SIGN($AJ18)),IF(S$2&lt;=$AK18,INT($AL18*$AR$2-(S$2-$AK18)/($AK18-$AI18)*($AJ18-$AL18)*$AR$2+0.5*SIGN($AL18)),IF(S$2&lt;=$AM18,INT($AN18*$AR$2-(S$2-$AM18)/($AM18-$AK18)*($AL18-$AN18)*$AR$2+0.5*SIGN($AN18)),IF(S$2&lt;=$AO18,INT($AP18*$AR$2-(S$2-$AO18)/($AO18-$AM18)*($AN18-$AP18)*$AR$2+0.5*SIGN($AP18)),IF(S$2*$AH18&lt;=2*$AO18,INT($AP18*$AR$2+($AO18-S$2)/2+0.5*SIGN($AP18)),"")))))</f>
        <v>-2</v>
      </c>
      <c r="T18" s="26" t="n">
        <f aca="false">IF(T$2&lt;=$AI18,INT($AJ18*$AR$2+($AI18-T$2)/2+0.5*SIGN($AJ18)),IF(T$2&lt;=$AK18,INT($AL18*$AR$2-(T$2-$AK18)/($AK18-$AI18)*($AJ18-$AL18)*$AR$2+0.5*SIGN($AL18)),IF(T$2&lt;=$AM18,INT($AN18*$AR$2-(T$2-$AM18)/($AM18-$AK18)*($AL18-$AN18)*$AR$2+0.5*SIGN($AN18)),IF(T$2&lt;=$AO18,INT($AP18*$AR$2-(T$2-$AO18)/($AO18-$AM18)*($AN18-$AP18)*$AR$2+0.5*SIGN($AP18)),IF(T$2*$AH18&lt;=2*$AO18,INT($AP18*$AR$2+($AO18-T$2)/2+0.5*SIGN($AP18)),"")))))</f>
        <v>-2</v>
      </c>
      <c r="U18" s="26" t="n">
        <f aca="false">IF(U$2&lt;=$AI18,INT($AJ18*$AR$2+($AI18-U$2)/2+0.5*SIGN($AJ18)),IF(U$2&lt;=$AK18,INT($AL18*$AR$2-(U$2-$AK18)/($AK18-$AI18)*($AJ18-$AL18)*$AR$2+0.5*SIGN($AL18)),IF(U$2&lt;=$AM18,INT($AN18*$AR$2-(U$2-$AM18)/($AM18-$AK18)*($AL18-$AN18)*$AR$2+0.5*SIGN($AN18)),IF(U$2&lt;=$AO18,INT($AP18*$AR$2-(U$2-$AO18)/($AO18-$AM18)*($AN18-$AP18)*$AR$2+0.5*SIGN($AP18)),IF(U$2*$AH18&lt;=2*$AO18,INT($AP18*$AR$2+($AO18-U$2)/2+0.5*SIGN($AP18)),"")))))</f>
        <v>-3</v>
      </c>
      <c r="V18" s="26" t="n">
        <f aca="false">IF(V$2&lt;=$AI18,INT($AJ18*$AR$2+($AI18-V$2)/2+0.5*SIGN($AJ18)),IF(V$2&lt;=$AK18,INT($AL18*$AR$2-(V$2-$AK18)/($AK18-$AI18)*($AJ18-$AL18)*$AR$2+0.5*SIGN($AL18)),IF(V$2&lt;=$AM18,INT($AN18*$AR$2-(V$2-$AM18)/($AM18-$AK18)*($AL18-$AN18)*$AR$2+0.5*SIGN($AN18)),IF(V$2&lt;=$AO18,INT($AP18*$AR$2-(V$2-$AO18)/($AO18-$AM18)*($AN18-$AP18)*$AR$2+0.5*SIGN($AP18)),IF(V$2*$AH18&lt;=2*$AO18,INT($AP18*$AR$2+($AO18-V$2)/2+0.5*SIGN($AP18)),"")))))</f>
        <v>-3</v>
      </c>
      <c r="W18" s="26" t="n">
        <f aca="false">IF(W$2&lt;=$AI18,INT($AJ18*$AR$2+($AI18-W$2)/2+0.5*SIGN($AJ18)),IF(W$2&lt;=$AK18,INT($AL18*$AR$2-(W$2-$AK18)/($AK18-$AI18)*($AJ18-$AL18)*$AR$2+0.5*SIGN($AL18)),IF(W$2&lt;=$AM18,INT($AN18*$AR$2-(W$2-$AM18)/($AM18-$AK18)*($AL18-$AN18)*$AR$2+0.5*SIGN($AN18)),IF(W$2&lt;=$AO18,INT($AP18*$AR$2-(W$2-$AO18)/($AO18-$AM18)*($AN18-$AP18)*$AR$2+0.5*SIGN($AP18)),IF(W$2*$AH18&lt;=2*$AO18,INT($AP18*$AR$2+($AO18-W$2)/2+0.5*SIGN($AP18)),"")))))</f>
        <v>-4</v>
      </c>
      <c r="X18" s="26" t="n">
        <f aca="false">IF(X$2&lt;=$AI18,INT($AJ18*$AR$2+($AI18-X$2)/2+0.5*SIGN($AJ18)),IF(X$2&lt;=$AK18,INT($AL18*$AR$2-(X$2-$AK18)/($AK18-$AI18)*($AJ18-$AL18)*$AR$2+0.5*SIGN($AL18)),IF(X$2&lt;=$AM18,INT($AN18*$AR$2-(X$2-$AM18)/($AM18-$AK18)*($AL18-$AN18)*$AR$2+0.5*SIGN($AN18)),IF(X$2&lt;=$AO18,INT($AP18*$AR$2-(X$2-$AO18)/($AO18-$AM18)*($AN18-$AP18)*$AR$2+0.5*SIGN($AP18)),IF(X$2*$AH18&lt;=2*$AO18,INT($AP18*$AR$2+($AO18-X$2)/2+0.5*SIGN($AP18)),"")))))</f>
        <v>-4</v>
      </c>
      <c r="Y18" s="26" t="n">
        <f aca="false">IF(Y$2&lt;=$AI18,INT($AJ18*$AR$2+($AI18-Y$2)/2+0.5*SIGN($AJ18)),IF(Y$2&lt;=$AK18,INT($AL18*$AR$2-(Y$2-$AK18)/($AK18-$AI18)*($AJ18-$AL18)*$AR$2+0.5*SIGN($AL18)),IF(Y$2&lt;=$AM18,INT($AN18*$AR$2-(Y$2-$AM18)/($AM18-$AK18)*($AL18-$AN18)*$AR$2+0.5*SIGN($AN18)),IF(Y$2&lt;=$AO18,INT($AP18*$AR$2-(Y$2-$AO18)/($AO18-$AM18)*($AN18-$AP18)*$AR$2+0.5*SIGN($AP18)),IF(Y$2*$AH18&lt;=2*$AO18,INT($AP18*$AR$2+($AO18-Y$2)/2+0.5*SIGN($AP18)),"")))))</f>
        <v>-5</v>
      </c>
      <c r="Z18" s="26" t="n">
        <f aca="false">IF(Z$2&lt;=$AI18,INT($AJ18*$AR$2+($AI18-Z$2)/2+0.5*SIGN($AJ18)),IF(Z$2&lt;=$AK18,INT($AL18*$AR$2-(Z$2-$AK18)/($AK18-$AI18)*($AJ18-$AL18)*$AR$2+0.5*SIGN($AL18)),IF(Z$2&lt;=$AM18,INT($AN18*$AR$2-(Z$2-$AM18)/($AM18-$AK18)*($AL18-$AN18)*$AR$2+0.5*SIGN($AN18)),IF(Z$2&lt;=$AO18,INT($AP18*$AR$2-(Z$2-$AO18)/($AO18-$AM18)*($AN18-$AP18)*$AR$2+0.5*SIGN($AP18)),IF(Z$2*$AH18&lt;=2*$AO18,INT($AP18*$AR$2+($AO18-Z$2)/2+0.5*SIGN($AP18)),"")))))</f>
        <v>-5</v>
      </c>
      <c r="AA18" s="26" t="n">
        <f aca="false">IF(AA$2&lt;=$AI18,INT($AJ18*$AR$2+($AI18-AA$2)/2+0.5*SIGN($AJ18)),IF(AA$2&lt;=$AK18,INT($AL18*$AR$2-(AA$2-$AK18)/($AK18-$AI18)*($AJ18-$AL18)*$AR$2+0.5*SIGN($AL18)),IF(AA$2&lt;=$AM18,INT($AN18*$AR$2-(AA$2-$AM18)/($AM18-$AK18)*($AL18-$AN18)*$AR$2+0.5*SIGN($AN18)),IF(AA$2&lt;=$AO18,INT($AP18*$AR$2-(AA$2-$AO18)/($AO18-$AM18)*($AN18-$AP18)*$AR$2+0.5*SIGN($AP18)),IF(AA$2*$AH18&lt;=2*$AO18,INT($AP18*$AR$2+($AO18-AA$2)/2+0.5*SIGN($AP18)),"")))))</f>
        <v>-6</v>
      </c>
      <c r="AB18" s="26" t="n">
        <f aca="false">IF(AB$2&lt;=$AI18,INT($AJ18*$AR$2+($AI18-AB$2)/2+0.5*SIGN($AJ18)),IF(AB$2&lt;=$AK18,INT($AL18*$AR$2-(AB$2-$AK18)/($AK18-$AI18)*($AJ18-$AL18)*$AR$2+0.5*SIGN($AL18)),IF(AB$2&lt;=$AM18,INT($AN18*$AR$2-(AB$2-$AM18)/($AM18-$AK18)*($AL18-$AN18)*$AR$2+0.5*SIGN($AN18)),IF(AB$2&lt;=$AO18,INT($AP18*$AR$2-(AB$2-$AO18)/($AO18-$AM18)*($AN18-$AP18)*$AR$2+0.5*SIGN($AP18)),IF(AB$2*$AH18&lt;=2*$AO18,INT($AP18*$AR$2+($AO18-AB$2)/2+0.5*SIGN($AP18)),"")))))</f>
        <v>-6</v>
      </c>
      <c r="AC18" s="26" t="n">
        <f aca="false">IF(AC$2&lt;=$AI18,INT($AJ18*$AR$2+($AI18-AC$2)/2+0.5*SIGN($AJ18)),IF(AC$2&lt;=$AK18,INT($AL18*$AR$2-(AC$2-$AK18)/($AK18-$AI18)*($AJ18-$AL18)*$AR$2+0.5*SIGN($AL18)),IF(AC$2&lt;=$AM18,INT($AN18*$AR$2-(AC$2-$AM18)/($AM18-$AK18)*($AL18-$AN18)*$AR$2+0.5*SIGN($AN18)),IF(AC$2&lt;=$AO18,INT($AP18*$AR$2-(AC$2-$AO18)/($AO18-$AM18)*($AN18-$AP18)*$AR$2+0.5*SIGN($AP18)),IF(AC$2*$AH18&lt;=2*$AO18,INT($AP18*$AR$2+($AO18-AC$2)/2+0.5*SIGN($AP18)),"")))))</f>
        <v>-7</v>
      </c>
      <c r="AD18" s="26" t="n">
        <f aca="false">IF(AD$2&lt;=$AI18,INT($AJ18*$AR$2+($AI18-AD$2)/2+0.5*SIGN($AJ18)),IF(AD$2&lt;=$AK18,INT($AL18*$AR$2-(AD$2-$AK18)/($AK18-$AI18)*($AJ18-$AL18)*$AR$2+0.5*SIGN($AL18)),IF(AD$2&lt;=$AM18,INT($AN18*$AR$2-(AD$2-$AM18)/($AM18-$AK18)*($AL18-$AN18)*$AR$2+0.5*SIGN($AN18)),IF(AD$2&lt;=$AO18,INT($AP18*$AR$2-(AD$2-$AO18)/($AO18-$AM18)*($AN18-$AP18)*$AR$2+0.5*SIGN($AP18)),IF(AD$2*$AH18&lt;=2*$AO18,INT($AP18*$AR$2+($AO18-AD$2)/2+0.5*SIGN($AP18)),"")))))</f>
        <v>-7</v>
      </c>
      <c r="AE18" s="26" t="n">
        <f aca="false">IF(AE$2&lt;=$AI18,INT($AJ18*$AR$2+($AI18-AE$2)/2+0.5*SIGN($AJ18)),IF(AE$2&lt;=$AK18,INT($AL18*$AR$2-(AE$2-$AK18)/($AK18-$AI18)*($AJ18-$AL18)*$AR$2+0.5*SIGN($AL18)),IF(AE$2&lt;=$AM18,INT($AN18*$AR$2-(AE$2-$AM18)/($AM18-$AK18)*($AL18-$AN18)*$AR$2+0.5*SIGN($AN18)),IF(AE$2&lt;=$AO18,INT($AP18*$AR$2-(AE$2-$AO18)/($AO18-$AM18)*($AN18-$AP18)*$AR$2+0.5*SIGN($AP18)),IF(AE$2*$AH18&lt;=2*$AO18,INT($AP18*$AR$2+($AO18-AE$2)/2+0.5*SIGN($AP18)),"")))))</f>
        <v>-7</v>
      </c>
      <c r="AF18" s="27" t="n">
        <f aca="false">IF(AF$2&lt;=$AI18,INT($AJ18*$AR$2+($AI18-AF$2)/2+0.5*SIGN($AJ18)),IF(AF$2&lt;=$AK18,INT($AL18*$AR$2-(AF$2-$AK18)/($AK18-$AI18)*($AJ18-$AL18)*$AR$2+0.5*SIGN($AL18)),IF(AF$2&lt;=$AM18,INT($AN18*$AR$2-(AF$2-$AM18)/($AM18-$AK18)*($AL18-$AN18)*$AR$2+0.5*SIGN($AN18)),IF(AF$2&lt;=$AO18,INT($AP18*$AR$2-(AF$2-$AO18)/($AO18-$AM18)*($AN18-$AP18)*$AR$2+0.5*SIGN($AP18)),IF(AF$2*$AH18&lt;=2*$AO18,INT($AP18*$AR$2+($AO18-AF$2)/2+0.5*SIGN($AP18)),"")))))</f>
        <v>-8</v>
      </c>
      <c r="AG18" s="20" t="n">
        <v>30</v>
      </c>
      <c r="AH18" s="21" t="n">
        <v>1</v>
      </c>
      <c r="AI18" s="16" t="n">
        <f aca="false">INT(AG18*0.1)</f>
        <v>3</v>
      </c>
      <c r="AJ18" s="15" t="n">
        <v>12</v>
      </c>
      <c r="AK18" s="16" t="n">
        <f aca="false">INT(AG18*0.25)</f>
        <v>7</v>
      </c>
      <c r="AL18" s="3" t="n">
        <v>8</v>
      </c>
      <c r="AM18" s="16" t="n">
        <f aca="false">INT(AG18*0.5)</f>
        <v>15</v>
      </c>
      <c r="AN18" s="3" t="n">
        <v>0</v>
      </c>
      <c r="AO18" s="16" t="n">
        <f aca="false">AG18</f>
        <v>30</v>
      </c>
      <c r="AP18" s="3" t="n">
        <v>-10</v>
      </c>
    </row>
    <row r="19" customFormat="false" ht="15" hidden="false" customHeight="false" outlineLevel="0" collapsed="false">
      <c r="A19" s="10" t="s">
        <v>22</v>
      </c>
      <c r="B19" s="17" t="n">
        <f aca="false">IF(B$2&lt;=$AI19,INT($AJ19*$AR$2+($AI19-B$2)/2+0.5*SIGN($AJ19)),IF(B$2&lt;=$AK19,INT($AL19*$AR$2-(B$2-$AK19)/($AK19-$AI19)*($AJ19-$AL19)*$AR$2+0.5*SIGN($AL19)),IF(B$2&lt;=$AM19,INT($AN19*$AR$2-(B$2-$AM19)/($AM19-$AK19)*($AL19-$AN19)*$AR$2+0.5*SIGN($AN19)),IF(B$2&lt;=$AO19,INT($AP19*$AR$2-(B$2-$AO19)/($AO19-$AM19)*($AN19-$AP19)*$AR$2+0.5*SIGN($AP19)),IF(B$2*$AH19&lt;=2*$AO19,INT($AP19*$AR$2+($AO19-B$2)/2+0.5*SIGN($AP19)),"")))))</f>
        <v>4</v>
      </c>
      <c r="C19" s="18" t="n">
        <f aca="false">IF(C$2&lt;=$AI19,INT($AJ19*$AR$2+($AI19-C$2)/2+0.5*SIGN($AJ19)),IF(C$2&lt;=$AK19,INT($AL19*$AR$2-(C$2-$AK19)/($AK19-$AI19)*($AJ19-$AL19)*$AR$2+0.5*SIGN($AL19)),IF(C$2&lt;=$AM19,INT($AN19*$AR$2-(C$2-$AM19)/($AM19-$AK19)*($AL19-$AN19)*$AR$2+0.5*SIGN($AN19)),IF(C$2&lt;=$AO19,INT($AP19*$AR$2-(C$2-$AO19)/($AO19-$AM19)*($AN19-$AP19)*$AR$2+0.5*SIGN($AP19)),IF(C$2*$AH19&lt;=2*$AO19,INT($AP19*$AR$2+($AO19-C$2)/2+0.5*SIGN($AP19)),"")))))</f>
        <v>-3</v>
      </c>
      <c r="D19" s="18" t="n">
        <f aca="false">IF(D$2&lt;=$AI19,INT($AJ19*$AR$2+($AI19-D$2)/2+0.5*SIGN($AJ19)),IF(D$2&lt;=$AK19,INT($AL19*$AR$2-(D$2-$AK19)/($AK19-$AI19)*($AJ19-$AL19)*$AR$2+0.5*SIGN($AL19)),IF(D$2&lt;=$AM19,INT($AN19*$AR$2-(D$2-$AM19)/($AM19-$AK19)*($AL19-$AN19)*$AR$2+0.5*SIGN($AN19)),IF(D$2&lt;=$AO19,INT($AP19*$AR$2-(D$2-$AO19)/($AO19-$AM19)*($AN19-$AP19)*$AR$2+0.5*SIGN($AP19)),IF(D$2*$AH19&lt;=2*$AO19,INT($AP19*$AR$2+($AO19-D$2)/2+0.5*SIGN($AP19)),"")))))</f>
        <v>-11</v>
      </c>
      <c r="E19" s="18" t="n">
        <f aca="false">IF(E$2&lt;=$AI19,INT($AJ19*$AR$2+($AI19-E$2)/2+0.5*SIGN($AJ19)),IF(E$2&lt;=$AK19,INT($AL19*$AR$2-(E$2-$AK19)/($AK19-$AI19)*($AJ19-$AL19)*$AR$2+0.5*SIGN($AL19)),IF(E$2&lt;=$AM19,INT($AN19*$AR$2-(E$2-$AM19)/($AM19-$AK19)*($AL19-$AN19)*$AR$2+0.5*SIGN($AN19)),IF(E$2&lt;=$AO19,INT($AP19*$AR$2-(E$2-$AO19)/($AO19-$AM19)*($AN19-$AP19)*$AR$2+0.5*SIGN($AP19)),IF(E$2*$AH19&lt;=2*$AO19,INT($AP19*$AR$2+($AO19-E$2)/2+0.5*SIGN($AP19)),"")))))</f>
        <v>-13</v>
      </c>
      <c r="F19" s="18" t="n">
        <f aca="false">IF(F$2&lt;=$AI19,INT($AJ19*$AR$2+($AI19-F$2)/2+0.5*SIGN($AJ19)),IF(F$2&lt;=$AK19,INT($AL19*$AR$2-(F$2-$AK19)/($AK19-$AI19)*($AJ19-$AL19)*$AR$2+0.5*SIGN($AL19)),IF(F$2&lt;=$AM19,INT($AN19*$AR$2-(F$2-$AM19)/($AM19-$AK19)*($AL19-$AN19)*$AR$2+0.5*SIGN($AN19)),IF(F$2&lt;=$AO19,INT($AP19*$AR$2-(F$2-$AO19)/($AO19-$AM19)*($AN19-$AP19)*$AR$2+0.5*SIGN($AP19)),IF(F$2*$AH19&lt;=2*$AO19,INT($AP19*$AR$2+($AO19-F$2)/2+0.5*SIGN($AP19)),"")))))</f>
        <v>-15</v>
      </c>
      <c r="G19" s="18" t="str">
        <f aca="false">IF(G$2&lt;=$AI19,INT($AJ19*$AR$2+($AI19-G$2)/2+0.5*SIGN($AJ19)),IF(G$2&lt;=$AK19,INT($AL19*$AR$2-(G$2-$AK19)/($AK19-$AI19)*($AJ19-$AL19)*$AR$2+0.5*SIGN($AL19)),IF(G$2&lt;=$AM19,INT($AN19*$AR$2-(G$2-$AM19)/($AM19-$AK19)*($AL19-$AN19)*$AR$2+0.5*SIGN($AN19)),IF(G$2&lt;=$AO19,INT($AP19*$AR$2-(G$2-$AO19)/($AO19-$AM19)*($AN19-$AP19)*$AR$2+0.5*SIGN($AP19)),IF(G$2*$AH19&lt;=2*$AO19,INT($AP19*$AR$2+($AO19-G$2)/2+0.5*SIGN($AP19)),"")))))</f>
        <v/>
      </c>
      <c r="H19" s="18" t="str">
        <f aca="false">IF(H$2&lt;=$AI19,INT($AJ19*$AR$2+($AI19-H$2)/2+0.5*SIGN($AJ19)),IF(H$2&lt;=$AK19,INT($AL19*$AR$2-(H$2-$AK19)/($AK19-$AI19)*($AJ19-$AL19)*$AR$2+0.5*SIGN($AL19)),IF(H$2&lt;=$AM19,INT($AN19*$AR$2-(H$2-$AM19)/($AM19-$AK19)*($AL19-$AN19)*$AR$2+0.5*SIGN($AN19)),IF(H$2&lt;=$AO19,INT($AP19*$AR$2-(H$2-$AO19)/($AO19-$AM19)*($AN19-$AP19)*$AR$2+0.5*SIGN($AP19)),IF(H$2*$AH19&lt;=2*$AO19,INT($AP19*$AR$2+($AO19-H$2)/2+0.5*SIGN($AP19)),"")))))</f>
        <v/>
      </c>
      <c r="I19" s="18" t="str">
        <f aca="false">IF(I$2&lt;=$AI19,INT($AJ19*$AR$2+($AI19-I$2)/2+0.5*SIGN($AJ19)),IF(I$2&lt;=$AK19,INT($AL19*$AR$2-(I$2-$AK19)/($AK19-$AI19)*($AJ19-$AL19)*$AR$2+0.5*SIGN($AL19)),IF(I$2&lt;=$AM19,INT($AN19*$AR$2-(I$2-$AM19)/($AM19-$AK19)*($AL19-$AN19)*$AR$2+0.5*SIGN($AN19)),IF(I$2&lt;=$AO19,INT($AP19*$AR$2-(I$2-$AO19)/($AO19-$AM19)*($AN19-$AP19)*$AR$2+0.5*SIGN($AP19)),IF(I$2*$AH19&lt;=2*$AO19,INT($AP19*$AR$2+($AO19-I$2)/2+0.5*SIGN($AP19)),"")))))</f>
        <v/>
      </c>
      <c r="J19" s="18" t="str">
        <f aca="false">IF(J$2&lt;=$AI19,INT($AJ19*$AR$2+($AI19-J$2)/2+0.5*SIGN($AJ19)),IF(J$2&lt;=$AK19,INT($AL19*$AR$2-(J$2-$AK19)/($AK19-$AI19)*($AJ19-$AL19)*$AR$2+0.5*SIGN($AL19)),IF(J$2&lt;=$AM19,INT($AN19*$AR$2-(J$2-$AM19)/($AM19-$AK19)*($AL19-$AN19)*$AR$2+0.5*SIGN($AN19)),IF(J$2&lt;=$AO19,INT($AP19*$AR$2-(J$2-$AO19)/($AO19-$AM19)*($AN19-$AP19)*$AR$2+0.5*SIGN($AP19)),IF(J$2*$AH19&lt;=2*$AO19,INT($AP19*$AR$2+($AO19-J$2)/2+0.5*SIGN($AP19)),"")))))</f>
        <v/>
      </c>
      <c r="K19" s="18" t="str">
        <f aca="false">IF(K$2&lt;=$AI19,INT($AJ19*$AR$2+($AI19-K$2)/2+0.5*SIGN($AJ19)),IF(K$2&lt;=$AK19,INT($AL19*$AR$2-(K$2-$AK19)/($AK19-$AI19)*($AJ19-$AL19)*$AR$2+0.5*SIGN($AL19)),IF(K$2&lt;=$AM19,INT($AN19*$AR$2-(K$2-$AM19)/($AM19-$AK19)*($AL19-$AN19)*$AR$2+0.5*SIGN($AN19)),IF(K$2&lt;=$AO19,INT($AP19*$AR$2-(K$2-$AO19)/($AO19-$AM19)*($AN19-$AP19)*$AR$2+0.5*SIGN($AP19)),IF(K$2*$AH19&lt;=2*$AO19,INT($AP19*$AR$2+($AO19-K$2)/2+0.5*SIGN($AP19)),"")))))</f>
        <v/>
      </c>
      <c r="L19" s="18" t="str">
        <f aca="false">IF(L$2&lt;=$AI19,INT($AJ19*$AR$2+($AI19-L$2)/2+0.5*SIGN($AJ19)),IF(L$2&lt;=$AK19,INT($AL19*$AR$2-(L$2-$AK19)/($AK19-$AI19)*($AJ19-$AL19)*$AR$2+0.5*SIGN($AL19)),IF(L$2&lt;=$AM19,INT($AN19*$AR$2-(L$2-$AM19)/($AM19-$AK19)*($AL19-$AN19)*$AR$2+0.5*SIGN($AN19)),IF(L$2&lt;=$AO19,INT($AP19*$AR$2-(L$2-$AO19)/($AO19-$AM19)*($AN19-$AP19)*$AR$2+0.5*SIGN($AP19)),IF(L$2*$AH19&lt;=2*$AO19,INT($AP19*$AR$2+($AO19-L$2)/2+0.5*SIGN($AP19)),"")))))</f>
        <v/>
      </c>
      <c r="M19" s="18" t="str">
        <f aca="false">IF(M$2&lt;=$AI19,INT($AJ19*$AR$2+($AI19-M$2)/2+0.5*SIGN($AJ19)),IF(M$2&lt;=$AK19,INT($AL19*$AR$2-(M$2-$AK19)/($AK19-$AI19)*($AJ19-$AL19)*$AR$2+0.5*SIGN($AL19)),IF(M$2&lt;=$AM19,INT($AN19*$AR$2-(M$2-$AM19)/($AM19-$AK19)*($AL19-$AN19)*$AR$2+0.5*SIGN($AN19)),IF(M$2&lt;=$AO19,INT($AP19*$AR$2-(M$2-$AO19)/($AO19-$AM19)*($AN19-$AP19)*$AR$2+0.5*SIGN($AP19)),IF(M$2*$AH19&lt;=2*$AO19,INT($AP19*$AR$2+($AO19-M$2)/2+0.5*SIGN($AP19)),"")))))</f>
        <v/>
      </c>
      <c r="N19" s="18" t="str">
        <f aca="false">IF(N$2&lt;=$AI19,INT($AJ19*$AR$2+($AI19-N$2)/2+0.5*SIGN($AJ19)),IF(N$2&lt;=$AK19,INT($AL19*$AR$2-(N$2-$AK19)/($AK19-$AI19)*($AJ19-$AL19)*$AR$2+0.5*SIGN($AL19)),IF(N$2&lt;=$AM19,INT($AN19*$AR$2-(N$2-$AM19)/($AM19-$AK19)*($AL19-$AN19)*$AR$2+0.5*SIGN($AN19)),IF(N$2&lt;=$AO19,INT($AP19*$AR$2-(N$2-$AO19)/($AO19-$AM19)*($AN19-$AP19)*$AR$2+0.5*SIGN($AP19)),IF(N$2*$AH19&lt;=2*$AO19,INT($AP19*$AR$2+($AO19-N$2)/2+0.5*SIGN($AP19)),"")))))</f>
        <v/>
      </c>
      <c r="O19" s="18" t="str">
        <f aca="false">IF(O$2&lt;=$AI19,INT($AJ19*$AR$2+($AI19-O$2)/2+0.5*SIGN($AJ19)),IF(O$2&lt;=$AK19,INT($AL19*$AR$2-(O$2-$AK19)/($AK19-$AI19)*($AJ19-$AL19)*$AR$2+0.5*SIGN($AL19)),IF(O$2&lt;=$AM19,INT($AN19*$AR$2-(O$2-$AM19)/($AM19-$AK19)*($AL19-$AN19)*$AR$2+0.5*SIGN($AN19)),IF(O$2&lt;=$AO19,INT($AP19*$AR$2-(O$2-$AO19)/($AO19-$AM19)*($AN19-$AP19)*$AR$2+0.5*SIGN($AP19)),IF(O$2*$AH19&lt;=2*$AO19,INT($AP19*$AR$2+($AO19-O$2)/2+0.5*SIGN($AP19)),"")))))</f>
        <v/>
      </c>
      <c r="P19" s="18" t="str">
        <f aca="false">IF(P$2&lt;=$AI19,INT($AJ19*$AR$2+($AI19-P$2)/2+0.5*SIGN($AJ19)),IF(P$2&lt;=$AK19,INT($AL19*$AR$2-(P$2-$AK19)/($AK19-$AI19)*($AJ19-$AL19)*$AR$2+0.5*SIGN($AL19)),IF(P$2&lt;=$AM19,INT($AN19*$AR$2-(P$2-$AM19)/($AM19-$AK19)*($AL19-$AN19)*$AR$2+0.5*SIGN($AN19)),IF(P$2&lt;=$AO19,INT($AP19*$AR$2-(P$2-$AO19)/($AO19-$AM19)*($AN19-$AP19)*$AR$2+0.5*SIGN($AP19)),IF(P$2*$AH19&lt;=2*$AO19,INT($AP19*$AR$2+($AO19-P$2)/2+0.5*SIGN($AP19)),"")))))</f>
        <v/>
      </c>
      <c r="Q19" s="18" t="str">
        <f aca="false">IF(Q$2&lt;=$AI19,INT($AJ19*$AR$2+($AI19-Q$2)/2+0.5*SIGN($AJ19)),IF(Q$2&lt;=$AK19,INT($AL19*$AR$2-(Q$2-$AK19)/($AK19-$AI19)*($AJ19-$AL19)*$AR$2+0.5*SIGN($AL19)),IF(Q$2&lt;=$AM19,INT($AN19*$AR$2-(Q$2-$AM19)/($AM19-$AK19)*($AL19-$AN19)*$AR$2+0.5*SIGN($AN19)),IF(Q$2&lt;=$AO19,INT($AP19*$AR$2-(Q$2-$AO19)/($AO19-$AM19)*($AN19-$AP19)*$AR$2+0.5*SIGN($AP19)),IF(Q$2*$AH19&lt;=2*$AO19,INT($AP19*$AR$2+($AO19-Q$2)/2+0.5*SIGN($AP19)),"")))))</f>
        <v/>
      </c>
      <c r="R19" s="18" t="str">
        <f aca="false">IF(R$2&lt;=$AI19,INT($AJ19*$AR$2+($AI19-R$2)/2+0.5*SIGN($AJ19)),IF(R$2&lt;=$AK19,INT($AL19*$AR$2-(R$2-$AK19)/($AK19-$AI19)*($AJ19-$AL19)*$AR$2+0.5*SIGN($AL19)),IF(R$2&lt;=$AM19,INT($AN19*$AR$2-(R$2-$AM19)/($AM19-$AK19)*($AL19-$AN19)*$AR$2+0.5*SIGN($AN19)),IF(R$2&lt;=$AO19,INT($AP19*$AR$2-(R$2-$AO19)/($AO19-$AM19)*($AN19-$AP19)*$AR$2+0.5*SIGN($AP19)),IF(R$2*$AH19&lt;=2*$AO19,INT($AP19*$AR$2+($AO19-R$2)/2+0.5*SIGN($AP19)),"")))))</f>
        <v/>
      </c>
      <c r="S19" s="18" t="str">
        <f aca="false">IF(S$2&lt;=$AI19,INT($AJ19*$AR$2+($AI19-S$2)/2+0.5*SIGN($AJ19)),IF(S$2&lt;=$AK19,INT($AL19*$AR$2-(S$2-$AK19)/($AK19-$AI19)*($AJ19-$AL19)*$AR$2+0.5*SIGN($AL19)),IF(S$2&lt;=$AM19,INT($AN19*$AR$2-(S$2-$AM19)/($AM19-$AK19)*($AL19-$AN19)*$AR$2+0.5*SIGN($AN19)),IF(S$2&lt;=$AO19,INT($AP19*$AR$2-(S$2-$AO19)/($AO19-$AM19)*($AN19-$AP19)*$AR$2+0.5*SIGN($AP19)),IF(S$2*$AH19&lt;=2*$AO19,INT($AP19*$AR$2+($AO19-S$2)/2+0.5*SIGN($AP19)),"")))))</f>
        <v/>
      </c>
      <c r="T19" s="18" t="str">
        <f aca="false">IF(T$2&lt;=$AI19,INT($AJ19*$AR$2+($AI19-T$2)/2+0.5*SIGN($AJ19)),IF(T$2&lt;=$AK19,INT($AL19*$AR$2-(T$2-$AK19)/($AK19-$AI19)*($AJ19-$AL19)*$AR$2+0.5*SIGN($AL19)),IF(T$2&lt;=$AM19,INT($AN19*$AR$2-(T$2-$AM19)/($AM19-$AK19)*($AL19-$AN19)*$AR$2+0.5*SIGN($AN19)),IF(T$2&lt;=$AO19,INT($AP19*$AR$2-(T$2-$AO19)/($AO19-$AM19)*($AN19-$AP19)*$AR$2+0.5*SIGN($AP19)),IF(T$2*$AH19&lt;=2*$AO19,INT($AP19*$AR$2+($AO19-T$2)/2+0.5*SIGN($AP19)),"")))))</f>
        <v/>
      </c>
      <c r="U19" s="18" t="str">
        <f aca="false">IF(U$2&lt;=$AI19,INT($AJ19*$AR$2+($AI19-U$2)/2+0.5*SIGN($AJ19)),IF(U$2&lt;=$AK19,INT($AL19*$AR$2-(U$2-$AK19)/($AK19-$AI19)*($AJ19-$AL19)*$AR$2+0.5*SIGN($AL19)),IF(U$2&lt;=$AM19,INT($AN19*$AR$2-(U$2-$AM19)/($AM19-$AK19)*($AL19-$AN19)*$AR$2+0.5*SIGN($AN19)),IF(U$2&lt;=$AO19,INT($AP19*$AR$2-(U$2-$AO19)/($AO19-$AM19)*($AN19-$AP19)*$AR$2+0.5*SIGN($AP19)),IF(U$2*$AH19&lt;=2*$AO19,INT($AP19*$AR$2+($AO19-U$2)/2+0.5*SIGN($AP19)),"")))))</f>
        <v/>
      </c>
      <c r="V19" s="18" t="str">
        <f aca="false">IF(V$2&lt;=$AI19,INT($AJ19*$AR$2+($AI19-V$2)/2+0.5*SIGN($AJ19)),IF(V$2&lt;=$AK19,INT($AL19*$AR$2-(V$2-$AK19)/($AK19-$AI19)*($AJ19-$AL19)*$AR$2+0.5*SIGN($AL19)),IF(V$2&lt;=$AM19,INT($AN19*$AR$2-(V$2-$AM19)/($AM19-$AK19)*($AL19-$AN19)*$AR$2+0.5*SIGN($AN19)),IF(V$2&lt;=$AO19,INT($AP19*$AR$2-(V$2-$AO19)/($AO19-$AM19)*($AN19-$AP19)*$AR$2+0.5*SIGN($AP19)),IF(V$2*$AH19&lt;=2*$AO19,INT($AP19*$AR$2+($AO19-V$2)/2+0.5*SIGN($AP19)),"")))))</f>
        <v/>
      </c>
      <c r="W19" s="18" t="str">
        <f aca="false">IF(W$2&lt;=$AI19,INT($AJ19*$AR$2+($AI19-W$2)/2+0.5*SIGN($AJ19)),IF(W$2&lt;=$AK19,INT($AL19*$AR$2-(W$2-$AK19)/($AK19-$AI19)*($AJ19-$AL19)*$AR$2+0.5*SIGN($AL19)),IF(W$2&lt;=$AM19,INT($AN19*$AR$2-(W$2-$AM19)/($AM19-$AK19)*($AL19-$AN19)*$AR$2+0.5*SIGN($AN19)),IF(W$2&lt;=$AO19,INT($AP19*$AR$2-(W$2-$AO19)/($AO19-$AM19)*($AN19-$AP19)*$AR$2+0.5*SIGN($AP19)),IF(W$2*$AH19&lt;=2*$AO19,INT($AP19*$AR$2+($AO19-W$2)/2+0.5*SIGN($AP19)),"")))))</f>
        <v/>
      </c>
      <c r="X19" s="18" t="str">
        <f aca="false">IF(X$2&lt;=$AI19,INT($AJ19*$AR$2+($AI19-X$2)/2+0.5*SIGN($AJ19)),IF(X$2&lt;=$AK19,INT($AL19*$AR$2-(X$2-$AK19)/($AK19-$AI19)*($AJ19-$AL19)*$AR$2+0.5*SIGN($AL19)),IF(X$2&lt;=$AM19,INT($AN19*$AR$2-(X$2-$AM19)/($AM19-$AK19)*($AL19-$AN19)*$AR$2+0.5*SIGN($AN19)),IF(X$2&lt;=$AO19,INT($AP19*$AR$2-(X$2-$AO19)/($AO19-$AM19)*($AN19-$AP19)*$AR$2+0.5*SIGN($AP19)),IF(X$2*$AH19&lt;=2*$AO19,INT($AP19*$AR$2+($AO19-X$2)/2+0.5*SIGN($AP19)),"")))))</f>
        <v/>
      </c>
      <c r="Y19" s="18" t="str">
        <f aca="false">IF(Y$2&lt;=$AI19,INT($AJ19*$AR$2+($AI19-Y$2)/2+0.5*SIGN($AJ19)),IF(Y$2&lt;=$AK19,INT($AL19*$AR$2-(Y$2-$AK19)/($AK19-$AI19)*($AJ19-$AL19)*$AR$2+0.5*SIGN($AL19)),IF(Y$2&lt;=$AM19,INT($AN19*$AR$2-(Y$2-$AM19)/($AM19-$AK19)*($AL19-$AN19)*$AR$2+0.5*SIGN($AN19)),IF(Y$2&lt;=$AO19,INT($AP19*$AR$2-(Y$2-$AO19)/($AO19-$AM19)*($AN19-$AP19)*$AR$2+0.5*SIGN($AP19)),IF(Y$2*$AH19&lt;=2*$AO19,INT($AP19*$AR$2+($AO19-Y$2)/2+0.5*SIGN($AP19)),"")))))</f>
        <v/>
      </c>
      <c r="Z19" s="18" t="str">
        <f aca="false">IF(Z$2&lt;=$AI19,INT($AJ19*$AR$2+($AI19-Z$2)/2+0.5*SIGN($AJ19)),IF(Z$2&lt;=$AK19,INT($AL19*$AR$2-(Z$2-$AK19)/($AK19-$AI19)*($AJ19-$AL19)*$AR$2+0.5*SIGN($AL19)),IF(Z$2&lt;=$AM19,INT($AN19*$AR$2-(Z$2-$AM19)/($AM19-$AK19)*($AL19-$AN19)*$AR$2+0.5*SIGN($AN19)),IF(Z$2&lt;=$AO19,INT($AP19*$AR$2-(Z$2-$AO19)/($AO19-$AM19)*($AN19-$AP19)*$AR$2+0.5*SIGN($AP19)),IF(Z$2*$AH19&lt;=2*$AO19,INT($AP19*$AR$2+($AO19-Z$2)/2+0.5*SIGN($AP19)),"")))))</f>
        <v/>
      </c>
      <c r="AA19" s="18" t="str">
        <f aca="false">IF(AA$2&lt;=$AI19,INT($AJ19*$AR$2+($AI19-AA$2)/2+0.5*SIGN($AJ19)),IF(AA$2&lt;=$AK19,INT($AL19*$AR$2-(AA$2-$AK19)/($AK19-$AI19)*($AJ19-$AL19)*$AR$2+0.5*SIGN($AL19)),IF(AA$2&lt;=$AM19,INT($AN19*$AR$2-(AA$2-$AM19)/($AM19-$AK19)*($AL19-$AN19)*$AR$2+0.5*SIGN($AN19)),IF(AA$2&lt;=$AO19,INT($AP19*$AR$2-(AA$2-$AO19)/($AO19-$AM19)*($AN19-$AP19)*$AR$2+0.5*SIGN($AP19)),IF(AA$2*$AH19&lt;=2*$AO19,INT($AP19*$AR$2+($AO19-AA$2)/2+0.5*SIGN($AP19)),"")))))</f>
        <v/>
      </c>
      <c r="AB19" s="18" t="str">
        <f aca="false">IF(AB$2&lt;=$AI19,INT($AJ19*$AR$2+($AI19-AB$2)/2+0.5*SIGN($AJ19)),IF(AB$2&lt;=$AK19,INT($AL19*$AR$2-(AB$2-$AK19)/($AK19-$AI19)*($AJ19-$AL19)*$AR$2+0.5*SIGN($AL19)),IF(AB$2&lt;=$AM19,INT($AN19*$AR$2-(AB$2-$AM19)/($AM19-$AK19)*($AL19-$AN19)*$AR$2+0.5*SIGN($AN19)),IF(AB$2&lt;=$AO19,INT($AP19*$AR$2-(AB$2-$AO19)/($AO19-$AM19)*($AN19-$AP19)*$AR$2+0.5*SIGN($AP19)),IF(AB$2*$AH19&lt;=2*$AO19,INT($AP19*$AR$2+($AO19-AB$2)/2+0.5*SIGN($AP19)),"")))))</f>
        <v/>
      </c>
      <c r="AC19" s="18" t="str">
        <f aca="false">IF(AC$2&lt;=$AI19,INT($AJ19*$AR$2+($AI19-AC$2)/2+0.5*SIGN($AJ19)),IF(AC$2&lt;=$AK19,INT($AL19*$AR$2-(AC$2-$AK19)/($AK19-$AI19)*($AJ19-$AL19)*$AR$2+0.5*SIGN($AL19)),IF(AC$2&lt;=$AM19,INT($AN19*$AR$2-(AC$2-$AM19)/($AM19-$AK19)*($AL19-$AN19)*$AR$2+0.5*SIGN($AN19)),IF(AC$2&lt;=$AO19,INT($AP19*$AR$2-(AC$2-$AO19)/($AO19-$AM19)*($AN19-$AP19)*$AR$2+0.5*SIGN($AP19)),IF(AC$2*$AH19&lt;=2*$AO19,INT($AP19*$AR$2+($AO19-AC$2)/2+0.5*SIGN($AP19)),"")))))</f>
        <v/>
      </c>
      <c r="AD19" s="18" t="str">
        <f aca="false">IF(AD$2&lt;=$AI19,INT($AJ19*$AR$2+($AI19-AD$2)/2+0.5*SIGN($AJ19)),IF(AD$2&lt;=$AK19,INT($AL19*$AR$2-(AD$2-$AK19)/($AK19-$AI19)*($AJ19-$AL19)*$AR$2+0.5*SIGN($AL19)),IF(AD$2&lt;=$AM19,INT($AN19*$AR$2-(AD$2-$AM19)/($AM19-$AK19)*($AL19-$AN19)*$AR$2+0.5*SIGN($AN19)),IF(AD$2&lt;=$AO19,INT($AP19*$AR$2-(AD$2-$AO19)/($AO19-$AM19)*($AN19-$AP19)*$AR$2+0.5*SIGN($AP19)),IF(AD$2*$AH19&lt;=2*$AO19,INT($AP19*$AR$2+($AO19-AD$2)/2+0.5*SIGN($AP19)),"")))))</f>
        <v/>
      </c>
      <c r="AE19" s="18" t="str">
        <f aca="false">IF(AE$2&lt;=$AI19,INT($AJ19*$AR$2+($AI19-AE$2)/2+0.5*SIGN($AJ19)),IF(AE$2&lt;=$AK19,INT($AL19*$AR$2-(AE$2-$AK19)/($AK19-$AI19)*($AJ19-$AL19)*$AR$2+0.5*SIGN($AL19)),IF(AE$2&lt;=$AM19,INT($AN19*$AR$2-(AE$2-$AM19)/($AM19-$AK19)*($AL19-$AN19)*$AR$2+0.5*SIGN($AN19)),IF(AE$2&lt;=$AO19,INT($AP19*$AR$2-(AE$2-$AO19)/($AO19-$AM19)*($AN19-$AP19)*$AR$2+0.5*SIGN($AP19)),IF(AE$2*$AH19&lt;=2*$AO19,INT($AP19*$AR$2+($AO19-AE$2)/2+0.5*SIGN($AP19)),"")))))</f>
        <v/>
      </c>
      <c r="AF19" s="19" t="str">
        <f aca="false">IF(AF$2&lt;=$AI19,INT($AJ19*$AR$2+($AI19-AF$2)/2+0.5*SIGN($AJ19)),IF(AF$2&lt;=$AK19,INT($AL19*$AR$2-(AF$2-$AK19)/($AK19-$AI19)*($AJ19-$AL19)*$AR$2+0.5*SIGN($AL19)),IF(AF$2&lt;=$AM19,INT($AN19*$AR$2-(AF$2-$AM19)/($AM19-$AK19)*($AL19-$AN19)*$AR$2+0.5*SIGN($AN19)),IF(AF$2&lt;=$AO19,INT($AP19*$AR$2-(AF$2-$AO19)/($AO19-$AM19)*($AN19-$AP19)*$AR$2+0.5*SIGN($AP19)),IF(AF$2*$AH19&lt;=2*$AO19,INT($AP19*$AR$2+($AO19-AF$2)/2+0.5*SIGN($AP19)),"")))))</f>
        <v/>
      </c>
      <c r="AG19" s="20" t="n">
        <v>4</v>
      </c>
      <c r="AH19" s="2" t="n">
        <v>100</v>
      </c>
      <c r="AI19" s="16" t="n">
        <f aca="false">INT(AG19*0.1)</f>
        <v>0</v>
      </c>
      <c r="AJ19" s="15" t="n">
        <v>5</v>
      </c>
      <c r="AK19" s="16" t="n">
        <f aca="false">INT(AG19*0.25)</f>
        <v>1</v>
      </c>
      <c r="AL19" s="3" t="n">
        <v>-3</v>
      </c>
      <c r="AM19" s="16" t="n">
        <f aca="false">INT(AG19*0.5)</f>
        <v>2</v>
      </c>
      <c r="AN19" s="3" t="n">
        <v>-15</v>
      </c>
      <c r="AO19" s="16" t="n">
        <f aca="false">AG19</f>
        <v>4</v>
      </c>
      <c r="AP19" s="3" t="n">
        <v>-20</v>
      </c>
    </row>
    <row r="20" customFormat="false" ht="15" hidden="false" customHeight="false" outlineLevel="0" collapsed="false">
      <c r="A20" s="10" t="s">
        <v>9</v>
      </c>
      <c r="B20" s="22" t="n">
        <f aca="false">IF(B$2&lt;=$AI20,INT($AJ20*$AR$2+($AI20-B$2)/2+0.5*SIGN($AJ20)),IF(B$2&lt;=$AK20,INT($AL20*$AR$2-(B$2-$AK20)/($AK20-$AI20)*($AJ20-$AL20)*$AR$2+0.5*SIGN($AL20)),IF(B$2&lt;=$AM20,INT($AN20*$AR$2-(B$2-$AM20)/($AM20-$AK20)*($AL20-$AN20)*$AR$2+0.5*SIGN($AN20)),IF(B$2&lt;=$AO20,INT($AP20*$AR$2-(B$2-$AO20)/($AO20-$AM20)*($AN20-$AP20)*$AR$2+0.5*SIGN($AP20)),IF(B$2*$AH20&lt;=2*$AO20,INT($AP20*$AR$2+($AO20-B$2)/2+0.5*SIGN($AP20)),"")))))</f>
        <v>4</v>
      </c>
      <c r="C20" s="23" t="n">
        <f aca="false">IF(C$2&lt;=$AI20,INT($AJ20*$AR$2+($AI20-C$2)/2+0.5*SIGN($AJ20)),IF(C$2&lt;=$AK20,INT($AL20*$AR$2-(C$2-$AK20)/($AK20-$AI20)*($AJ20-$AL20)*$AR$2+0.5*SIGN($AL20)),IF(C$2&lt;=$AM20,INT($AN20*$AR$2-(C$2-$AM20)/($AM20-$AK20)*($AL20-$AN20)*$AR$2+0.5*SIGN($AN20)),IF(C$2&lt;=$AO20,INT($AP20*$AR$2-(C$2-$AO20)/($AO20-$AM20)*($AN20-$AP20)*$AR$2+0.5*SIGN($AP20)),IF(C$2*$AH20&lt;=2*$AO20,INT($AP20*$AR$2+($AO20-C$2)/2+0.5*SIGN($AP20)),"")))))</f>
        <v>-3</v>
      </c>
      <c r="D20" s="23" t="n">
        <f aca="false">IF(D$2&lt;=$AI20,INT($AJ20*$AR$2+($AI20-D$2)/2+0.5*SIGN($AJ20)),IF(D$2&lt;=$AK20,INT($AL20*$AR$2-(D$2-$AK20)/($AK20-$AI20)*($AJ20-$AL20)*$AR$2+0.5*SIGN($AL20)),IF(D$2&lt;=$AM20,INT($AN20*$AR$2-(D$2-$AM20)/($AM20-$AK20)*($AL20-$AN20)*$AR$2+0.5*SIGN($AN20)),IF(D$2&lt;=$AO20,INT($AP20*$AR$2-(D$2-$AO20)/($AO20-$AM20)*($AN20-$AP20)*$AR$2+0.5*SIGN($AP20)),IF(D$2*$AH20&lt;=2*$AO20,INT($AP20*$AR$2+($AO20-D$2)/2+0.5*SIGN($AP20)),"")))))</f>
        <v>-11</v>
      </c>
      <c r="E20" s="23" t="n">
        <f aca="false">IF(E$2&lt;=$AI20,INT($AJ20*$AR$2+($AI20-E$2)/2+0.5*SIGN($AJ20)),IF(E$2&lt;=$AK20,INT($AL20*$AR$2-(E$2-$AK20)/($AK20-$AI20)*($AJ20-$AL20)*$AR$2+0.5*SIGN($AL20)),IF(E$2&lt;=$AM20,INT($AN20*$AR$2-(E$2-$AM20)/($AM20-$AK20)*($AL20-$AN20)*$AR$2+0.5*SIGN($AN20)),IF(E$2&lt;=$AO20,INT($AP20*$AR$2-(E$2-$AO20)/($AO20-$AM20)*($AN20-$AP20)*$AR$2+0.5*SIGN($AP20)),IF(E$2*$AH20&lt;=2*$AO20,INT($AP20*$AR$2+($AO20-E$2)/2+0.5*SIGN($AP20)),"")))))</f>
        <v>-13</v>
      </c>
      <c r="F20" s="23" t="n">
        <f aca="false">IF(F$2&lt;=$AI20,INT($AJ20*$AR$2+($AI20-F$2)/2+0.5*SIGN($AJ20)),IF(F$2&lt;=$AK20,INT($AL20*$AR$2-(F$2-$AK20)/($AK20-$AI20)*($AJ20-$AL20)*$AR$2+0.5*SIGN($AL20)),IF(F$2&lt;=$AM20,INT($AN20*$AR$2-(F$2-$AM20)/($AM20-$AK20)*($AL20-$AN20)*$AR$2+0.5*SIGN($AN20)),IF(F$2&lt;=$AO20,INT($AP20*$AR$2-(F$2-$AO20)/($AO20-$AM20)*($AN20-$AP20)*$AR$2+0.5*SIGN($AP20)),IF(F$2*$AH20&lt;=2*$AO20,INT($AP20*$AR$2+($AO20-F$2)/2+0.5*SIGN($AP20)),"")))))</f>
        <v>-14</v>
      </c>
      <c r="G20" s="23" t="n">
        <f aca="false">IF(G$2&lt;=$AI20,INT($AJ20*$AR$2+($AI20-G$2)/2+0.5*SIGN($AJ20)),IF(G$2&lt;=$AK20,INT($AL20*$AR$2-(G$2-$AK20)/($AK20-$AI20)*($AJ20-$AL20)*$AR$2+0.5*SIGN($AL20)),IF(G$2&lt;=$AM20,INT($AN20*$AR$2-(G$2-$AM20)/($AM20-$AK20)*($AL20-$AN20)*$AR$2+0.5*SIGN($AN20)),IF(G$2&lt;=$AO20,INT($AP20*$AR$2-(G$2-$AO20)/($AO20-$AM20)*($AN20-$AP20)*$AR$2+0.5*SIGN($AP20)),IF(G$2*$AH20&lt;=2*$AO20,INT($AP20*$AR$2+($AO20-G$2)/2+0.5*SIGN($AP20)),"")))))</f>
        <v>-15</v>
      </c>
      <c r="H20" s="23" t="str">
        <f aca="false">IF(H$2&lt;=$AI20,INT($AJ20*$AR$2+($AI20-H$2)/2+0.5*SIGN($AJ20)),IF(H$2&lt;=$AK20,INT($AL20*$AR$2-(H$2-$AK20)/($AK20-$AI20)*($AJ20-$AL20)*$AR$2+0.5*SIGN($AL20)),IF(H$2&lt;=$AM20,INT($AN20*$AR$2-(H$2-$AM20)/($AM20-$AK20)*($AL20-$AN20)*$AR$2+0.5*SIGN($AN20)),IF(H$2&lt;=$AO20,INT($AP20*$AR$2-(H$2-$AO20)/($AO20-$AM20)*($AN20-$AP20)*$AR$2+0.5*SIGN($AP20)),IF(H$2*$AH20&lt;=2*$AO20,INT($AP20*$AR$2+($AO20-H$2)/2+0.5*SIGN($AP20)),"")))))</f>
        <v/>
      </c>
      <c r="I20" s="23" t="str">
        <f aca="false">IF(I$2&lt;=$AI20,INT($AJ20*$AR$2+($AI20-I$2)/2+0.5*SIGN($AJ20)),IF(I$2&lt;=$AK20,INT($AL20*$AR$2-(I$2-$AK20)/($AK20-$AI20)*($AJ20-$AL20)*$AR$2+0.5*SIGN($AL20)),IF(I$2&lt;=$AM20,INT($AN20*$AR$2-(I$2-$AM20)/($AM20-$AK20)*($AL20-$AN20)*$AR$2+0.5*SIGN($AN20)),IF(I$2&lt;=$AO20,INT($AP20*$AR$2-(I$2-$AO20)/($AO20-$AM20)*($AN20-$AP20)*$AR$2+0.5*SIGN($AP20)),IF(I$2*$AH20&lt;=2*$AO20,INT($AP20*$AR$2+($AO20-I$2)/2+0.5*SIGN($AP20)),"")))))</f>
        <v/>
      </c>
      <c r="J20" s="23" t="str">
        <f aca="false">IF(J$2&lt;=$AI20,INT($AJ20*$AR$2+($AI20-J$2)/2+0.5*SIGN($AJ20)),IF(J$2&lt;=$AK20,INT($AL20*$AR$2-(J$2-$AK20)/($AK20-$AI20)*($AJ20-$AL20)*$AR$2+0.5*SIGN($AL20)),IF(J$2&lt;=$AM20,INT($AN20*$AR$2-(J$2-$AM20)/($AM20-$AK20)*($AL20-$AN20)*$AR$2+0.5*SIGN($AN20)),IF(J$2&lt;=$AO20,INT($AP20*$AR$2-(J$2-$AO20)/($AO20-$AM20)*($AN20-$AP20)*$AR$2+0.5*SIGN($AP20)),IF(J$2*$AH20&lt;=2*$AO20,INT($AP20*$AR$2+($AO20-J$2)/2+0.5*SIGN($AP20)),"")))))</f>
        <v/>
      </c>
      <c r="K20" s="23" t="str">
        <f aca="false">IF(K$2&lt;=$AI20,INT($AJ20*$AR$2+($AI20-K$2)/2+0.5*SIGN($AJ20)),IF(K$2&lt;=$AK20,INT($AL20*$AR$2-(K$2-$AK20)/($AK20-$AI20)*($AJ20-$AL20)*$AR$2+0.5*SIGN($AL20)),IF(K$2&lt;=$AM20,INT($AN20*$AR$2-(K$2-$AM20)/($AM20-$AK20)*($AL20-$AN20)*$AR$2+0.5*SIGN($AN20)),IF(K$2&lt;=$AO20,INT($AP20*$AR$2-(K$2-$AO20)/($AO20-$AM20)*($AN20-$AP20)*$AR$2+0.5*SIGN($AP20)),IF(K$2*$AH20&lt;=2*$AO20,INT($AP20*$AR$2+($AO20-K$2)/2+0.5*SIGN($AP20)),"")))))</f>
        <v/>
      </c>
      <c r="L20" s="23" t="str">
        <f aca="false">IF(L$2&lt;=$AI20,INT($AJ20*$AR$2+($AI20-L$2)/2+0.5*SIGN($AJ20)),IF(L$2&lt;=$AK20,INT($AL20*$AR$2-(L$2-$AK20)/($AK20-$AI20)*($AJ20-$AL20)*$AR$2+0.5*SIGN($AL20)),IF(L$2&lt;=$AM20,INT($AN20*$AR$2-(L$2-$AM20)/($AM20-$AK20)*($AL20-$AN20)*$AR$2+0.5*SIGN($AN20)),IF(L$2&lt;=$AO20,INT($AP20*$AR$2-(L$2-$AO20)/($AO20-$AM20)*($AN20-$AP20)*$AR$2+0.5*SIGN($AP20)),IF(L$2*$AH20&lt;=2*$AO20,INT($AP20*$AR$2+($AO20-L$2)/2+0.5*SIGN($AP20)),"")))))</f>
        <v/>
      </c>
      <c r="M20" s="23" t="str">
        <f aca="false">IF(M$2&lt;=$AI20,INT($AJ20*$AR$2+($AI20-M$2)/2+0.5*SIGN($AJ20)),IF(M$2&lt;=$AK20,INT($AL20*$AR$2-(M$2-$AK20)/($AK20-$AI20)*($AJ20-$AL20)*$AR$2+0.5*SIGN($AL20)),IF(M$2&lt;=$AM20,INT($AN20*$AR$2-(M$2-$AM20)/($AM20-$AK20)*($AL20-$AN20)*$AR$2+0.5*SIGN($AN20)),IF(M$2&lt;=$AO20,INT($AP20*$AR$2-(M$2-$AO20)/($AO20-$AM20)*($AN20-$AP20)*$AR$2+0.5*SIGN($AP20)),IF(M$2*$AH20&lt;=2*$AO20,INT($AP20*$AR$2+($AO20-M$2)/2+0.5*SIGN($AP20)),"")))))</f>
        <v/>
      </c>
      <c r="N20" s="23" t="str">
        <f aca="false">IF(N$2&lt;=$AI20,INT($AJ20*$AR$2+($AI20-N$2)/2+0.5*SIGN($AJ20)),IF(N$2&lt;=$AK20,INT($AL20*$AR$2-(N$2-$AK20)/($AK20-$AI20)*($AJ20-$AL20)*$AR$2+0.5*SIGN($AL20)),IF(N$2&lt;=$AM20,INT($AN20*$AR$2-(N$2-$AM20)/($AM20-$AK20)*($AL20-$AN20)*$AR$2+0.5*SIGN($AN20)),IF(N$2&lt;=$AO20,INT($AP20*$AR$2-(N$2-$AO20)/($AO20-$AM20)*($AN20-$AP20)*$AR$2+0.5*SIGN($AP20)),IF(N$2*$AH20&lt;=2*$AO20,INT($AP20*$AR$2+($AO20-N$2)/2+0.5*SIGN($AP20)),"")))))</f>
        <v/>
      </c>
      <c r="O20" s="23" t="str">
        <f aca="false">IF(O$2&lt;=$AI20,INT($AJ20*$AR$2+($AI20-O$2)/2+0.5*SIGN($AJ20)),IF(O$2&lt;=$AK20,INT($AL20*$AR$2-(O$2-$AK20)/($AK20-$AI20)*($AJ20-$AL20)*$AR$2+0.5*SIGN($AL20)),IF(O$2&lt;=$AM20,INT($AN20*$AR$2-(O$2-$AM20)/($AM20-$AK20)*($AL20-$AN20)*$AR$2+0.5*SIGN($AN20)),IF(O$2&lt;=$AO20,INT($AP20*$AR$2-(O$2-$AO20)/($AO20-$AM20)*($AN20-$AP20)*$AR$2+0.5*SIGN($AP20)),IF(O$2*$AH20&lt;=2*$AO20,INT($AP20*$AR$2+($AO20-O$2)/2+0.5*SIGN($AP20)),"")))))</f>
        <v/>
      </c>
      <c r="P20" s="23" t="str">
        <f aca="false">IF(P$2&lt;=$AI20,INT($AJ20*$AR$2+($AI20-P$2)/2+0.5*SIGN($AJ20)),IF(P$2&lt;=$AK20,INT($AL20*$AR$2-(P$2-$AK20)/($AK20-$AI20)*($AJ20-$AL20)*$AR$2+0.5*SIGN($AL20)),IF(P$2&lt;=$AM20,INT($AN20*$AR$2-(P$2-$AM20)/($AM20-$AK20)*($AL20-$AN20)*$AR$2+0.5*SIGN($AN20)),IF(P$2&lt;=$AO20,INT($AP20*$AR$2-(P$2-$AO20)/($AO20-$AM20)*($AN20-$AP20)*$AR$2+0.5*SIGN($AP20)),IF(P$2*$AH20&lt;=2*$AO20,INT($AP20*$AR$2+($AO20-P$2)/2+0.5*SIGN($AP20)),"")))))</f>
        <v/>
      </c>
      <c r="Q20" s="23" t="str">
        <f aca="false">IF(Q$2&lt;=$AI20,INT($AJ20*$AR$2+($AI20-Q$2)/2+0.5*SIGN($AJ20)),IF(Q$2&lt;=$AK20,INT($AL20*$AR$2-(Q$2-$AK20)/($AK20-$AI20)*($AJ20-$AL20)*$AR$2+0.5*SIGN($AL20)),IF(Q$2&lt;=$AM20,INT($AN20*$AR$2-(Q$2-$AM20)/($AM20-$AK20)*($AL20-$AN20)*$AR$2+0.5*SIGN($AN20)),IF(Q$2&lt;=$AO20,INT($AP20*$AR$2-(Q$2-$AO20)/($AO20-$AM20)*($AN20-$AP20)*$AR$2+0.5*SIGN($AP20)),IF(Q$2*$AH20&lt;=2*$AO20,INT($AP20*$AR$2+($AO20-Q$2)/2+0.5*SIGN($AP20)),"")))))</f>
        <v/>
      </c>
      <c r="R20" s="23" t="str">
        <f aca="false">IF(R$2&lt;=$AI20,INT($AJ20*$AR$2+($AI20-R$2)/2+0.5*SIGN($AJ20)),IF(R$2&lt;=$AK20,INT($AL20*$AR$2-(R$2-$AK20)/($AK20-$AI20)*($AJ20-$AL20)*$AR$2+0.5*SIGN($AL20)),IF(R$2&lt;=$AM20,INT($AN20*$AR$2-(R$2-$AM20)/($AM20-$AK20)*($AL20-$AN20)*$AR$2+0.5*SIGN($AN20)),IF(R$2&lt;=$AO20,INT($AP20*$AR$2-(R$2-$AO20)/($AO20-$AM20)*($AN20-$AP20)*$AR$2+0.5*SIGN($AP20)),IF(R$2*$AH20&lt;=2*$AO20,INT($AP20*$AR$2+($AO20-R$2)/2+0.5*SIGN($AP20)),"")))))</f>
        <v/>
      </c>
      <c r="S20" s="23" t="str">
        <f aca="false">IF(S$2&lt;=$AI20,INT($AJ20*$AR$2+($AI20-S$2)/2+0.5*SIGN($AJ20)),IF(S$2&lt;=$AK20,INT($AL20*$AR$2-(S$2-$AK20)/($AK20-$AI20)*($AJ20-$AL20)*$AR$2+0.5*SIGN($AL20)),IF(S$2&lt;=$AM20,INT($AN20*$AR$2-(S$2-$AM20)/($AM20-$AK20)*($AL20-$AN20)*$AR$2+0.5*SIGN($AN20)),IF(S$2&lt;=$AO20,INT($AP20*$AR$2-(S$2-$AO20)/($AO20-$AM20)*($AN20-$AP20)*$AR$2+0.5*SIGN($AP20)),IF(S$2*$AH20&lt;=2*$AO20,INT($AP20*$AR$2+($AO20-S$2)/2+0.5*SIGN($AP20)),"")))))</f>
        <v/>
      </c>
      <c r="T20" s="23" t="str">
        <f aca="false">IF(T$2&lt;=$AI20,INT($AJ20*$AR$2+($AI20-T$2)/2+0.5*SIGN($AJ20)),IF(T$2&lt;=$AK20,INT($AL20*$AR$2-(T$2-$AK20)/($AK20-$AI20)*($AJ20-$AL20)*$AR$2+0.5*SIGN($AL20)),IF(T$2&lt;=$AM20,INT($AN20*$AR$2-(T$2-$AM20)/($AM20-$AK20)*($AL20-$AN20)*$AR$2+0.5*SIGN($AN20)),IF(T$2&lt;=$AO20,INT($AP20*$AR$2-(T$2-$AO20)/($AO20-$AM20)*($AN20-$AP20)*$AR$2+0.5*SIGN($AP20)),IF(T$2*$AH20&lt;=2*$AO20,INT($AP20*$AR$2+($AO20-T$2)/2+0.5*SIGN($AP20)),"")))))</f>
        <v/>
      </c>
      <c r="U20" s="23" t="str">
        <f aca="false">IF(U$2&lt;=$AI20,INT($AJ20*$AR$2+($AI20-U$2)/2+0.5*SIGN($AJ20)),IF(U$2&lt;=$AK20,INT($AL20*$AR$2-(U$2-$AK20)/($AK20-$AI20)*($AJ20-$AL20)*$AR$2+0.5*SIGN($AL20)),IF(U$2&lt;=$AM20,INT($AN20*$AR$2-(U$2-$AM20)/($AM20-$AK20)*($AL20-$AN20)*$AR$2+0.5*SIGN($AN20)),IF(U$2&lt;=$AO20,INT($AP20*$AR$2-(U$2-$AO20)/($AO20-$AM20)*($AN20-$AP20)*$AR$2+0.5*SIGN($AP20)),IF(U$2*$AH20&lt;=2*$AO20,INT($AP20*$AR$2+($AO20-U$2)/2+0.5*SIGN($AP20)),"")))))</f>
        <v/>
      </c>
      <c r="V20" s="23" t="str">
        <f aca="false">IF(V$2&lt;=$AI20,INT($AJ20*$AR$2+($AI20-V$2)/2+0.5*SIGN($AJ20)),IF(V$2&lt;=$AK20,INT($AL20*$AR$2-(V$2-$AK20)/($AK20-$AI20)*($AJ20-$AL20)*$AR$2+0.5*SIGN($AL20)),IF(V$2&lt;=$AM20,INT($AN20*$AR$2-(V$2-$AM20)/($AM20-$AK20)*($AL20-$AN20)*$AR$2+0.5*SIGN($AN20)),IF(V$2&lt;=$AO20,INT($AP20*$AR$2-(V$2-$AO20)/($AO20-$AM20)*($AN20-$AP20)*$AR$2+0.5*SIGN($AP20)),IF(V$2*$AH20&lt;=2*$AO20,INT($AP20*$AR$2+($AO20-V$2)/2+0.5*SIGN($AP20)),"")))))</f>
        <v/>
      </c>
      <c r="W20" s="23" t="str">
        <f aca="false">IF(W$2&lt;=$AI20,INT($AJ20*$AR$2+($AI20-W$2)/2+0.5*SIGN($AJ20)),IF(W$2&lt;=$AK20,INT($AL20*$AR$2-(W$2-$AK20)/($AK20-$AI20)*($AJ20-$AL20)*$AR$2+0.5*SIGN($AL20)),IF(W$2&lt;=$AM20,INT($AN20*$AR$2-(W$2-$AM20)/($AM20-$AK20)*($AL20-$AN20)*$AR$2+0.5*SIGN($AN20)),IF(W$2&lt;=$AO20,INT($AP20*$AR$2-(W$2-$AO20)/($AO20-$AM20)*($AN20-$AP20)*$AR$2+0.5*SIGN($AP20)),IF(W$2*$AH20&lt;=2*$AO20,INT($AP20*$AR$2+($AO20-W$2)/2+0.5*SIGN($AP20)),"")))))</f>
        <v/>
      </c>
      <c r="X20" s="23" t="str">
        <f aca="false">IF(X$2&lt;=$AI20,INT($AJ20*$AR$2+($AI20-X$2)/2+0.5*SIGN($AJ20)),IF(X$2&lt;=$AK20,INT($AL20*$AR$2-(X$2-$AK20)/($AK20-$AI20)*($AJ20-$AL20)*$AR$2+0.5*SIGN($AL20)),IF(X$2&lt;=$AM20,INT($AN20*$AR$2-(X$2-$AM20)/($AM20-$AK20)*($AL20-$AN20)*$AR$2+0.5*SIGN($AN20)),IF(X$2&lt;=$AO20,INT($AP20*$AR$2-(X$2-$AO20)/($AO20-$AM20)*($AN20-$AP20)*$AR$2+0.5*SIGN($AP20)),IF(X$2*$AH20&lt;=2*$AO20,INT($AP20*$AR$2+($AO20-X$2)/2+0.5*SIGN($AP20)),"")))))</f>
        <v/>
      </c>
      <c r="Y20" s="23" t="str">
        <f aca="false">IF(Y$2&lt;=$AI20,INT($AJ20*$AR$2+($AI20-Y$2)/2+0.5*SIGN($AJ20)),IF(Y$2&lt;=$AK20,INT($AL20*$AR$2-(Y$2-$AK20)/($AK20-$AI20)*($AJ20-$AL20)*$AR$2+0.5*SIGN($AL20)),IF(Y$2&lt;=$AM20,INT($AN20*$AR$2-(Y$2-$AM20)/($AM20-$AK20)*($AL20-$AN20)*$AR$2+0.5*SIGN($AN20)),IF(Y$2&lt;=$AO20,INT($AP20*$AR$2-(Y$2-$AO20)/($AO20-$AM20)*($AN20-$AP20)*$AR$2+0.5*SIGN($AP20)),IF(Y$2*$AH20&lt;=2*$AO20,INT($AP20*$AR$2+($AO20-Y$2)/2+0.5*SIGN($AP20)),"")))))</f>
        <v/>
      </c>
      <c r="Z20" s="23" t="str">
        <f aca="false">IF(Z$2&lt;=$AI20,INT($AJ20*$AR$2+($AI20-Z$2)/2+0.5*SIGN($AJ20)),IF(Z$2&lt;=$AK20,INT($AL20*$AR$2-(Z$2-$AK20)/($AK20-$AI20)*($AJ20-$AL20)*$AR$2+0.5*SIGN($AL20)),IF(Z$2&lt;=$AM20,INT($AN20*$AR$2-(Z$2-$AM20)/($AM20-$AK20)*($AL20-$AN20)*$AR$2+0.5*SIGN($AN20)),IF(Z$2&lt;=$AO20,INT($AP20*$AR$2-(Z$2-$AO20)/($AO20-$AM20)*($AN20-$AP20)*$AR$2+0.5*SIGN($AP20)),IF(Z$2*$AH20&lt;=2*$AO20,INT($AP20*$AR$2+($AO20-Z$2)/2+0.5*SIGN($AP20)),"")))))</f>
        <v/>
      </c>
      <c r="AA20" s="23" t="str">
        <f aca="false">IF(AA$2&lt;=$AI20,INT($AJ20*$AR$2+($AI20-AA$2)/2+0.5*SIGN($AJ20)),IF(AA$2&lt;=$AK20,INT($AL20*$AR$2-(AA$2-$AK20)/($AK20-$AI20)*($AJ20-$AL20)*$AR$2+0.5*SIGN($AL20)),IF(AA$2&lt;=$AM20,INT($AN20*$AR$2-(AA$2-$AM20)/($AM20-$AK20)*($AL20-$AN20)*$AR$2+0.5*SIGN($AN20)),IF(AA$2&lt;=$AO20,INT($AP20*$AR$2-(AA$2-$AO20)/($AO20-$AM20)*($AN20-$AP20)*$AR$2+0.5*SIGN($AP20)),IF(AA$2*$AH20&lt;=2*$AO20,INT($AP20*$AR$2+($AO20-AA$2)/2+0.5*SIGN($AP20)),"")))))</f>
        <v/>
      </c>
      <c r="AB20" s="23" t="str">
        <f aca="false">IF(AB$2&lt;=$AI20,INT($AJ20*$AR$2+($AI20-AB$2)/2+0.5*SIGN($AJ20)),IF(AB$2&lt;=$AK20,INT($AL20*$AR$2-(AB$2-$AK20)/($AK20-$AI20)*($AJ20-$AL20)*$AR$2+0.5*SIGN($AL20)),IF(AB$2&lt;=$AM20,INT($AN20*$AR$2-(AB$2-$AM20)/($AM20-$AK20)*($AL20-$AN20)*$AR$2+0.5*SIGN($AN20)),IF(AB$2&lt;=$AO20,INT($AP20*$AR$2-(AB$2-$AO20)/($AO20-$AM20)*($AN20-$AP20)*$AR$2+0.5*SIGN($AP20)),IF(AB$2*$AH20&lt;=2*$AO20,INT($AP20*$AR$2+($AO20-AB$2)/2+0.5*SIGN($AP20)),"")))))</f>
        <v/>
      </c>
      <c r="AC20" s="23" t="str">
        <f aca="false">IF(AC$2&lt;=$AI20,INT($AJ20*$AR$2+($AI20-AC$2)/2+0.5*SIGN($AJ20)),IF(AC$2&lt;=$AK20,INT($AL20*$AR$2-(AC$2-$AK20)/($AK20-$AI20)*($AJ20-$AL20)*$AR$2+0.5*SIGN($AL20)),IF(AC$2&lt;=$AM20,INT($AN20*$AR$2-(AC$2-$AM20)/($AM20-$AK20)*($AL20-$AN20)*$AR$2+0.5*SIGN($AN20)),IF(AC$2&lt;=$AO20,INT($AP20*$AR$2-(AC$2-$AO20)/($AO20-$AM20)*($AN20-$AP20)*$AR$2+0.5*SIGN($AP20)),IF(AC$2*$AH20&lt;=2*$AO20,INT($AP20*$AR$2+($AO20-AC$2)/2+0.5*SIGN($AP20)),"")))))</f>
        <v/>
      </c>
      <c r="AD20" s="23" t="str">
        <f aca="false">IF(AD$2&lt;=$AI20,INT($AJ20*$AR$2+($AI20-AD$2)/2+0.5*SIGN($AJ20)),IF(AD$2&lt;=$AK20,INT($AL20*$AR$2-(AD$2-$AK20)/($AK20-$AI20)*($AJ20-$AL20)*$AR$2+0.5*SIGN($AL20)),IF(AD$2&lt;=$AM20,INT($AN20*$AR$2-(AD$2-$AM20)/($AM20-$AK20)*($AL20-$AN20)*$AR$2+0.5*SIGN($AN20)),IF(AD$2&lt;=$AO20,INT($AP20*$AR$2-(AD$2-$AO20)/($AO20-$AM20)*($AN20-$AP20)*$AR$2+0.5*SIGN($AP20)),IF(AD$2*$AH20&lt;=2*$AO20,INT($AP20*$AR$2+($AO20-AD$2)/2+0.5*SIGN($AP20)),"")))))</f>
        <v/>
      </c>
      <c r="AE20" s="23" t="str">
        <f aca="false">IF(AE$2&lt;=$AI20,INT($AJ20*$AR$2+($AI20-AE$2)/2+0.5*SIGN($AJ20)),IF(AE$2&lt;=$AK20,INT($AL20*$AR$2-(AE$2-$AK20)/($AK20-$AI20)*($AJ20-$AL20)*$AR$2+0.5*SIGN($AL20)),IF(AE$2&lt;=$AM20,INT($AN20*$AR$2-(AE$2-$AM20)/($AM20-$AK20)*($AL20-$AN20)*$AR$2+0.5*SIGN($AN20)),IF(AE$2&lt;=$AO20,INT($AP20*$AR$2-(AE$2-$AO20)/($AO20-$AM20)*($AN20-$AP20)*$AR$2+0.5*SIGN($AP20)),IF(AE$2*$AH20&lt;=2*$AO20,INT($AP20*$AR$2+($AO20-AE$2)/2+0.5*SIGN($AP20)),"")))))</f>
        <v/>
      </c>
      <c r="AF20" s="24" t="str">
        <f aca="false">IF(AF$2&lt;=$AI20,INT($AJ20*$AR$2+($AI20-AF$2)/2+0.5*SIGN($AJ20)),IF(AF$2&lt;=$AK20,INT($AL20*$AR$2-(AF$2-$AK20)/($AK20-$AI20)*($AJ20-$AL20)*$AR$2+0.5*SIGN($AL20)),IF(AF$2&lt;=$AM20,INT($AN20*$AR$2-(AF$2-$AM20)/($AM20-$AK20)*($AL20-$AN20)*$AR$2+0.5*SIGN($AN20)),IF(AF$2&lt;=$AO20,INT($AP20*$AR$2-(AF$2-$AO20)/($AO20-$AM20)*($AN20-$AP20)*$AR$2+0.5*SIGN($AP20)),IF(AF$2*$AH20&lt;=2*$AO20,INT($AP20*$AR$2+($AO20-AF$2)/2+0.5*SIGN($AP20)),"")))))</f>
        <v/>
      </c>
      <c r="AG20" s="20" t="n">
        <v>5</v>
      </c>
      <c r="AH20" s="21" t="n">
        <v>100</v>
      </c>
      <c r="AI20" s="16" t="n">
        <f aca="false">INT(AG20*0.1)</f>
        <v>0</v>
      </c>
      <c r="AJ20" s="15" t="n">
        <v>5</v>
      </c>
      <c r="AK20" s="16" t="n">
        <f aca="false">INT(AG20*0.25)</f>
        <v>1</v>
      </c>
      <c r="AL20" s="3" t="n">
        <v>-3</v>
      </c>
      <c r="AM20" s="16" t="n">
        <f aca="false">INT(AG20*0.5)</f>
        <v>2</v>
      </c>
      <c r="AN20" s="3" t="n">
        <v>-15</v>
      </c>
      <c r="AO20" s="16" t="n">
        <f aca="false">AG20</f>
        <v>5</v>
      </c>
      <c r="AP20" s="3" t="n">
        <v>-20</v>
      </c>
    </row>
    <row r="21" customFormat="false" ht="15" hidden="false" customHeight="false" outlineLevel="0" collapsed="false">
      <c r="A21" s="10" t="s">
        <v>23</v>
      </c>
      <c r="B21" s="25" t="n">
        <f aca="false">IF(B$2&lt;=$AI21,INT($AJ21*$AR$2+($AI21-B$2)/2+0.5*SIGN($AJ21)),IF(B$2&lt;=$AK21,INT($AL21*$AR$2-(B$2-$AK21)/($AK21-$AI21)*($AJ21-$AL21)*$AR$2+0.5*SIGN($AL21)),IF(B$2&lt;=$AM21,INT($AN21*$AR$2-(B$2-$AM21)/($AM21-$AK21)*($AL21-$AN21)*$AR$2+0.5*SIGN($AN21)),IF(B$2&lt;=$AO21,INT($AP21*$AR$2-(B$2-$AO21)/($AO21-$AM21)*($AN21-$AP21)*$AR$2+0.5*SIGN($AP21)),IF(B$2*$AH21&lt;=2*$AO21,INT($AP21*$AR$2+($AO21-B$2)/2+0.5*SIGN($AP21)),"")))))</f>
        <v>3</v>
      </c>
      <c r="C21" s="26" t="n">
        <f aca="false">IF(C$2&lt;=$AI21,INT($AJ21*$AR$2+($AI21-C$2)/2+0.5*SIGN($AJ21)),IF(C$2&lt;=$AK21,INT($AL21*$AR$2-(C$2-$AK21)/($AK21-$AI21)*($AJ21-$AL21)*$AR$2+0.5*SIGN($AL21)),IF(C$2&lt;=$AM21,INT($AN21*$AR$2-(C$2-$AM21)/($AM21-$AK21)*($AL21-$AN21)*$AR$2+0.5*SIGN($AN21)),IF(C$2&lt;=$AO21,INT($AP21*$AR$2-(C$2-$AO21)/($AO21-$AM21)*($AN21-$AP21)*$AR$2+0.5*SIGN($AP21)),IF(C$2*$AH21&lt;=2*$AO21,INT($AP21*$AR$2+($AO21-C$2)/2+0.5*SIGN($AP21)),"")))))</f>
        <v>-4</v>
      </c>
      <c r="D21" s="26" t="n">
        <f aca="false">IF(D$2&lt;=$AI21,INT($AJ21*$AR$2+($AI21-D$2)/2+0.5*SIGN($AJ21)),IF(D$2&lt;=$AK21,INT($AL21*$AR$2-(D$2-$AK21)/($AK21-$AI21)*($AJ21-$AL21)*$AR$2+0.5*SIGN($AL21)),IF(D$2&lt;=$AM21,INT($AN21*$AR$2-(D$2-$AM21)/($AM21-$AK21)*($AL21-$AN21)*$AR$2+0.5*SIGN($AN21)),IF(D$2&lt;=$AO21,INT($AP21*$AR$2-(D$2-$AO21)/($AO21-$AM21)*($AN21-$AP21)*$AR$2+0.5*SIGN($AP21)),IF(D$2*$AH21&lt;=2*$AO21,INT($AP21*$AR$2+($AO21-D$2)/2+0.5*SIGN($AP21)),"")))))</f>
        <v>-11</v>
      </c>
      <c r="E21" s="26" t="n">
        <f aca="false">IF(E$2&lt;=$AI21,INT($AJ21*$AR$2+($AI21-E$2)/2+0.5*SIGN($AJ21)),IF(E$2&lt;=$AK21,INT($AL21*$AR$2-(E$2-$AK21)/($AK21-$AI21)*($AJ21-$AL21)*$AR$2+0.5*SIGN($AL21)),IF(E$2&lt;=$AM21,INT($AN21*$AR$2-(E$2-$AM21)/($AM21-$AK21)*($AL21-$AN21)*$AR$2+0.5*SIGN($AN21)),IF(E$2&lt;=$AO21,INT($AP21*$AR$2-(E$2-$AO21)/($AO21-$AM21)*($AN21-$AP21)*$AR$2+0.5*SIGN($AP21)),IF(E$2*$AH21&lt;=2*$AO21,INT($AP21*$AR$2+($AO21-E$2)/2+0.5*SIGN($AP21)),"")))))</f>
        <v>-13</v>
      </c>
      <c r="F21" s="26" t="n">
        <f aca="false">IF(F$2&lt;=$AI21,INT($AJ21*$AR$2+($AI21-F$2)/2+0.5*SIGN($AJ21)),IF(F$2&lt;=$AK21,INT($AL21*$AR$2-(F$2-$AK21)/($AK21-$AI21)*($AJ21-$AL21)*$AR$2+0.5*SIGN($AL21)),IF(F$2&lt;=$AM21,INT($AN21*$AR$2-(F$2-$AM21)/($AM21-$AK21)*($AL21-$AN21)*$AR$2+0.5*SIGN($AN21)),IF(F$2&lt;=$AO21,INT($AP21*$AR$2-(F$2-$AO21)/($AO21-$AM21)*($AN21-$AP21)*$AR$2+0.5*SIGN($AP21)),IF(F$2*$AH21&lt;=2*$AO21,INT($AP21*$AR$2+($AO21-F$2)/2+0.5*SIGN($AP21)),"")))))</f>
        <v>-15</v>
      </c>
      <c r="G21" s="26" t="str">
        <f aca="false">IF(G$2&lt;=$AI21,INT($AJ21*$AR$2+($AI21-G$2)/2+0.5*SIGN($AJ21)),IF(G$2&lt;=$AK21,INT($AL21*$AR$2-(G$2-$AK21)/($AK21-$AI21)*($AJ21-$AL21)*$AR$2+0.5*SIGN($AL21)),IF(G$2&lt;=$AM21,INT($AN21*$AR$2-(G$2-$AM21)/($AM21-$AK21)*($AL21-$AN21)*$AR$2+0.5*SIGN($AN21)),IF(G$2&lt;=$AO21,INT($AP21*$AR$2-(G$2-$AO21)/($AO21-$AM21)*($AN21-$AP21)*$AR$2+0.5*SIGN($AP21)),IF(G$2*$AH21&lt;=2*$AO21,INT($AP21*$AR$2+($AO21-G$2)/2+0.5*SIGN($AP21)),"")))))</f>
        <v/>
      </c>
      <c r="H21" s="26" t="str">
        <f aca="false">IF(H$2&lt;=$AI21,INT($AJ21*$AR$2+($AI21-H$2)/2+0.5*SIGN($AJ21)),IF(H$2&lt;=$AK21,INT($AL21*$AR$2-(H$2-$AK21)/($AK21-$AI21)*($AJ21-$AL21)*$AR$2+0.5*SIGN($AL21)),IF(H$2&lt;=$AM21,INT($AN21*$AR$2-(H$2-$AM21)/($AM21-$AK21)*($AL21-$AN21)*$AR$2+0.5*SIGN($AN21)),IF(H$2&lt;=$AO21,INT($AP21*$AR$2-(H$2-$AO21)/($AO21-$AM21)*($AN21-$AP21)*$AR$2+0.5*SIGN($AP21)),IF(H$2*$AH21&lt;=2*$AO21,INT($AP21*$AR$2+($AO21-H$2)/2+0.5*SIGN($AP21)),"")))))</f>
        <v/>
      </c>
      <c r="I21" s="26" t="str">
        <f aca="false">IF(I$2&lt;=$AI21,INT($AJ21*$AR$2+($AI21-I$2)/2+0.5*SIGN($AJ21)),IF(I$2&lt;=$AK21,INT($AL21*$AR$2-(I$2-$AK21)/($AK21-$AI21)*($AJ21-$AL21)*$AR$2+0.5*SIGN($AL21)),IF(I$2&lt;=$AM21,INT($AN21*$AR$2-(I$2-$AM21)/($AM21-$AK21)*($AL21-$AN21)*$AR$2+0.5*SIGN($AN21)),IF(I$2&lt;=$AO21,INT($AP21*$AR$2-(I$2-$AO21)/($AO21-$AM21)*($AN21-$AP21)*$AR$2+0.5*SIGN($AP21)),IF(I$2*$AH21&lt;=2*$AO21,INT($AP21*$AR$2+($AO21-I$2)/2+0.5*SIGN($AP21)),"")))))</f>
        <v/>
      </c>
      <c r="J21" s="26" t="str">
        <f aca="false">IF(J$2&lt;=$AI21,INT($AJ21*$AR$2+($AI21-J$2)/2+0.5*SIGN($AJ21)),IF(J$2&lt;=$AK21,INT($AL21*$AR$2-(J$2-$AK21)/($AK21-$AI21)*($AJ21-$AL21)*$AR$2+0.5*SIGN($AL21)),IF(J$2&lt;=$AM21,INT($AN21*$AR$2-(J$2-$AM21)/($AM21-$AK21)*($AL21-$AN21)*$AR$2+0.5*SIGN($AN21)),IF(J$2&lt;=$AO21,INT($AP21*$AR$2-(J$2-$AO21)/($AO21-$AM21)*($AN21-$AP21)*$AR$2+0.5*SIGN($AP21)),IF(J$2*$AH21&lt;=2*$AO21,INT($AP21*$AR$2+($AO21-J$2)/2+0.5*SIGN($AP21)),"")))))</f>
        <v/>
      </c>
      <c r="K21" s="26" t="str">
        <f aca="false">IF(K$2&lt;=$AI21,INT($AJ21*$AR$2+($AI21-K$2)/2+0.5*SIGN($AJ21)),IF(K$2&lt;=$AK21,INT($AL21*$AR$2-(K$2-$AK21)/($AK21-$AI21)*($AJ21-$AL21)*$AR$2+0.5*SIGN($AL21)),IF(K$2&lt;=$AM21,INT($AN21*$AR$2-(K$2-$AM21)/($AM21-$AK21)*($AL21-$AN21)*$AR$2+0.5*SIGN($AN21)),IF(K$2&lt;=$AO21,INT($AP21*$AR$2-(K$2-$AO21)/($AO21-$AM21)*($AN21-$AP21)*$AR$2+0.5*SIGN($AP21)),IF(K$2*$AH21&lt;=2*$AO21,INT($AP21*$AR$2+($AO21-K$2)/2+0.5*SIGN($AP21)),"")))))</f>
        <v/>
      </c>
      <c r="L21" s="26" t="str">
        <f aca="false">IF(L$2&lt;=$AI21,INT($AJ21*$AR$2+($AI21-L$2)/2+0.5*SIGN($AJ21)),IF(L$2&lt;=$AK21,INT($AL21*$AR$2-(L$2-$AK21)/($AK21-$AI21)*($AJ21-$AL21)*$AR$2+0.5*SIGN($AL21)),IF(L$2&lt;=$AM21,INT($AN21*$AR$2-(L$2-$AM21)/($AM21-$AK21)*($AL21-$AN21)*$AR$2+0.5*SIGN($AN21)),IF(L$2&lt;=$AO21,INT($AP21*$AR$2-(L$2-$AO21)/($AO21-$AM21)*($AN21-$AP21)*$AR$2+0.5*SIGN($AP21)),IF(L$2*$AH21&lt;=2*$AO21,INT($AP21*$AR$2+($AO21-L$2)/2+0.5*SIGN($AP21)),"")))))</f>
        <v/>
      </c>
      <c r="M21" s="26" t="str">
        <f aca="false">IF(M$2&lt;=$AI21,INT($AJ21*$AR$2+($AI21-M$2)/2+0.5*SIGN($AJ21)),IF(M$2&lt;=$AK21,INT($AL21*$AR$2-(M$2-$AK21)/($AK21-$AI21)*($AJ21-$AL21)*$AR$2+0.5*SIGN($AL21)),IF(M$2&lt;=$AM21,INT($AN21*$AR$2-(M$2-$AM21)/($AM21-$AK21)*($AL21-$AN21)*$AR$2+0.5*SIGN($AN21)),IF(M$2&lt;=$AO21,INT($AP21*$AR$2-(M$2-$AO21)/($AO21-$AM21)*($AN21-$AP21)*$AR$2+0.5*SIGN($AP21)),IF(M$2*$AH21&lt;=2*$AO21,INT($AP21*$AR$2+($AO21-M$2)/2+0.5*SIGN($AP21)),"")))))</f>
        <v/>
      </c>
      <c r="N21" s="26" t="str">
        <f aca="false">IF(N$2&lt;=$AI21,INT($AJ21*$AR$2+($AI21-N$2)/2+0.5*SIGN($AJ21)),IF(N$2&lt;=$AK21,INT($AL21*$AR$2-(N$2-$AK21)/($AK21-$AI21)*($AJ21-$AL21)*$AR$2+0.5*SIGN($AL21)),IF(N$2&lt;=$AM21,INT($AN21*$AR$2-(N$2-$AM21)/($AM21-$AK21)*($AL21-$AN21)*$AR$2+0.5*SIGN($AN21)),IF(N$2&lt;=$AO21,INT($AP21*$AR$2-(N$2-$AO21)/($AO21-$AM21)*($AN21-$AP21)*$AR$2+0.5*SIGN($AP21)),IF(N$2*$AH21&lt;=2*$AO21,INT($AP21*$AR$2+($AO21-N$2)/2+0.5*SIGN($AP21)),"")))))</f>
        <v/>
      </c>
      <c r="O21" s="26" t="str">
        <f aca="false">IF(O$2&lt;=$AI21,INT($AJ21*$AR$2+($AI21-O$2)/2+0.5*SIGN($AJ21)),IF(O$2&lt;=$AK21,INT($AL21*$AR$2-(O$2-$AK21)/($AK21-$AI21)*($AJ21-$AL21)*$AR$2+0.5*SIGN($AL21)),IF(O$2&lt;=$AM21,INT($AN21*$AR$2-(O$2-$AM21)/($AM21-$AK21)*($AL21-$AN21)*$AR$2+0.5*SIGN($AN21)),IF(O$2&lt;=$AO21,INT($AP21*$AR$2-(O$2-$AO21)/($AO21-$AM21)*($AN21-$AP21)*$AR$2+0.5*SIGN($AP21)),IF(O$2*$AH21&lt;=2*$AO21,INT($AP21*$AR$2+($AO21-O$2)/2+0.5*SIGN($AP21)),"")))))</f>
        <v/>
      </c>
      <c r="P21" s="26" t="str">
        <f aca="false">IF(P$2&lt;=$AI21,INT($AJ21*$AR$2+($AI21-P$2)/2+0.5*SIGN($AJ21)),IF(P$2&lt;=$AK21,INT($AL21*$AR$2-(P$2-$AK21)/($AK21-$AI21)*($AJ21-$AL21)*$AR$2+0.5*SIGN($AL21)),IF(P$2&lt;=$AM21,INT($AN21*$AR$2-(P$2-$AM21)/($AM21-$AK21)*($AL21-$AN21)*$AR$2+0.5*SIGN($AN21)),IF(P$2&lt;=$AO21,INT($AP21*$AR$2-(P$2-$AO21)/($AO21-$AM21)*($AN21-$AP21)*$AR$2+0.5*SIGN($AP21)),IF(P$2*$AH21&lt;=2*$AO21,INT($AP21*$AR$2+($AO21-P$2)/2+0.5*SIGN($AP21)),"")))))</f>
        <v/>
      </c>
      <c r="Q21" s="26" t="str">
        <f aca="false">IF(Q$2&lt;=$AI21,INT($AJ21*$AR$2+($AI21-Q$2)/2+0.5*SIGN($AJ21)),IF(Q$2&lt;=$AK21,INT($AL21*$AR$2-(Q$2-$AK21)/($AK21-$AI21)*($AJ21-$AL21)*$AR$2+0.5*SIGN($AL21)),IF(Q$2&lt;=$AM21,INT($AN21*$AR$2-(Q$2-$AM21)/($AM21-$AK21)*($AL21-$AN21)*$AR$2+0.5*SIGN($AN21)),IF(Q$2&lt;=$AO21,INT($AP21*$AR$2-(Q$2-$AO21)/($AO21-$AM21)*($AN21-$AP21)*$AR$2+0.5*SIGN($AP21)),IF(Q$2*$AH21&lt;=2*$AO21,INT($AP21*$AR$2+($AO21-Q$2)/2+0.5*SIGN($AP21)),"")))))</f>
        <v/>
      </c>
      <c r="R21" s="26" t="str">
        <f aca="false">IF(R$2&lt;=$AI21,INT($AJ21*$AR$2+($AI21-R$2)/2+0.5*SIGN($AJ21)),IF(R$2&lt;=$AK21,INT($AL21*$AR$2-(R$2-$AK21)/($AK21-$AI21)*($AJ21-$AL21)*$AR$2+0.5*SIGN($AL21)),IF(R$2&lt;=$AM21,INT($AN21*$AR$2-(R$2-$AM21)/($AM21-$AK21)*($AL21-$AN21)*$AR$2+0.5*SIGN($AN21)),IF(R$2&lt;=$AO21,INT($AP21*$AR$2-(R$2-$AO21)/($AO21-$AM21)*($AN21-$AP21)*$AR$2+0.5*SIGN($AP21)),IF(R$2*$AH21&lt;=2*$AO21,INT($AP21*$AR$2+($AO21-R$2)/2+0.5*SIGN($AP21)),"")))))</f>
        <v/>
      </c>
      <c r="S21" s="26" t="str">
        <f aca="false">IF(S$2&lt;=$AI21,INT($AJ21*$AR$2+($AI21-S$2)/2+0.5*SIGN($AJ21)),IF(S$2&lt;=$AK21,INT($AL21*$AR$2-(S$2-$AK21)/($AK21-$AI21)*($AJ21-$AL21)*$AR$2+0.5*SIGN($AL21)),IF(S$2&lt;=$AM21,INT($AN21*$AR$2-(S$2-$AM21)/($AM21-$AK21)*($AL21-$AN21)*$AR$2+0.5*SIGN($AN21)),IF(S$2&lt;=$AO21,INT($AP21*$AR$2-(S$2-$AO21)/($AO21-$AM21)*($AN21-$AP21)*$AR$2+0.5*SIGN($AP21)),IF(S$2*$AH21&lt;=2*$AO21,INT($AP21*$AR$2+($AO21-S$2)/2+0.5*SIGN($AP21)),"")))))</f>
        <v/>
      </c>
      <c r="T21" s="26" t="str">
        <f aca="false">IF(T$2&lt;=$AI21,INT($AJ21*$AR$2+($AI21-T$2)/2+0.5*SIGN($AJ21)),IF(T$2&lt;=$AK21,INT($AL21*$AR$2-(T$2-$AK21)/($AK21-$AI21)*($AJ21-$AL21)*$AR$2+0.5*SIGN($AL21)),IF(T$2&lt;=$AM21,INT($AN21*$AR$2-(T$2-$AM21)/($AM21-$AK21)*($AL21-$AN21)*$AR$2+0.5*SIGN($AN21)),IF(T$2&lt;=$AO21,INT($AP21*$AR$2-(T$2-$AO21)/($AO21-$AM21)*($AN21-$AP21)*$AR$2+0.5*SIGN($AP21)),IF(T$2*$AH21&lt;=2*$AO21,INT($AP21*$AR$2+($AO21-T$2)/2+0.5*SIGN($AP21)),"")))))</f>
        <v/>
      </c>
      <c r="U21" s="26" t="str">
        <f aca="false">IF(U$2&lt;=$AI21,INT($AJ21*$AR$2+($AI21-U$2)/2+0.5*SIGN($AJ21)),IF(U$2&lt;=$AK21,INT($AL21*$AR$2-(U$2-$AK21)/($AK21-$AI21)*($AJ21-$AL21)*$AR$2+0.5*SIGN($AL21)),IF(U$2&lt;=$AM21,INT($AN21*$AR$2-(U$2-$AM21)/($AM21-$AK21)*($AL21-$AN21)*$AR$2+0.5*SIGN($AN21)),IF(U$2&lt;=$AO21,INT($AP21*$AR$2-(U$2-$AO21)/($AO21-$AM21)*($AN21-$AP21)*$AR$2+0.5*SIGN($AP21)),IF(U$2*$AH21&lt;=2*$AO21,INT($AP21*$AR$2+($AO21-U$2)/2+0.5*SIGN($AP21)),"")))))</f>
        <v/>
      </c>
      <c r="V21" s="26" t="str">
        <f aca="false">IF(V$2&lt;=$AI21,INT($AJ21*$AR$2+($AI21-V$2)/2+0.5*SIGN($AJ21)),IF(V$2&lt;=$AK21,INT($AL21*$AR$2-(V$2-$AK21)/($AK21-$AI21)*($AJ21-$AL21)*$AR$2+0.5*SIGN($AL21)),IF(V$2&lt;=$AM21,INT($AN21*$AR$2-(V$2-$AM21)/($AM21-$AK21)*($AL21-$AN21)*$AR$2+0.5*SIGN($AN21)),IF(V$2&lt;=$AO21,INT($AP21*$AR$2-(V$2-$AO21)/($AO21-$AM21)*($AN21-$AP21)*$AR$2+0.5*SIGN($AP21)),IF(V$2*$AH21&lt;=2*$AO21,INT($AP21*$AR$2+($AO21-V$2)/2+0.5*SIGN($AP21)),"")))))</f>
        <v/>
      </c>
      <c r="W21" s="26" t="str">
        <f aca="false">IF(W$2&lt;=$AI21,INT($AJ21*$AR$2+($AI21-W$2)/2+0.5*SIGN($AJ21)),IF(W$2&lt;=$AK21,INT($AL21*$AR$2-(W$2-$AK21)/($AK21-$AI21)*($AJ21-$AL21)*$AR$2+0.5*SIGN($AL21)),IF(W$2&lt;=$AM21,INT($AN21*$AR$2-(W$2-$AM21)/($AM21-$AK21)*($AL21-$AN21)*$AR$2+0.5*SIGN($AN21)),IF(W$2&lt;=$AO21,INT($AP21*$AR$2-(W$2-$AO21)/($AO21-$AM21)*($AN21-$AP21)*$AR$2+0.5*SIGN($AP21)),IF(W$2*$AH21&lt;=2*$AO21,INT($AP21*$AR$2+($AO21-W$2)/2+0.5*SIGN($AP21)),"")))))</f>
        <v/>
      </c>
      <c r="X21" s="26" t="str">
        <f aca="false">IF(X$2&lt;=$AI21,INT($AJ21*$AR$2+($AI21-X$2)/2+0.5*SIGN($AJ21)),IF(X$2&lt;=$AK21,INT($AL21*$AR$2-(X$2-$AK21)/($AK21-$AI21)*($AJ21-$AL21)*$AR$2+0.5*SIGN($AL21)),IF(X$2&lt;=$AM21,INT($AN21*$AR$2-(X$2-$AM21)/($AM21-$AK21)*($AL21-$AN21)*$AR$2+0.5*SIGN($AN21)),IF(X$2&lt;=$AO21,INT($AP21*$AR$2-(X$2-$AO21)/($AO21-$AM21)*($AN21-$AP21)*$AR$2+0.5*SIGN($AP21)),IF(X$2*$AH21&lt;=2*$AO21,INT($AP21*$AR$2+($AO21-X$2)/2+0.5*SIGN($AP21)),"")))))</f>
        <v/>
      </c>
      <c r="Y21" s="26" t="str">
        <f aca="false">IF(Y$2&lt;=$AI21,INT($AJ21*$AR$2+($AI21-Y$2)/2+0.5*SIGN($AJ21)),IF(Y$2&lt;=$AK21,INT($AL21*$AR$2-(Y$2-$AK21)/($AK21-$AI21)*($AJ21-$AL21)*$AR$2+0.5*SIGN($AL21)),IF(Y$2&lt;=$AM21,INT($AN21*$AR$2-(Y$2-$AM21)/($AM21-$AK21)*($AL21-$AN21)*$AR$2+0.5*SIGN($AN21)),IF(Y$2&lt;=$AO21,INT($AP21*$AR$2-(Y$2-$AO21)/($AO21-$AM21)*($AN21-$AP21)*$AR$2+0.5*SIGN($AP21)),IF(Y$2*$AH21&lt;=2*$AO21,INT($AP21*$AR$2+($AO21-Y$2)/2+0.5*SIGN($AP21)),"")))))</f>
        <v/>
      </c>
      <c r="Z21" s="26" t="str">
        <f aca="false">IF(Z$2&lt;=$AI21,INT($AJ21*$AR$2+($AI21-Z$2)/2+0.5*SIGN($AJ21)),IF(Z$2&lt;=$AK21,INT($AL21*$AR$2-(Z$2-$AK21)/($AK21-$AI21)*($AJ21-$AL21)*$AR$2+0.5*SIGN($AL21)),IF(Z$2&lt;=$AM21,INT($AN21*$AR$2-(Z$2-$AM21)/($AM21-$AK21)*($AL21-$AN21)*$AR$2+0.5*SIGN($AN21)),IF(Z$2&lt;=$AO21,INT($AP21*$AR$2-(Z$2-$AO21)/($AO21-$AM21)*($AN21-$AP21)*$AR$2+0.5*SIGN($AP21)),IF(Z$2*$AH21&lt;=2*$AO21,INT($AP21*$AR$2+($AO21-Z$2)/2+0.5*SIGN($AP21)),"")))))</f>
        <v/>
      </c>
      <c r="AA21" s="26" t="str">
        <f aca="false">IF(AA$2&lt;=$AI21,INT($AJ21*$AR$2+($AI21-AA$2)/2+0.5*SIGN($AJ21)),IF(AA$2&lt;=$AK21,INT($AL21*$AR$2-(AA$2-$AK21)/($AK21-$AI21)*($AJ21-$AL21)*$AR$2+0.5*SIGN($AL21)),IF(AA$2&lt;=$AM21,INT($AN21*$AR$2-(AA$2-$AM21)/($AM21-$AK21)*($AL21-$AN21)*$AR$2+0.5*SIGN($AN21)),IF(AA$2&lt;=$AO21,INT($AP21*$AR$2-(AA$2-$AO21)/($AO21-$AM21)*($AN21-$AP21)*$AR$2+0.5*SIGN($AP21)),IF(AA$2*$AH21&lt;=2*$AO21,INT($AP21*$AR$2+($AO21-AA$2)/2+0.5*SIGN($AP21)),"")))))</f>
        <v/>
      </c>
      <c r="AB21" s="26" t="str">
        <f aca="false">IF(AB$2&lt;=$AI21,INT($AJ21*$AR$2+($AI21-AB$2)/2+0.5*SIGN($AJ21)),IF(AB$2&lt;=$AK21,INT($AL21*$AR$2-(AB$2-$AK21)/($AK21-$AI21)*($AJ21-$AL21)*$AR$2+0.5*SIGN($AL21)),IF(AB$2&lt;=$AM21,INT($AN21*$AR$2-(AB$2-$AM21)/($AM21-$AK21)*($AL21-$AN21)*$AR$2+0.5*SIGN($AN21)),IF(AB$2&lt;=$AO21,INT($AP21*$AR$2-(AB$2-$AO21)/($AO21-$AM21)*($AN21-$AP21)*$AR$2+0.5*SIGN($AP21)),IF(AB$2*$AH21&lt;=2*$AO21,INT($AP21*$AR$2+($AO21-AB$2)/2+0.5*SIGN($AP21)),"")))))</f>
        <v/>
      </c>
      <c r="AC21" s="26" t="str">
        <f aca="false">IF(AC$2&lt;=$AI21,INT($AJ21*$AR$2+($AI21-AC$2)/2+0.5*SIGN($AJ21)),IF(AC$2&lt;=$AK21,INT($AL21*$AR$2-(AC$2-$AK21)/($AK21-$AI21)*($AJ21-$AL21)*$AR$2+0.5*SIGN($AL21)),IF(AC$2&lt;=$AM21,INT($AN21*$AR$2-(AC$2-$AM21)/($AM21-$AK21)*($AL21-$AN21)*$AR$2+0.5*SIGN($AN21)),IF(AC$2&lt;=$AO21,INT($AP21*$AR$2-(AC$2-$AO21)/($AO21-$AM21)*($AN21-$AP21)*$AR$2+0.5*SIGN($AP21)),IF(AC$2*$AH21&lt;=2*$AO21,INT($AP21*$AR$2+($AO21-AC$2)/2+0.5*SIGN($AP21)),"")))))</f>
        <v/>
      </c>
      <c r="AD21" s="26" t="str">
        <f aca="false">IF(AD$2&lt;=$AI21,INT($AJ21*$AR$2+($AI21-AD$2)/2+0.5*SIGN($AJ21)),IF(AD$2&lt;=$AK21,INT($AL21*$AR$2-(AD$2-$AK21)/($AK21-$AI21)*($AJ21-$AL21)*$AR$2+0.5*SIGN($AL21)),IF(AD$2&lt;=$AM21,INT($AN21*$AR$2-(AD$2-$AM21)/($AM21-$AK21)*($AL21-$AN21)*$AR$2+0.5*SIGN($AN21)),IF(AD$2&lt;=$AO21,INT($AP21*$AR$2-(AD$2-$AO21)/($AO21-$AM21)*($AN21-$AP21)*$AR$2+0.5*SIGN($AP21)),IF(AD$2*$AH21&lt;=2*$AO21,INT($AP21*$AR$2+($AO21-AD$2)/2+0.5*SIGN($AP21)),"")))))</f>
        <v/>
      </c>
      <c r="AE21" s="26" t="str">
        <f aca="false">IF(AE$2&lt;=$AI21,INT($AJ21*$AR$2+($AI21-AE$2)/2+0.5*SIGN($AJ21)),IF(AE$2&lt;=$AK21,INT($AL21*$AR$2-(AE$2-$AK21)/($AK21-$AI21)*($AJ21-$AL21)*$AR$2+0.5*SIGN($AL21)),IF(AE$2&lt;=$AM21,INT($AN21*$AR$2-(AE$2-$AM21)/($AM21-$AK21)*($AL21-$AN21)*$AR$2+0.5*SIGN($AN21)),IF(AE$2&lt;=$AO21,INT($AP21*$AR$2-(AE$2-$AO21)/($AO21-$AM21)*($AN21-$AP21)*$AR$2+0.5*SIGN($AP21)),IF(AE$2*$AH21&lt;=2*$AO21,INT($AP21*$AR$2+($AO21-AE$2)/2+0.5*SIGN($AP21)),"")))))</f>
        <v/>
      </c>
      <c r="AF21" s="27" t="str">
        <f aca="false">IF(AF$2&lt;=$AI21,INT($AJ21*$AR$2+($AI21-AF$2)/2+0.5*SIGN($AJ21)),IF(AF$2&lt;=$AK21,INT($AL21*$AR$2-(AF$2-$AK21)/($AK21-$AI21)*($AJ21-$AL21)*$AR$2+0.5*SIGN($AL21)),IF(AF$2&lt;=$AM21,INT($AN21*$AR$2-(AF$2-$AM21)/($AM21-$AK21)*($AL21-$AN21)*$AR$2+0.5*SIGN($AN21)),IF(AF$2&lt;=$AO21,INT($AP21*$AR$2-(AF$2-$AO21)/($AO21-$AM21)*($AN21-$AP21)*$AR$2+0.5*SIGN($AP21)),IF(AF$2*$AH21&lt;=2*$AO21,INT($AP21*$AR$2+($AO21-AF$2)/2+0.5*SIGN($AP21)),"")))))</f>
        <v/>
      </c>
      <c r="AG21" s="20" t="n">
        <v>4</v>
      </c>
      <c r="AH21" s="2" t="n">
        <v>100</v>
      </c>
      <c r="AI21" s="16" t="n">
        <f aca="false">INT(AG21*0.1)</f>
        <v>0</v>
      </c>
      <c r="AJ21" s="15" t="n">
        <v>4</v>
      </c>
      <c r="AK21" s="16" t="n">
        <f aca="false">INT(AG21*0.25)</f>
        <v>1</v>
      </c>
      <c r="AL21" s="3" t="n">
        <v>-4</v>
      </c>
      <c r="AM21" s="16" t="n">
        <f aca="false">INT(AG21*0.5)</f>
        <v>2</v>
      </c>
      <c r="AN21" s="3" t="n">
        <v>-14</v>
      </c>
      <c r="AO21" s="16" t="n">
        <f aca="false">AG21</f>
        <v>4</v>
      </c>
      <c r="AP21" s="3" t="n">
        <v>-20</v>
      </c>
    </row>
    <row r="22" customFormat="false" ht="15" hidden="false" customHeight="false" outlineLevel="0" collapsed="false">
      <c r="A22" s="10" t="s">
        <v>16</v>
      </c>
      <c r="B22" s="25" t="n">
        <f aca="false">IF(B$2&lt;=$AI22,INT($AJ22*$AR$2+($AI22-B$2)/2+0.5*SIGN($AJ22)),IF(B$2&lt;=$AK22,INT($AL22*$AR$2-(B$2-$AK22)/($AK22-$AI22)*($AJ22-$AL22)*$AR$2+0.5*SIGN($AL22)),IF(B$2&lt;=$AM22,INT($AN22*$AR$2-(B$2-$AM22)/($AM22-$AK22)*($AL22-$AN22)*$AR$2+0.5*SIGN($AN22)),IF(B$2&lt;=$AO22,INT($AP22*$AR$2-(B$2-$AO22)/($AO22-$AM22)*($AN22-$AP22)*$AR$2+0.5*SIGN($AP22)),IF(B$2*$AH22&lt;=2*$AO22,INT($AP22*$AR$2+($AO22-B$2)/2+0.5*SIGN($AP22)),"")))))</f>
        <v>3</v>
      </c>
      <c r="C22" s="26" t="n">
        <f aca="false">IF(C$2&lt;=$AI22,INT($AJ22*$AR$2+($AI22-C$2)/2+0.5*SIGN($AJ22)),IF(C$2&lt;=$AK22,INT($AL22*$AR$2-(C$2-$AK22)/($AK22-$AI22)*($AJ22-$AL22)*$AR$2+0.5*SIGN($AL22)),IF(C$2&lt;=$AM22,INT($AN22*$AR$2-(C$2-$AM22)/($AM22-$AK22)*($AL22-$AN22)*$AR$2+0.5*SIGN($AN22)),IF(C$2&lt;=$AO22,INT($AP22*$AR$2-(C$2-$AO22)/($AO22-$AM22)*($AN22-$AP22)*$AR$2+0.5*SIGN($AP22)),IF(C$2*$AH22&lt;=2*$AO22,INT($AP22*$AR$2+($AO22-C$2)/2+0.5*SIGN($AP22)),"")))))</f>
        <v>-11</v>
      </c>
      <c r="D22" s="26" t="n">
        <f aca="false">IF(D$2&lt;=$AI22,INT($AJ22*$AR$2+($AI22-D$2)/2+0.5*SIGN($AJ22)),IF(D$2&lt;=$AK22,INT($AL22*$AR$2-(D$2-$AK22)/($AK22-$AI22)*($AJ22-$AL22)*$AR$2+0.5*SIGN($AL22)),IF(D$2&lt;=$AM22,INT($AN22*$AR$2-(D$2-$AM22)/($AM22-$AK22)*($AL22-$AN22)*$AR$2+0.5*SIGN($AN22)),IF(D$2&lt;=$AO22,INT($AP22*$AR$2-(D$2-$AO22)/($AO22-$AM22)*($AN22-$AP22)*$AR$2+0.5*SIGN($AP22)),IF(D$2*$AH22&lt;=2*$AO22,INT($AP22*$AR$2+($AO22-D$2)/2+0.5*SIGN($AP22)),"")))))</f>
        <v>-13</v>
      </c>
      <c r="E22" s="26" t="n">
        <f aca="false">IF(E$2&lt;=$AI22,INT($AJ22*$AR$2+($AI22-E$2)/2+0.5*SIGN($AJ22)),IF(E$2&lt;=$AK22,INT($AL22*$AR$2-(E$2-$AK22)/($AK22-$AI22)*($AJ22-$AL22)*$AR$2+0.5*SIGN($AL22)),IF(E$2&lt;=$AM22,INT($AN22*$AR$2-(E$2-$AM22)/($AM22-$AK22)*($AL22-$AN22)*$AR$2+0.5*SIGN($AN22)),IF(E$2&lt;=$AO22,INT($AP22*$AR$2-(E$2-$AO22)/($AO22-$AM22)*($AN22-$AP22)*$AR$2+0.5*SIGN($AP22)),IF(E$2*$AH22&lt;=2*$AO22,INT($AP22*$AR$2+($AO22-E$2)/2+0.5*SIGN($AP22)),"")))))</f>
        <v>-15</v>
      </c>
      <c r="F22" s="26" t="str">
        <f aca="false">IF(F$2&lt;=$AI22,INT($AJ22*$AR$2+($AI22-F$2)/2+0.5*SIGN($AJ22)),IF(F$2&lt;=$AK22,INT($AL22*$AR$2-(F$2-$AK22)/($AK22-$AI22)*($AJ22-$AL22)*$AR$2+0.5*SIGN($AL22)),IF(F$2&lt;=$AM22,INT($AN22*$AR$2-(F$2-$AM22)/($AM22-$AK22)*($AL22-$AN22)*$AR$2+0.5*SIGN($AN22)),IF(F$2&lt;=$AO22,INT($AP22*$AR$2-(F$2-$AO22)/($AO22-$AM22)*($AN22-$AP22)*$AR$2+0.5*SIGN($AP22)),IF(F$2*$AH22&lt;=2*$AO22,INT($AP22*$AR$2+($AO22-F$2)/2+0.5*SIGN($AP22)),"")))))</f>
        <v/>
      </c>
      <c r="G22" s="26" t="str">
        <f aca="false">IF(G$2&lt;=$AI22,INT($AJ22*$AR$2+($AI22-G$2)/2+0.5*SIGN($AJ22)),IF(G$2&lt;=$AK22,INT($AL22*$AR$2-(G$2-$AK22)/($AK22-$AI22)*($AJ22-$AL22)*$AR$2+0.5*SIGN($AL22)),IF(G$2&lt;=$AM22,INT($AN22*$AR$2-(G$2-$AM22)/($AM22-$AK22)*($AL22-$AN22)*$AR$2+0.5*SIGN($AN22)),IF(G$2&lt;=$AO22,INT($AP22*$AR$2-(G$2-$AO22)/($AO22-$AM22)*($AN22-$AP22)*$AR$2+0.5*SIGN($AP22)),IF(G$2*$AH22&lt;=2*$AO22,INT($AP22*$AR$2+($AO22-G$2)/2+0.5*SIGN($AP22)),"")))))</f>
        <v/>
      </c>
      <c r="H22" s="26" t="str">
        <f aca="false">IF(H$2&lt;=$AI22,INT($AJ22*$AR$2+($AI22-H$2)/2+0.5*SIGN($AJ22)),IF(H$2&lt;=$AK22,INT($AL22*$AR$2-(H$2-$AK22)/($AK22-$AI22)*($AJ22-$AL22)*$AR$2+0.5*SIGN($AL22)),IF(H$2&lt;=$AM22,INT($AN22*$AR$2-(H$2-$AM22)/($AM22-$AK22)*($AL22-$AN22)*$AR$2+0.5*SIGN($AN22)),IF(H$2&lt;=$AO22,INT($AP22*$AR$2-(H$2-$AO22)/($AO22-$AM22)*($AN22-$AP22)*$AR$2+0.5*SIGN($AP22)),IF(H$2*$AH22&lt;=2*$AO22,INT($AP22*$AR$2+($AO22-H$2)/2+0.5*SIGN($AP22)),"")))))</f>
        <v/>
      </c>
      <c r="I22" s="26" t="str">
        <f aca="false">IF(I$2&lt;=$AI22,INT($AJ22*$AR$2+($AI22-I$2)/2+0.5*SIGN($AJ22)),IF(I$2&lt;=$AK22,INT($AL22*$AR$2-(I$2-$AK22)/($AK22-$AI22)*($AJ22-$AL22)*$AR$2+0.5*SIGN($AL22)),IF(I$2&lt;=$AM22,INT($AN22*$AR$2-(I$2-$AM22)/($AM22-$AK22)*($AL22-$AN22)*$AR$2+0.5*SIGN($AN22)),IF(I$2&lt;=$AO22,INT($AP22*$AR$2-(I$2-$AO22)/($AO22-$AM22)*($AN22-$AP22)*$AR$2+0.5*SIGN($AP22)),IF(I$2*$AH22&lt;=2*$AO22,INT($AP22*$AR$2+($AO22-I$2)/2+0.5*SIGN($AP22)),"")))))</f>
        <v/>
      </c>
      <c r="J22" s="26" t="str">
        <f aca="false">IF(J$2&lt;=$AI22,INT($AJ22*$AR$2+($AI22-J$2)/2+0.5*SIGN($AJ22)),IF(J$2&lt;=$AK22,INT($AL22*$AR$2-(J$2-$AK22)/($AK22-$AI22)*($AJ22-$AL22)*$AR$2+0.5*SIGN($AL22)),IF(J$2&lt;=$AM22,INT($AN22*$AR$2-(J$2-$AM22)/($AM22-$AK22)*($AL22-$AN22)*$AR$2+0.5*SIGN($AN22)),IF(J$2&lt;=$AO22,INT($AP22*$AR$2-(J$2-$AO22)/($AO22-$AM22)*($AN22-$AP22)*$AR$2+0.5*SIGN($AP22)),IF(J$2*$AH22&lt;=2*$AO22,INT($AP22*$AR$2+($AO22-J$2)/2+0.5*SIGN($AP22)),"")))))</f>
        <v/>
      </c>
      <c r="K22" s="26" t="str">
        <f aca="false">IF(K$2&lt;=$AI22,INT($AJ22*$AR$2+($AI22-K$2)/2+0.5*SIGN($AJ22)),IF(K$2&lt;=$AK22,INT($AL22*$AR$2-(K$2-$AK22)/($AK22-$AI22)*($AJ22-$AL22)*$AR$2+0.5*SIGN($AL22)),IF(K$2&lt;=$AM22,INT($AN22*$AR$2-(K$2-$AM22)/($AM22-$AK22)*($AL22-$AN22)*$AR$2+0.5*SIGN($AN22)),IF(K$2&lt;=$AO22,INT($AP22*$AR$2-(K$2-$AO22)/($AO22-$AM22)*($AN22-$AP22)*$AR$2+0.5*SIGN($AP22)),IF(K$2*$AH22&lt;=2*$AO22,INT($AP22*$AR$2+($AO22-K$2)/2+0.5*SIGN($AP22)),"")))))</f>
        <v/>
      </c>
      <c r="L22" s="26" t="str">
        <f aca="false">IF(L$2&lt;=$AI22,INT($AJ22*$AR$2+($AI22-L$2)/2+0.5*SIGN($AJ22)),IF(L$2&lt;=$AK22,INT($AL22*$AR$2-(L$2-$AK22)/($AK22-$AI22)*($AJ22-$AL22)*$AR$2+0.5*SIGN($AL22)),IF(L$2&lt;=$AM22,INT($AN22*$AR$2-(L$2-$AM22)/($AM22-$AK22)*($AL22-$AN22)*$AR$2+0.5*SIGN($AN22)),IF(L$2&lt;=$AO22,INT($AP22*$AR$2-(L$2-$AO22)/($AO22-$AM22)*($AN22-$AP22)*$AR$2+0.5*SIGN($AP22)),IF(L$2*$AH22&lt;=2*$AO22,INT($AP22*$AR$2+($AO22-L$2)/2+0.5*SIGN($AP22)),"")))))</f>
        <v/>
      </c>
      <c r="M22" s="26" t="str">
        <f aca="false">IF(M$2&lt;=$AI22,INT($AJ22*$AR$2+($AI22-M$2)/2+0.5*SIGN($AJ22)),IF(M$2&lt;=$AK22,INT($AL22*$AR$2-(M$2-$AK22)/($AK22-$AI22)*($AJ22-$AL22)*$AR$2+0.5*SIGN($AL22)),IF(M$2&lt;=$AM22,INT($AN22*$AR$2-(M$2-$AM22)/($AM22-$AK22)*($AL22-$AN22)*$AR$2+0.5*SIGN($AN22)),IF(M$2&lt;=$AO22,INT($AP22*$AR$2-(M$2-$AO22)/($AO22-$AM22)*($AN22-$AP22)*$AR$2+0.5*SIGN($AP22)),IF(M$2*$AH22&lt;=2*$AO22,INT($AP22*$AR$2+($AO22-M$2)/2+0.5*SIGN($AP22)),"")))))</f>
        <v/>
      </c>
      <c r="N22" s="26" t="str">
        <f aca="false">IF(N$2&lt;=$AI22,INT($AJ22*$AR$2+($AI22-N$2)/2+0.5*SIGN($AJ22)),IF(N$2&lt;=$AK22,INT($AL22*$AR$2-(N$2-$AK22)/($AK22-$AI22)*($AJ22-$AL22)*$AR$2+0.5*SIGN($AL22)),IF(N$2&lt;=$AM22,INT($AN22*$AR$2-(N$2-$AM22)/($AM22-$AK22)*($AL22-$AN22)*$AR$2+0.5*SIGN($AN22)),IF(N$2&lt;=$AO22,INT($AP22*$AR$2-(N$2-$AO22)/($AO22-$AM22)*($AN22-$AP22)*$AR$2+0.5*SIGN($AP22)),IF(N$2*$AH22&lt;=2*$AO22,INT($AP22*$AR$2+($AO22-N$2)/2+0.5*SIGN($AP22)),"")))))</f>
        <v/>
      </c>
      <c r="O22" s="26" t="str">
        <f aca="false">IF(O$2&lt;=$AI22,INT($AJ22*$AR$2+($AI22-O$2)/2+0.5*SIGN($AJ22)),IF(O$2&lt;=$AK22,INT($AL22*$AR$2-(O$2-$AK22)/($AK22-$AI22)*($AJ22-$AL22)*$AR$2+0.5*SIGN($AL22)),IF(O$2&lt;=$AM22,INT($AN22*$AR$2-(O$2-$AM22)/($AM22-$AK22)*($AL22-$AN22)*$AR$2+0.5*SIGN($AN22)),IF(O$2&lt;=$AO22,INT($AP22*$AR$2-(O$2-$AO22)/($AO22-$AM22)*($AN22-$AP22)*$AR$2+0.5*SIGN($AP22)),IF(O$2*$AH22&lt;=2*$AO22,INT($AP22*$AR$2+($AO22-O$2)/2+0.5*SIGN($AP22)),"")))))</f>
        <v/>
      </c>
      <c r="P22" s="26" t="str">
        <f aca="false">IF(P$2&lt;=$AI22,INT($AJ22*$AR$2+($AI22-P$2)/2+0.5*SIGN($AJ22)),IF(P$2&lt;=$AK22,INT($AL22*$AR$2-(P$2-$AK22)/($AK22-$AI22)*($AJ22-$AL22)*$AR$2+0.5*SIGN($AL22)),IF(P$2&lt;=$AM22,INT($AN22*$AR$2-(P$2-$AM22)/($AM22-$AK22)*($AL22-$AN22)*$AR$2+0.5*SIGN($AN22)),IF(P$2&lt;=$AO22,INT($AP22*$AR$2-(P$2-$AO22)/($AO22-$AM22)*($AN22-$AP22)*$AR$2+0.5*SIGN($AP22)),IF(P$2*$AH22&lt;=2*$AO22,INT($AP22*$AR$2+($AO22-P$2)/2+0.5*SIGN($AP22)),"")))))</f>
        <v/>
      </c>
      <c r="Q22" s="26" t="str">
        <f aca="false">IF(Q$2&lt;=$AI22,INT($AJ22*$AR$2+($AI22-Q$2)/2+0.5*SIGN($AJ22)),IF(Q$2&lt;=$AK22,INT($AL22*$AR$2-(Q$2-$AK22)/($AK22-$AI22)*($AJ22-$AL22)*$AR$2+0.5*SIGN($AL22)),IF(Q$2&lt;=$AM22,INT($AN22*$AR$2-(Q$2-$AM22)/($AM22-$AK22)*($AL22-$AN22)*$AR$2+0.5*SIGN($AN22)),IF(Q$2&lt;=$AO22,INT($AP22*$AR$2-(Q$2-$AO22)/($AO22-$AM22)*($AN22-$AP22)*$AR$2+0.5*SIGN($AP22)),IF(Q$2*$AH22&lt;=2*$AO22,INT($AP22*$AR$2+($AO22-Q$2)/2+0.5*SIGN($AP22)),"")))))</f>
        <v/>
      </c>
      <c r="R22" s="26" t="str">
        <f aca="false">IF(R$2&lt;=$AI22,INT($AJ22*$AR$2+($AI22-R$2)/2+0.5*SIGN($AJ22)),IF(R$2&lt;=$AK22,INT($AL22*$AR$2-(R$2-$AK22)/($AK22-$AI22)*($AJ22-$AL22)*$AR$2+0.5*SIGN($AL22)),IF(R$2&lt;=$AM22,INT($AN22*$AR$2-(R$2-$AM22)/($AM22-$AK22)*($AL22-$AN22)*$AR$2+0.5*SIGN($AN22)),IF(R$2&lt;=$AO22,INT($AP22*$AR$2-(R$2-$AO22)/($AO22-$AM22)*($AN22-$AP22)*$AR$2+0.5*SIGN($AP22)),IF(R$2*$AH22&lt;=2*$AO22,INT($AP22*$AR$2+($AO22-R$2)/2+0.5*SIGN($AP22)),"")))))</f>
        <v/>
      </c>
      <c r="S22" s="26" t="str">
        <f aca="false">IF(S$2&lt;=$AI22,INT($AJ22*$AR$2+($AI22-S$2)/2+0.5*SIGN($AJ22)),IF(S$2&lt;=$AK22,INT($AL22*$AR$2-(S$2-$AK22)/($AK22-$AI22)*($AJ22-$AL22)*$AR$2+0.5*SIGN($AL22)),IF(S$2&lt;=$AM22,INT($AN22*$AR$2-(S$2-$AM22)/($AM22-$AK22)*($AL22-$AN22)*$AR$2+0.5*SIGN($AN22)),IF(S$2&lt;=$AO22,INT($AP22*$AR$2-(S$2-$AO22)/($AO22-$AM22)*($AN22-$AP22)*$AR$2+0.5*SIGN($AP22)),IF(S$2*$AH22&lt;=2*$AO22,INT($AP22*$AR$2+($AO22-S$2)/2+0.5*SIGN($AP22)),"")))))</f>
        <v/>
      </c>
      <c r="T22" s="26" t="str">
        <f aca="false">IF(T$2&lt;=$AI22,INT($AJ22*$AR$2+($AI22-T$2)/2+0.5*SIGN($AJ22)),IF(T$2&lt;=$AK22,INT($AL22*$AR$2-(T$2-$AK22)/($AK22-$AI22)*($AJ22-$AL22)*$AR$2+0.5*SIGN($AL22)),IF(T$2&lt;=$AM22,INT($AN22*$AR$2-(T$2-$AM22)/($AM22-$AK22)*($AL22-$AN22)*$AR$2+0.5*SIGN($AN22)),IF(T$2&lt;=$AO22,INT($AP22*$AR$2-(T$2-$AO22)/($AO22-$AM22)*($AN22-$AP22)*$AR$2+0.5*SIGN($AP22)),IF(T$2*$AH22&lt;=2*$AO22,INT($AP22*$AR$2+($AO22-T$2)/2+0.5*SIGN($AP22)),"")))))</f>
        <v/>
      </c>
      <c r="U22" s="26" t="str">
        <f aca="false">IF(U$2&lt;=$AI22,INT($AJ22*$AR$2+($AI22-U$2)/2+0.5*SIGN($AJ22)),IF(U$2&lt;=$AK22,INT($AL22*$AR$2-(U$2-$AK22)/($AK22-$AI22)*($AJ22-$AL22)*$AR$2+0.5*SIGN($AL22)),IF(U$2&lt;=$AM22,INT($AN22*$AR$2-(U$2-$AM22)/($AM22-$AK22)*($AL22-$AN22)*$AR$2+0.5*SIGN($AN22)),IF(U$2&lt;=$AO22,INT($AP22*$AR$2-(U$2-$AO22)/($AO22-$AM22)*($AN22-$AP22)*$AR$2+0.5*SIGN($AP22)),IF(U$2*$AH22&lt;=2*$AO22,INT($AP22*$AR$2+($AO22-U$2)/2+0.5*SIGN($AP22)),"")))))</f>
        <v/>
      </c>
      <c r="V22" s="26" t="str">
        <f aca="false">IF(V$2&lt;=$AI22,INT($AJ22*$AR$2+($AI22-V$2)/2+0.5*SIGN($AJ22)),IF(V$2&lt;=$AK22,INT($AL22*$AR$2-(V$2-$AK22)/($AK22-$AI22)*($AJ22-$AL22)*$AR$2+0.5*SIGN($AL22)),IF(V$2&lt;=$AM22,INT($AN22*$AR$2-(V$2-$AM22)/($AM22-$AK22)*($AL22-$AN22)*$AR$2+0.5*SIGN($AN22)),IF(V$2&lt;=$AO22,INT($AP22*$AR$2-(V$2-$AO22)/($AO22-$AM22)*($AN22-$AP22)*$AR$2+0.5*SIGN($AP22)),IF(V$2*$AH22&lt;=2*$AO22,INT($AP22*$AR$2+($AO22-V$2)/2+0.5*SIGN($AP22)),"")))))</f>
        <v/>
      </c>
      <c r="W22" s="26" t="str">
        <f aca="false">IF(W$2&lt;=$AI22,INT($AJ22*$AR$2+($AI22-W$2)/2+0.5*SIGN($AJ22)),IF(W$2&lt;=$AK22,INT($AL22*$AR$2-(W$2-$AK22)/($AK22-$AI22)*($AJ22-$AL22)*$AR$2+0.5*SIGN($AL22)),IF(W$2&lt;=$AM22,INT($AN22*$AR$2-(W$2-$AM22)/($AM22-$AK22)*($AL22-$AN22)*$AR$2+0.5*SIGN($AN22)),IF(W$2&lt;=$AO22,INT($AP22*$AR$2-(W$2-$AO22)/($AO22-$AM22)*($AN22-$AP22)*$AR$2+0.5*SIGN($AP22)),IF(W$2*$AH22&lt;=2*$AO22,INT($AP22*$AR$2+($AO22-W$2)/2+0.5*SIGN($AP22)),"")))))</f>
        <v/>
      </c>
      <c r="X22" s="26" t="str">
        <f aca="false">IF(X$2&lt;=$AI22,INT($AJ22*$AR$2+($AI22-X$2)/2+0.5*SIGN($AJ22)),IF(X$2&lt;=$AK22,INT($AL22*$AR$2-(X$2-$AK22)/($AK22-$AI22)*($AJ22-$AL22)*$AR$2+0.5*SIGN($AL22)),IF(X$2&lt;=$AM22,INT($AN22*$AR$2-(X$2-$AM22)/($AM22-$AK22)*($AL22-$AN22)*$AR$2+0.5*SIGN($AN22)),IF(X$2&lt;=$AO22,INT($AP22*$AR$2-(X$2-$AO22)/($AO22-$AM22)*($AN22-$AP22)*$AR$2+0.5*SIGN($AP22)),IF(X$2*$AH22&lt;=2*$AO22,INT($AP22*$AR$2+($AO22-X$2)/2+0.5*SIGN($AP22)),"")))))</f>
        <v/>
      </c>
      <c r="Y22" s="26" t="str">
        <f aca="false">IF(Y$2&lt;=$AI22,INT($AJ22*$AR$2+($AI22-Y$2)/2+0.5*SIGN($AJ22)),IF(Y$2&lt;=$AK22,INT($AL22*$AR$2-(Y$2-$AK22)/($AK22-$AI22)*($AJ22-$AL22)*$AR$2+0.5*SIGN($AL22)),IF(Y$2&lt;=$AM22,INT($AN22*$AR$2-(Y$2-$AM22)/($AM22-$AK22)*($AL22-$AN22)*$AR$2+0.5*SIGN($AN22)),IF(Y$2&lt;=$AO22,INT($AP22*$AR$2-(Y$2-$AO22)/($AO22-$AM22)*($AN22-$AP22)*$AR$2+0.5*SIGN($AP22)),IF(Y$2*$AH22&lt;=2*$AO22,INT($AP22*$AR$2+($AO22-Y$2)/2+0.5*SIGN($AP22)),"")))))</f>
        <v/>
      </c>
      <c r="Z22" s="26" t="str">
        <f aca="false">IF(Z$2&lt;=$AI22,INT($AJ22*$AR$2+($AI22-Z$2)/2+0.5*SIGN($AJ22)),IF(Z$2&lt;=$AK22,INT($AL22*$AR$2-(Z$2-$AK22)/($AK22-$AI22)*($AJ22-$AL22)*$AR$2+0.5*SIGN($AL22)),IF(Z$2&lt;=$AM22,INT($AN22*$AR$2-(Z$2-$AM22)/($AM22-$AK22)*($AL22-$AN22)*$AR$2+0.5*SIGN($AN22)),IF(Z$2&lt;=$AO22,INT($AP22*$AR$2-(Z$2-$AO22)/($AO22-$AM22)*($AN22-$AP22)*$AR$2+0.5*SIGN($AP22)),IF(Z$2*$AH22&lt;=2*$AO22,INT($AP22*$AR$2+($AO22-Z$2)/2+0.5*SIGN($AP22)),"")))))</f>
        <v/>
      </c>
      <c r="AA22" s="26" t="str">
        <f aca="false">IF(AA$2&lt;=$AI22,INT($AJ22*$AR$2+($AI22-AA$2)/2+0.5*SIGN($AJ22)),IF(AA$2&lt;=$AK22,INT($AL22*$AR$2-(AA$2-$AK22)/($AK22-$AI22)*($AJ22-$AL22)*$AR$2+0.5*SIGN($AL22)),IF(AA$2&lt;=$AM22,INT($AN22*$AR$2-(AA$2-$AM22)/($AM22-$AK22)*($AL22-$AN22)*$AR$2+0.5*SIGN($AN22)),IF(AA$2&lt;=$AO22,INT($AP22*$AR$2-(AA$2-$AO22)/($AO22-$AM22)*($AN22-$AP22)*$AR$2+0.5*SIGN($AP22)),IF(AA$2*$AH22&lt;=2*$AO22,INT($AP22*$AR$2+($AO22-AA$2)/2+0.5*SIGN($AP22)),"")))))</f>
        <v/>
      </c>
      <c r="AB22" s="26" t="str">
        <f aca="false">IF(AB$2&lt;=$AI22,INT($AJ22*$AR$2+($AI22-AB$2)/2+0.5*SIGN($AJ22)),IF(AB$2&lt;=$AK22,INT($AL22*$AR$2-(AB$2-$AK22)/($AK22-$AI22)*($AJ22-$AL22)*$AR$2+0.5*SIGN($AL22)),IF(AB$2&lt;=$AM22,INT($AN22*$AR$2-(AB$2-$AM22)/($AM22-$AK22)*($AL22-$AN22)*$AR$2+0.5*SIGN($AN22)),IF(AB$2&lt;=$AO22,INT($AP22*$AR$2-(AB$2-$AO22)/($AO22-$AM22)*($AN22-$AP22)*$AR$2+0.5*SIGN($AP22)),IF(AB$2*$AH22&lt;=2*$AO22,INT($AP22*$AR$2+($AO22-AB$2)/2+0.5*SIGN($AP22)),"")))))</f>
        <v/>
      </c>
      <c r="AC22" s="26" t="str">
        <f aca="false">IF(AC$2&lt;=$AI22,INT($AJ22*$AR$2+($AI22-AC$2)/2+0.5*SIGN($AJ22)),IF(AC$2&lt;=$AK22,INT($AL22*$AR$2-(AC$2-$AK22)/($AK22-$AI22)*($AJ22-$AL22)*$AR$2+0.5*SIGN($AL22)),IF(AC$2&lt;=$AM22,INT($AN22*$AR$2-(AC$2-$AM22)/($AM22-$AK22)*($AL22-$AN22)*$AR$2+0.5*SIGN($AN22)),IF(AC$2&lt;=$AO22,INT($AP22*$AR$2-(AC$2-$AO22)/($AO22-$AM22)*($AN22-$AP22)*$AR$2+0.5*SIGN($AP22)),IF(AC$2*$AH22&lt;=2*$AO22,INT($AP22*$AR$2+($AO22-AC$2)/2+0.5*SIGN($AP22)),"")))))</f>
        <v/>
      </c>
      <c r="AD22" s="26" t="str">
        <f aca="false">IF(AD$2&lt;=$AI22,INT($AJ22*$AR$2+($AI22-AD$2)/2+0.5*SIGN($AJ22)),IF(AD$2&lt;=$AK22,INT($AL22*$AR$2-(AD$2-$AK22)/($AK22-$AI22)*($AJ22-$AL22)*$AR$2+0.5*SIGN($AL22)),IF(AD$2&lt;=$AM22,INT($AN22*$AR$2-(AD$2-$AM22)/($AM22-$AK22)*($AL22-$AN22)*$AR$2+0.5*SIGN($AN22)),IF(AD$2&lt;=$AO22,INT($AP22*$AR$2-(AD$2-$AO22)/($AO22-$AM22)*($AN22-$AP22)*$AR$2+0.5*SIGN($AP22)),IF(AD$2*$AH22&lt;=2*$AO22,INT($AP22*$AR$2+($AO22-AD$2)/2+0.5*SIGN($AP22)),"")))))</f>
        <v/>
      </c>
      <c r="AE22" s="26" t="str">
        <f aca="false">IF(AE$2&lt;=$AI22,INT($AJ22*$AR$2+($AI22-AE$2)/2+0.5*SIGN($AJ22)),IF(AE$2&lt;=$AK22,INT($AL22*$AR$2-(AE$2-$AK22)/($AK22-$AI22)*($AJ22-$AL22)*$AR$2+0.5*SIGN($AL22)),IF(AE$2&lt;=$AM22,INT($AN22*$AR$2-(AE$2-$AM22)/($AM22-$AK22)*($AL22-$AN22)*$AR$2+0.5*SIGN($AN22)),IF(AE$2&lt;=$AO22,INT($AP22*$AR$2-(AE$2-$AO22)/($AO22-$AM22)*($AN22-$AP22)*$AR$2+0.5*SIGN($AP22)),IF(AE$2*$AH22&lt;=2*$AO22,INT($AP22*$AR$2+($AO22-AE$2)/2+0.5*SIGN($AP22)),"")))))</f>
        <v/>
      </c>
      <c r="AF22" s="27" t="str">
        <f aca="false">IF(AF$2&lt;=$AI22,INT($AJ22*$AR$2+($AI22-AF$2)/2+0.5*SIGN($AJ22)),IF(AF$2&lt;=$AK22,INT($AL22*$AR$2-(AF$2-$AK22)/($AK22-$AI22)*($AJ22-$AL22)*$AR$2+0.5*SIGN($AL22)),IF(AF$2&lt;=$AM22,INT($AN22*$AR$2-(AF$2-$AM22)/($AM22-$AK22)*($AL22-$AN22)*$AR$2+0.5*SIGN($AN22)),IF(AF$2&lt;=$AO22,INT($AP22*$AR$2-(AF$2-$AO22)/($AO22-$AM22)*($AN22-$AP22)*$AR$2+0.5*SIGN($AP22)),IF(AF$2*$AH22&lt;=2*$AO22,INT($AP22*$AR$2+($AO22-AF$2)/2+0.5*SIGN($AP22)),"")))))</f>
        <v/>
      </c>
      <c r="AG22" s="20" t="n">
        <v>3</v>
      </c>
      <c r="AH22" s="2" t="n">
        <v>100</v>
      </c>
      <c r="AI22" s="16" t="n">
        <f aca="false">INT(AG22*0.1)</f>
        <v>0</v>
      </c>
      <c r="AJ22" s="15" t="n">
        <v>4</v>
      </c>
      <c r="AK22" s="16" t="n">
        <f aca="false">INT(AG22*0.25)</f>
        <v>0</v>
      </c>
      <c r="AL22" s="3" t="n">
        <v>-4</v>
      </c>
      <c r="AM22" s="16" t="n">
        <f aca="false">INT(AG22*0.5)</f>
        <v>1</v>
      </c>
      <c r="AN22" s="3" t="n">
        <v>-14</v>
      </c>
      <c r="AO22" s="16" t="n">
        <f aca="false">AG22</f>
        <v>3</v>
      </c>
      <c r="AP22" s="3" t="n">
        <v>-20</v>
      </c>
    </row>
    <row r="23" customFormat="false" ht="15" hidden="false" customHeight="false" outlineLevel="0" collapsed="false">
      <c r="A23" s="10" t="s">
        <v>17</v>
      </c>
      <c r="B23" s="25" t="n">
        <f aca="false">IF(B$2&lt;=$AI23,INT($AJ23*$AR$2+($AI23-B$2)/2+0.5*SIGN($AJ23)),IF(B$2&lt;=$AK23,INT($AL23*$AR$2-(B$2-$AK23)/($AK23-$AI23)*($AJ23-$AL23)*$AR$2+0.5*SIGN($AL23)),IF(B$2&lt;=$AM23,INT($AN23*$AR$2-(B$2-$AM23)/($AM23-$AK23)*($AL23-$AN23)*$AR$2+0.5*SIGN($AN23)),IF(B$2&lt;=$AO23,INT($AP23*$AR$2-(B$2-$AO23)/($AO23-$AM23)*($AN23-$AP23)*$AR$2+0.5*SIGN($AP23)),IF(B$2*$AH23&lt;=2*$AO23,INT($AP23*$AR$2+($AO23-B$2)/2+0.5*SIGN($AP23)),"")))))</f>
        <v>3</v>
      </c>
      <c r="C23" s="26" t="n">
        <f aca="false">IF(C$2&lt;=$AI23,INT($AJ23*$AR$2+($AI23-C$2)/2+0.5*SIGN($AJ23)),IF(C$2&lt;=$AK23,INT($AL23*$AR$2-(C$2-$AK23)/($AK23-$AI23)*($AJ23-$AL23)*$AR$2+0.5*SIGN($AL23)),IF(C$2&lt;=$AM23,INT($AN23*$AR$2-(C$2-$AM23)/($AM23-$AK23)*($AL23-$AN23)*$AR$2+0.5*SIGN($AN23)),IF(C$2&lt;=$AO23,INT($AP23*$AR$2-(C$2-$AO23)/($AO23-$AM23)*($AN23-$AP23)*$AR$2+0.5*SIGN($AP23)),IF(C$2*$AH23&lt;=2*$AO23,INT($AP23*$AR$2+($AO23-C$2)/2+0.5*SIGN($AP23)),"")))))</f>
        <v>-4</v>
      </c>
      <c r="D23" s="26" t="n">
        <f aca="false">IF(D$2&lt;=$AI23,INT($AJ23*$AR$2+($AI23-D$2)/2+0.5*SIGN($AJ23)),IF(D$2&lt;=$AK23,INT($AL23*$AR$2-(D$2-$AK23)/($AK23-$AI23)*($AJ23-$AL23)*$AR$2+0.5*SIGN($AL23)),IF(D$2&lt;=$AM23,INT($AN23*$AR$2-(D$2-$AM23)/($AM23-$AK23)*($AL23-$AN23)*$AR$2+0.5*SIGN($AN23)),IF(D$2&lt;=$AO23,INT($AP23*$AR$2-(D$2-$AO23)/($AO23-$AM23)*($AN23-$AP23)*$AR$2+0.5*SIGN($AP23)),IF(D$2*$AH23&lt;=2*$AO23,INT($AP23*$AR$2+($AO23-D$2)/2+0.5*SIGN($AP23)),"")))))</f>
        <v>-11</v>
      </c>
      <c r="E23" s="26" t="n">
        <f aca="false">IF(E$2&lt;=$AI23,INT($AJ23*$AR$2+($AI23-E$2)/2+0.5*SIGN($AJ23)),IF(E$2&lt;=$AK23,INT($AL23*$AR$2-(E$2-$AK23)/($AK23-$AI23)*($AJ23-$AL23)*$AR$2+0.5*SIGN($AL23)),IF(E$2&lt;=$AM23,INT($AN23*$AR$2-(E$2-$AM23)/($AM23-$AK23)*($AL23-$AN23)*$AR$2+0.5*SIGN($AN23)),IF(E$2&lt;=$AO23,INT($AP23*$AR$2-(E$2-$AO23)/($AO23-$AM23)*($AN23-$AP23)*$AR$2+0.5*SIGN($AP23)),IF(E$2*$AH23&lt;=2*$AO23,INT($AP23*$AR$2+($AO23-E$2)/2+0.5*SIGN($AP23)),"")))))</f>
        <v>-12</v>
      </c>
      <c r="F23" s="26" t="n">
        <f aca="false">IF(F$2&lt;=$AI23,INT($AJ23*$AR$2+($AI23-F$2)/2+0.5*SIGN($AJ23)),IF(F$2&lt;=$AK23,INT($AL23*$AR$2-(F$2-$AK23)/($AK23-$AI23)*($AJ23-$AL23)*$AR$2+0.5*SIGN($AL23)),IF(F$2&lt;=$AM23,INT($AN23*$AR$2-(F$2-$AM23)/($AM23-$AK23)*($AL23-$AN23)*$AR$2+0.5*SIGN($AN23)),IF(F$2&lt;=$AO23,INT($AP23*$AR$2-(F$2-$AO23)/($AO23-$AM23)*($AN23-$AP23)*$AR$2+0.5*SIGN($AP23)),IF(F$2*$AH23&lt;=2*$AO23,INT($AP23*$AR$2+($AO23-F$2)/2+0.5*SIGN($AP23)),"")))))</f>
        <v>-14</v>
      </c>
      <c r="G23" s="26" t="n">
        <f aca="false">IF(G$2&lt;=$AI23,INT($AJ23*$AR$2+($AI23-G$2)/2+0.5*SIGN($AJ23)),IF(G$2&lt;=$AK23,INT($AL23*$AR$2-(G$2-$AK23)/($AK23-$AI23)*($AJ23-$AL23)*$AR$2+0.5*SIGN($AL23)),IF(G$2&lt;=$AM23,INT($AN23*$AR$2-(G$2-$AM23)/($AM23-$AK23)*($AL23-$AN23)*$AR$2+0.5*SIGN($AN23)),IF(G$2&lt;=$AO23,INT($AP23*$AR$2-(G$2-$AO23)/($AO23-$AM23)*($AN23-$AP23)*$AR$2+0.5*SIGN($AP23)),IF(G$2*$AH23&lt;=2*$AO23,INT($AP23*$AR$2+($AO23-G$2)/2+0.5*SIGN($AP23)),"")))))</f>
        <v>-15</v>
      </c>
      <c r="H23" s="26" t="str">
        <f aca="false">IF(H$2&lt;=$AI23,INT($AJ23*$AR$2+($AI23-H$2)/2+0.5*SIGN($AJ23)),IF(H$2&lt;=$AK23,INT($AL23*$AR$2-(H$2-$AK23)/($AK23-$AI23)*($AJ23-$AL23)*$AR$2+0.5*SIGN($AL23)),IF(H$2&lt;=$AM23,INT($AN23*$AR$2-(H$2-$AM23)/($AM23-$AK23)*($AL23-$AN23)*$AR$2+0.5*SIGN($AN23)),IF(H$2&lt;=$AO23,INT($AP23*$AR$2-(H$2-$AO23)/($AO23-$AM23)*($AN23-$AP23)*$AR$2+0.5*SIGN($AP23)),IF(H$2*$AH23&lt;=2*$AO23,INT($AP23*$AR$2+($AO23-H$2)/2+0.5*SIGN($AP23)),"")))))</f>
        <v/>
      </c>
      <c r="I23" s="26" t="str">
        <f aca="false">IF(I$2&lt;=$AI23,INT($AJ23*$AR$2+($AI23-I$2)/2+0.5*SIGN($AJ23)),IF(I$2&lt;=$AK23,INT($AL23*$AR$2-(I$2-$AK23)/($AK23-$AI23)*($AJ23-$AL23)*$AR$2+0.5*SIGN($AL23)),IF(I$2&lt;=$AM23,INT($AN23*$AR$2-(I$2-$AM23)/($AM23-$AK23)*($AL23-$AN23)*$AR$2+0.5*SIGN($AN23)),IF(I$2&lt;=$AO23,INT($AP23*$AR$2-(I$2-$AO23)/($AO23-$AM23)*($AN23-$AP23)*$AR$2+0.5*SIGN($AP23)),IF(I$2*$AH23&lt;=2*$AO23,INT($AP23*$AR$2+($AO23-I$2)/2+0.5*SIGN($AP23)),"")))))</f>
        <v/>
      </c>
      <c r="J23" s="26" t="str">
        <f aca="false">IF(J$2&lt;=$AI23,INT($AJ23*$AR$2+($AI23-J$2)/2+0.5*SIGN($AJ23)),IF(J$2&lt;=$AK23,INT($AL23*$AR$2-(J$2-$AK23)/($AK23-$AI23)*($AJ23-$AL23)*$AR$2+0.5*SIGN($AL23)),IF(J$2&lt;=$AM23,INT($AN23*$AR$2-(J$2-$AM23)/($AM23-$AK23)*($AL23-$AN23)*$AR$2+0.5*SIGN($AN23)),IF(J$2&lt;=$AO23,INT($AP23*$AR$2-(J$2-$AO23)/($AO23-$AM23)*($AN23-$AP23)*$AR$2+0.5*SIGN($AP23)),IF(J$2*$AH23&lt;=2*$AO23,INT($AP23*$AR$2+($AO23-J$2)/2+0.5*SIGN($AP23)),"")))))</f>
        <v/>
      </c>
      <c r="K23" s="26" t="str">
        <f aca="false">IF(K$2&lt;=$AI23,INT($AJ23*$AR$2+($AI23-K$2)/2+0.5*SIGN($AJ23)),IF(K$2&lt;=$AK23,INT($AL23*$AR$2-(K$2-$AK23)/($AK23-$AI23)*($AJ23-$AL23)*$AR$2+0.5*SIGN($AL23)),IF(K$2&lt;=$AM23,INT($AN23*$AR$2-(K$2-$AM23)/($AM23-$AK23)*($AL23-$AN23)*$AR$2+0.5*SIGN($AN23)),IF(K$2&lt;=$AO23,INT($AP23*$AR$2-(K$2-$AO23)/($AO23-$AM23)*($AN23-$AP23)*$AR$2+0.5*SIGN($AP23)),IF(K$2*$AH23&lt;=2*$AO23,INT($AP23*$AR$2+($AO23-K$2)/2+0.5*SIGN($AP23)),"")))))</f>
        <v/>
      </c>
      <c r="L23" s="26" t="str">
        <f aca="false">IF(L$2&lt;=$AI23,INT($AJ23*$AR$2+($AI23-L$2)/2+0.5*SIGN($AJ23)),IF(L$2&lt;=$AK23,INT($AL23*$AR$2-(L$2-$AK23)/($AK23-$AI23)*($AJ23-$AL23)*$AR$2+0.5*SIGN($AL23)),IF(L$2&lt;=$AM23,INT($AN23*$AR$2-(L$2-$AM23)/($AM23-$AK23)*($AL23-$AN23)*$AR$2+0.5*SIGN($AN23)),IF(L$2&lt;=$AO23,INT($AP23*$AR$2-(L$2-$AO23)/($AO23-$AM23)*($AN23-$AP23)*$AR$2+0.5*SIGN($AP23)),IF(L$2*$AH23&lt;=2*$AO23,INT($AP23*$AR$2+($AO23-L$2)/2+0.5*SIGN($AP23)),"")))))</f>
        <v/>
      </c>
      <c r="M23" s="26" t="str">
        <f aca="false">IF(M$2&lt;=$AI23,INT($AJ23*$AR$2+($AI23-M$2)/2+0.5*SIGN($AJ23)),IF(M$2&lt;=$AK23,INT($AL23*$AR$2-(M$2-$AK23)/($AK23-$AI23)*($AJ23-$AL23)*$AR$2+0.5*SIGN($AL23)),IF(M$2&lt;=$AM23,INT($AN23*$AR$2-(M$2-$AM23)/($AM23-$AK23)*($AL23-$AN23)*$AR$2+0.5*SIGN($AN23)),IF(M$2&lt;=$AO23,INT($AP23*$AR$2-(M$2-$AO23)/($AO23-$AM23)*($AN23-$AP23)*$AR$2+0.5*SIGN($AP23)),IF(M$2*$AH23&lt;=2*$AO23,INT($AP23*$AR$2+($AO23-M$2)/2+0.5*SIGN($AP23)),"")))))</f>
        <v/>
      </c>
      <c r="N23" s="26" t="str">
        <f aca="false">IF(N$2&lt;=$AI23,INT($AJ23*$AR$2+($AI23-N$2)/2+0.5*SIGN($AJ23)),IF(N$2&lt;=$AK23,INT($AL23*$AR$2-(N$2-$AK23)/($AK23-$AI23)*($AJ23-$AL23)*$AR$2+0.5*SIGN($AL23)),IF(N$2&lt;=$AM23,INT($AN23*$AR$2-(N$2-$AM23)/($AM23-$AK23)*($AL23-$AN23)*$AR$2+0.5*SIGN($AN23)),IF(N$2&lt;=$AO23,INT($AP23*$AR$2-(N$2-$AO23)/($AO23-$AM23)*($AN23-$AP23)*$AR$2+0.5*SIGN($AP23)),IF(N$2*$AH23&lt;=2*$AO23,INT($AP23*$AR$2+($AO23-N$2)/2+0.5*SIGN($AP23)),"")))))</f>
        <v/>
      </c>
      <c r="O23" s="26" t="str">
        <f aca="false">IF(O$2&lt;=$AI23,INT($AJ23*$AR$2+($AI23-O$2)/2+0.5*SIGN($AJ23)),IF(O$2&lt;=$AK23,INT($AL23*$AR$2-(O$2-$AK23)/($AK23-$AI23)*($AJ23-$AL23)*$AR$2+0.5*SIGN($AL23)),IF(O$2&lt;=$AM23,INT($AN23*$AR$2-(O$2-$AM23)/($AM23-$AK23)*($AL23-$AN23)*$AR$2+0.5*SIGN($AN23)),IF(O$2&lt;=$AO23,INT($AP23*$AR$2-(O$2-$AO23)/($AO23-$AM23)*($AN23-$AP23)*$AR$2+0.5*SIGN($AP23)),IF(O$2*$AH23&lt;=2*$AO23,INT($AP23*$AR$2+($AO23-O$2)/2+0.5*SIGN($AP23)),"")))))</f>
        <v/>
      </c>
      <c r="P23" s="26" t="str">
        <f aca="false">IF(P$2&lt;=$AI23,INT($AJ23*$AR$2+($AI23-P$2)/2+0.5*SIGN($AJ23)),IF(P$2&lt;=$AK23,INT($AL23*$AR$2-(P$2-$AK23)/($AK23-$AI23)*($AJ23-$AL23)*$AR$2+0.5*SIGN($AL23)),IF(P$2&lt;=$AM23,INT($AN23*$AR$2-(P$2-$AM23)/($AM23-$AK23)*($AL23-$AN23)*$AR$2+0.5*SIGN($AN23)),IF(P$2&lt;=$AO23,INT($AP23*$AR$2-(P$2-$AO23)/($AO23-$AM23)*($AN23-$AP23)*$AR$2+0.5*SIGN($AP23)),IF(P$2*$AH23&lt;=2*$AO23,INT($AP23*$AR$2+($AO23-P$2)/2+0.5*SIGN($AP23)),"")))))</f>
        <v/>
      </c>
      <c r="Q23" s="26" t="str">
        <f aca="false">IF(Q$2&lt;=$AI23,INT($AJ23*$AR$2+($AI23-Q$2)/2+0.5*SIGN($AJ23)),IF(Q$2&lt;=$AK23,INT($AL23*$AR$2-(Q$2-$AK23)/($AK23-$AI23)*($AJ23-$AL23)*$AR$2+0.5*SIGN($AL23)),IF(Q$2&lt;=$AM23,INT($AN23*$AR$2-(Q$2-$AM23)/($AM23-$AK23)*($AL23-$AN23)*$AR$2+0.5*SIGN($AN23)),IF(Q$2&lt;=$AO23,INT($AP23*$AR$2-(Q$2-$AO23)/($AO23-$AM23)*($AN23-$AP23)*$AR$2+0.5*SIGN($AP23)),IF(Q$2*$AH23&lt;=2*$AO23,INT($AP23*$AR$2+($AO23-Q$2)/2+0.5*SIGN($AP23)),"")))))</f>
        <v/>
      </c>
      <c r="R23" s="26" t="str">
        <f aca="false">IF(R$2&lt;=$AI23,INT($AJ23*$AR$2+($AI23-R$2)/2+0.5*SIGN($AJ23)),IF(R$2&lt;=$AK23,INT($AL23*$AR$2-(R$2-$AK23)/($AK23-$AI23)*($AJ23-$AL23)*$AR$2+0.5*SIGN($AL23)),IF(R$2&lt;=$AM23,INT($AN23*$AR$2-(R$2-$AM23)/($AM23-$AK23)*($AL23-$AN23)*$AR$2+0.5*SIGN($AN23)),IF(R$2&lt;=$AO23,INT($AP23*$AR$2-(R$2-$AO23)/($AO23-$AM23)*($AN23-$AP23)*$AR$2+0.5*SIGN($AP23)),IF(R$2*$AH23&lt;=2*$AO23,INT($AP23*$AR$2+($AO23-R$2)/2+0.5*SIGN($AP23)),"")))))</f>
        <v/>
      </c>
      <c r="S23" s="26" t="str">
        <f aca="false">IF(S$2&lt;=$AI23,INT($AJ23*$AR$2+($AI23-S$2)/2+0.5*SIGN($AJ23)),IF(S$2&lt;=$AK23,INT($AL23*$AR$2-(S$2-$AK23)/($AK23-$AI23)*($AJ23-$AL23)*$AR$2+0.5*SIGN($AL23)),IF(S$2&lt;=$AM23,INT($AN23*$AR$2-(S$2-$AM23)/($AM23-$AK23)*($AL23-$AN23)*$AR$2+0.5*SIGN($AN23)),IF(S$2&lt;=$AO23,INT($AP23*$AR$2-(S$2-$AO23)/($AO23-$AM23)*($AN23-$AP23)*$AR$2+0.5*SIGN($AP23)),IF(S$2*$AH23&lt;=2*$AO23,INT($AP23*$AR$2+($AO23-S$2)/2+0.5*SIGN($AP23)),"")))))</f>
        <v/>
      </c>
      <c r="T23" s="26" t="str">
        <f aca="false">IF(T$2&lt;=$AI23,INT($AJ23*$AR$2+($AI23-T$2)/2+0.5*SIGN($AJ23)),IF(T$2&lt;=$AK23,INT($AL23*$AR$2-(T$2-$AK23)/($AK23-$AI23)*($AJ23-$AL23)*$AR$2+0.5*SIGN($AL23)),IF(T$2&lt;=$AM23,INT($AN23*$AR$2-(T$2-$AM23)/($AM23-$AK23)*($AL23-$AN23)*$AR$2+0.5*SIGN($AN23)),IF(T$2&lt;=$AO23,INT($AP23*$AR$2-(T$2-$AO23)/($AO23-$AM23)*($AN23-$AP23)*$AR$2+0.5*SIGN($AP23)),IF(T$2*$AH23&lt;=2*$AO23,INT($AP23*$AR$2+($AO23-T$2)/2+0.5*SIGN($AP23)),"")))))</f>
        <v/>
      </c>
      <c r="U23" s="26" t="str">
        <f aca="false">IF(U$2&lt;=$AI23,INT($AJ23*$AR$2+($AI23-U$2)/2+0.5*SIGN($AJ23)),IF(U$2&lt;=$AK23,INT($AL23*$AR$2-(U$2-$AK23)/($AK23-$AI23)*($AJ23-$AL23)*$AR$2+0.5*SIGN($AL23)),IF(U$2&lt;=$AM23,INT($AN23*$AR$2-(U$2-$AM23)/($AM23-$AK23)*($AL23-$AN23)*$AR$2+0.5*SIGN($AN23)),IF(U$2&lt;=$AO23,INT($AP23*$AR$2-(U$2-$AO23)/($AO23-$AM23)*($AN23-$AP23)*$AR$2+0.5*SIGN($AP23)),IF(U$2*$AH23&lt;=2*$AO23,INT($AP23*$AR$2+($AO23-U$2)/2+0.5*SIGN($AP23)),"")))))</f>
        <v/>
      </c>
      <c r="V23" s="26" t="str">
        <f aca="false">IF(V$2&lt;=$AI23,INT($AJ23*$AR$2+($AI23-V$2)/2+0.5*SIGN($AJ23)),IF(V$2&lt;=$AK23,INT($AL23*$AR$2-(V$2-$AK23)/($AK23-$AI23)*($AJ23-$AL23)*$AR$2+0.5*SIGN($AL23)),IF(V$2&lt;=$AM23,INT($AN23*$AR$2-(V$2-$AM23)/($AM23-$AK23)*($AL23-$AN23)*$AR$2+0.5*SIGN($AN23)),IF(V$2&lt;=$AO23,INT($AP23*$AR$2-(V$2-$AO23)/($AO23-$AM23)*($AN23-$AP23)*$AR$2+0.5*SIGN($AP23)),IF(V$2*$AH23&lt;=2*$AO23,INT($AP23*$AR$2+($AO23-V$2)/2+0.5*SIGN($AP23)),"")))))</f>
        <v/>
      </c>
      <c r="W23" s="26" t="str">
        <f aca="false">IF(W$2&lt;=$AI23,INT($AJ23*$AR$2+($AI23-W$2)/2+0.5*SIGN($AJ23)),IF(W$2&lt;=$AK23,INT($AL23*$AR$2-(W$2-$AK23)/($AK23-$AI23)*($AJ23-$AL23)*$AR$2+0.5*SIGN($AL23)),IF(W$2&lt;=$AM23,INT($AN23*$AR$2-(W$2-$AM23)/($AM23-$AK23)*($AL23-$AN23)*$AR$2+0.5*SIGN($AN23)),IF(W$2&lt;=$AO23,INT($AP23*$AR$2-(W$2-$AO23)/($AO23-$AM23)*($AN23-$AP23)*$AR$2+0.5*SIGN($AP23)),IF(W$2*$AH23&lt;=2*$AO23,INT($AP23*$AR$2+($AO23-W$2)/2+0.5*SIGN($AP23)),"")))))</f>
        <v/>
      </c>
      <c r="X23" s="26" t="str">
        <f aca="false">IF(X$2&lt;=$AI23,INT($AJ23*$AR$2+($AI23-X$2)/2+0.5*SIGN($AJ23)),IF(X$2&lt;=$AK23,INT($AL23*$AR$2-(X$2-$AK23)/($AK23-$AI23)*($AJ23-$AL23)*$AR$2+0.5*SIGN($AL23)),IF(X$2&lt;=$AM23,INT($AN23*$AR$2-(X$2-$AM23)/($AM23-$AK23)*($AL23-$AN23)*$AR$2+0.5*SIGN($AN23)),IF(X$2&lt;=$AO23,INT($AP23*$AR$2-(X$2-$AO23)/($AO23-$AM23)*($AN23-$AP23)*$AR$2+0.5*SIGN($AP23)),IF(X$2*$AH23&lt;=2*$AO23,INT($AP23*$AR$2+($AO23-X$2)/2+0.5*SIGN($AP23)),"")))))</f>
        <v/>
      </c>
      <c r="Y23" s="26" t="str">
        <f aca="false">IF(Y$2&lt;=$AI23,INT($AJ23*$AR$2+($AI23-Y$2)/2+0.5*SIGN($AJ23)),IF(Y$2&lt;=$AK23,INT($AL23*$AR$2-(Y$2-$AK23)/($AK23-$AI23)*($AJ23-$AL23)*$AR$2+0.5*SIGN($AL23)),IF(Y$2&lt;=$AM23,INT($AN23*$AR$2-(Y$2-$AM23)/($AM23-$AK23)*($AL23-$AN23)*$AR$2+0.5*SIGN($AN23)),IF(Y$2&lt;=$AO23,INT($AP23*$AR$2-(Y$2-$AO23)/($AO23-$AM23)*($AN23-$AP23)*$AR$2+0.5*SIGN($AP23)),IF(Y$2*$AH23&lt;=2*$AO23,INT($AP23*$AR$2+($AO23-Y$2)/2+0.5*SIGN($AP23)),"")))))</f>
        <v/>
      </c>
      <c r="Z23" s="26" t="str">
        <f aca="false">IF(Z$2&lt;=$AI23,INT($AJ23*$AR$2+($AI23-Z$2)/2+0.5*SIGN($AJ23)),IF(Z$2&lt;=$AK23,INT($AL23*$AR$2-(Z$2-$AK23)/($AK23-$AI23)*($AJ23-$AL23)*$AR$2+0.5*SIGN($AL23)),IF(Z$2&lt;=$AM23,INT($AN23*$AR$2-(Z$2-$AM23)/($AM23-$AK23)*($AL23-$AN23)*$AR$2+0.5*SIGN($AN23)),IF(Z$2&lt;=$AO23,INT($AP23*$AR$2-(Z$2-$AO23)/($AO23-$AM23)*($AN23-$AP23)*$AR$2+0.5*SIGN($AP23)),IF(Z$2*$AH23&lt;=2*$AO23,INT($AP23*$AR$2+($AO23-Z$2)/2+0.5*SIGN($AP23)),"")))))</f>
        <v/>
      </c>
      <c r="AA23" s="26" t="str">
        <f aca="false">IF(AA$2&lt;=$AI23,INT($AJ23*$AR$2+($AI23-AA$2)/2+0.5*SIGN($AJ23)),IF(AA$2&lt;=$AK23,INT($AL23*$AR$2-(AA$2-$AK23)/($AK23-$AI23)*($AJ23-$AL23)*$AR$2+0.5*SIGN($AL23)),IF(AA$2&lt;=$AM23,INT($AN23*$AR$2-(AA$2-$AM23)/($AM23-$AK23)*($AL23-$AN23)*$AR$2+0.5*SIGN($AN23)),IF(AA$2&lt;=$AO23,INT($AP23*$AR$2-(AA$2-$AO23)/($AO23-$AM23)*($AN23-$AP23)*$AR$2+0.5*SIGN($AP23)),IF(AA$2*$AH23&lt;=2*$AO23,INT($AP23*$AR$2+($AO23-AA$2)/2+0.5*SIGN($AP23)),"")))))</f>
        <v/>
      </c>
      <c r="AB23" s="26" t="str">
        <f aca="false">IF(AB$2&lt;=$AI23,INT($AJ23*$AR$2+($AI23-AB$2)/2+0.5*SIGN($AJ23)),IF(AB$2&lt;=$AK23,INT($AL23*$AR$2-(AB$2-$AK23)/($AK23-$AI23)*($AJ23-$AL23)*$AR$2+0.5*SIGN($AL23)),IF(AB$2&lt;=$AM23,INT($AN23*$AR$2-(AB$2-$AM23)/($AM23-$AK23)*($AL23-$AN23)*$AR$2+0.5*SIGN($AN23)),IF(AB$2&lt;=$AO23,INT($AP23*$AR$2-(AB$2-$AO23)/($AO23-$AM23)*($AN23-$AP23)*$AR$2+0.5*SIGN($AP23)),IF(AB$2*$AH23&lt;=2*$AO23,INT($AP23*$AR$2+($AO23-AB$2)/2+0.5*SIGN($AP23)),"")))))</f>
        <v/>
      </c>
      <c r="AC23" s="26" t="str">
        <f aca="false">IF(AC$2&lt;=$AI23,INT($AJ23*$AR$2+($AI23-AC$2)/2+0.5*SIGN($AJ23)),IF(AC$2&lt;=$AK23,INT($AL23*$AR$2-(AC$2-$AK23)/($AK23-$AI23)*($AJ23-$AL23)*$AR$2+0.5*SIGN($AL23)),IF(AC$2&lt;=$AM23,INT($AN23*$AR$2-(AC$2-$AM23)/($AM23-$AK23)*($AL23-$AN23)*$AR$2+0.5*SIGN($AN23)),IF(AC$2&lt;=$AO23,INT($AP23*$AR$2-(AC$2-$AO23)/($AO23-$AM23)*($AN23-$AP23)*$AR$2+0.5*SIGN($AP23)),IF(AC$2*$AH23&lt;=2*$AO23,INT($AP23*$AR$2+($AO23-AC$2)/2+0.5*SIGN($AP23)),"")))))</f>
        <v/>
      </c>
      <c r="AD23" s="26" t="str">
        <f aca="false">IF(AD$2&lt;=$AI23,INT($AJ23*$AR$2+($AI23-AD$2)/2+0.5*SIGN($AJ23)),IF(AD$2&lt;=$AK23,INT($AL23*$AR$2-(AD$2-$AK23)/($AK23-$AI23)*($AJ23-$AL23)*$AR$2+0.5*SIGN($AL23)),IF(AD$2&lt;=$AM23,INT($AN23*$AR$2-(AD$2-$AM23)/($AM23-$AK23)*($AL23-$AN23)*$AR$2+0.5*SIGN($AN23)),IF(AD$2&lt;=$AO23,INT($AP23*$AR$2-(AD$2-$AO23)/($AO23-$AM23)*($AN23-$AP23)*$AR$2+0.5*SIGN($AP23)),IF(AD$2*$AH23&lt;=2*$AO23,INT($AP23*$AR$2+($AO23-AD$2)/2+0.5*SIGN($AP23)),"")))))</f>
        <v/>
      </c>
      <c r="AE23" s="26" t="str">
        <f aca="false">IF(AE$2&lt;=$AI23,INT($AJ23*$AR$2+($AI23-AE$2)/2+0.5*SIGN($AJ23)),IF(AE$2&lt;=$AK23,INT($AL23*$AR$2-(AE$2-$AK23)/($AK23-$AI23)*($AJ23-$AL23)*$AR$2+0.5*SIGN($AL23)),IF(AE$2&lt;=$AM23,INT($AN23*$AR$2-(AE$2-$AM23)/($AM23-$AK23)*($AL23-$AN23)*$AR$2+0.5*SIGN($AN23)),IF(AE$2&lt;=$AO23,INT($AP23*$AR$2-(AE$2-$AO23)/($AO23-$AM23)*($AN23-$AP23)*$AR$2+0.5*SIGN($AP23)),IF(AE$2*$AH23&lt;=2*$AO23,INT($AP23*$AR$2+($AO23-AE$2)/2+0.5*SIGN($AP23)),"")))))</f>
        <v/>
      </c>
      <c r="AF23" s="27" t="str">
        <f aca="false">IF(AF$2&lt;=$AI23,INT($AJ23*$AR$2+($AI23-AF$2)/2+0.5*SIGN($AJ23)),IF(AF$2&lt;=$AK23,INT($AL23*$AR$2-(AF$2-$AK23)/($AK23-$AI23)*($AJ23-$AL23)*$AR$2+0.5*SIGN($AL23)),IF(AF$2&lt;=$AM23,INT($AN23*$AR$2-(AF$2-$AM23)/($AM23-$AK23)*($AL23-$AN23)*$AR$2+0.5*SIGN($AN23)),IF(AF$2&lt;=$AO23,INT($AP23*$AR$2-(AF$2-$AO23)/($AO23-$AM23)*($AN23-$AP23)*$AR$2+0.5*SIGN($AP23)),IF(AF$2*$AH23&lt;=2*$AO23,INT($AP23*$AR$2+($AO23-AF$2)/2+0.5*SIGN($AP23)),"")))))</f>
        <v/>
      </c>
      <c r="AG23" s="20" t="n">
        <v>5</v>
      </c>
      <c r="AH23" s="2" t="n">
        <v>100</v>
      </c>
      <c r="AI23" s="16" t="n">
        <f aca="false">INT(AG23*0.1)</f>
        <v>0</v>
      </c>
      <c r="AJ23" s="15" t="n">
        <v>4</v>
      </c>
      <c r="AK23" s="16" t="n">
        <f aca="false">INT(AG23*0.25)</f>
        <v>1</v>
      </c>
      <c r="AL23" s="3" t="n">
        <v>-4</v>
      </c>
      <c r="AM23" s="16" t="n">
        <f aca="false">INT(AG23*0.5)</f>
        <v>2</v>
      </c>
      <c r="AN23" s="3" t="n">
        <v>-14</v>
      </c>
      <c r="AO23" s="16" t="n">
        <f aca="false">AG23</f>
        <v>5</v>
      </c>
      <c r="AP23" s="3" t="n">
        <v>-20</v>
      </c>
    </row>
    <row r="24" customFormat="false" ht="15" hidden="false" customHeight="false" outlineLevel="0" collapsed="false">
      <c r="A24" s="10" t="s">
        <v>18</v>
      </c>
      <c r="B24" s="25" t="n">
        <f aca="false">IF(B$2&lt;=$AI24,INT($AJ24*$AR$2+($AI24-B$2)/2+0.5*SIGN($AJ24)),IF(B$2&lt;=$AK24,INT($AL24*$AR$2-(B$2-$AK24)/($AK24-$AI24)*($AJ24-$AL24)*$AR$2+0.5*SIGN($AL24)),IF(B$2&lt;=$AM24,INT($AN24*$AR$2-(B$2-$AM24)/($AM24-$AK24)*($AL24-$AN24)*$AR$2+0.5*SIGN($AN24)),IF(B$2&lt;=$AO24,INT($AP24*$AR$2-(B$2-$AO24)/($AO24-$AM24)*($AN24-$AP24)*$AR$2+0.5*SIGN($AP24)),IF(B$2*$AH24&lt;=2*$AO24,INT($AP24*$AR$2+($AO24-B$2)/2+0.5*SIGN($AP24)),"")))))</f>
        <v>3</v>
      </c>
      <c r="C24" s="26" t="n">
        <f aca="false">IF(C$2&lt;=$AI24,INT($AJ24*$AR$2+($AI24-C$2)/2+0.5*SIGN($AJ24)),IF(C$2&lt;=$AK24,INT($AL24*$AR$2-(C$2-$AK24)/($AK24-$AI24)*($AJ24-$AL24)*$AR$2+0.5*SIGN($AL24)),IF(C$2&lt;=$AM24,INT($AN24*$AR$2-(C$2-$AM24)/($AM24-$AK24)*($AL24-$AN24)*$AR$2+0.5*SIGN($AN24)),IF(C$2&lt;=$AO24,INT($AP24*$AR$2-(C$2-$AO24)/($AO24-$AM24)*($AN24-$AP24)*$AR$2+0.5*SIGN($AP24)),IF(C$2*$AH24&lt;=2*$AO24,INT($AP24*$AR$2+($AO24-C$2)/2+0.5*SIGN($AP24)),"")))))</f>
        <v>-4</v>
      </c>
      <c r="D24" s="26" t="n">
        <f aca="false">IF(D$2&lt;=$AI24,INT($AJ24*$AR$2+($AI24-D$2)/2+0.5*SIGN($AJ24)),IF(D$2&lt;=$AK24,INT($AL24*$AR$2-(D$2-$AK24)/($AK24-$AI24)*($AJ24-$AL24)*$AR$2+0.5*SIGN($AL24)),IF(D$2&lt;=$AM24,INT($AN24*$AR$2-(D$2-$AM24)/($AM24-$AK24)*($AL24-$AN24)*$AR$2+0.5*SIGN($AN24)),IF(D$2&lt;=$AO24,INT($AP24*$AR$2-(D$2-$AO24)/($AO24-$AM24)*($AN24-$AP24)*$AR$2+0.5*SIGN($AP24)),IF(D$2*$AH24&lt;=2*$AO24,INT($AP24*$AR$2+($AO24-D$2)/2+0.5*SIGN($AP24)),"")))))</f>
        <v>-7</v>
      </c>
      <c r="E24" s="26" t="n">
        <f aca="false">IF(E$2&lt;=$AI24,INT($AJ24*$AR$2+($AI24-E$2)/2+0.5*SIGN($AJ24)),IF(E$2&lt;=$AK24,INT($AL24*$AR$2-(E$2-$AK24)/($AK24-$AI24)*($AJ24-$AL24)*$AR$2+0.5*SIGN($AL24)),IF(E$2&lt;=$AM24,INT($AN24*$AR$2-(E$2-$AM24)/($AM24-$AK24)*($AL24-$AN24)*$AR$2+0.5*SIGN($AN24)),IF(E$2&lt;=$AO24,INT($AP24*$AR$2-(E$2-$AO24)/($AO24-$AM24)*($AN24-$AP24)*$AR$2+0.5*SIGN($AP24)),IF(E$2*$AH24&lt;=2*$AO24,INT($AP24*$AR$2+($AO24-E$2)/2+0.5*SIGN($AP24)),"")))))</f>
        <v>-11</v>
      </c>
      <c r="F24" s="26" t="n">
        <f aca="false">IF(F$2&lt;=$AI24,INT($AJ24*$AR$2+($AI24-F$2)/2+0.5*SIGN($AJ24)),IF(F$2&lt;=$AK24,INT($AL24*$AR$2-(F$2-$AK24)/($AK24-$AI24)*($AJ24-$AL24)*$AR$2+0.5*SIGN($AL24)),IF(F$2&lt;=$AM24,INT($AN24*$AR$2-(F$2-$AM24)/($AM24-$AK24)*($AL24-$AN24)*$AR$2+0.5*SIGN($AN24)),IF(F$2&lt;=$AO24,INT($AP24*$AR$2-(F$2-$AO24)/($AO24-$AM24)*($AN24-$AP24)*$AR$2+0.5*SIGN($AP24)),IF(F$2*$AH24&lt;=2*$AO24,INT($AP24*$AR$2+($AO24-F$2)/2+0.5*SIGN($AP24)),"")))))</f>
        <v>-12</v>
      </c>
      <c r="G24" s="26" t="n">
        <f aca="false">IF(G$2&lt;=$AI24,INT($AJ24*$AR$2+($AI24-G$2)/2+0.5*SIGN($AJ24)),IF(G$2&lt;=$AK24,INT($AL24*$AR$2-(G$2-$AK24)/($AK24-$AI24)*($AJ24-$AL24)*$AR$2+0.5*SIGN($AL24)),IF(G$2&lt;=$AM24,INT($AN24*$AR$2-(G$2-$AM24)/($AM24-$AK24)*($AL24-$AN24)*$AR$2+0.5*SIGN($AN24)),IF(G$2&lt;=$AO24,INT($AP24*$AR$2-(G$2-$AO24)/($AO24-$AM24)*($AN24-$AP24)*$AR$2+0.5*SIGN($AP24)),IF(G$2*$AH24&lt;=2*$AO24,INT($AP24*$AR$2+($AO24-G$2)/2+0.5*SIGN($AP24)),"")))))</f>
        <v>-14</v>
      </c>
      <c r="H24" s="26" t="n">
        <f aca="false">IF(H$2&lt;=$AI24,INT($AJ24*$AR$2+($AI24-H$2)/2+0.5*SIGN($AJ24)),IF(H$2&lt;=$AK24,INT($AL24*$AR$2-(H$2-$AK24)/($AK24-$AI24)*($AJ24-$AL24)*$AR$2+0.5*SIGN($AL24)),IF(H$2&lt;=$AM24,INT($AN24*$AR$2-(H$2-$AM24)/($AM24-$AK24)*($AL24-$AN24)*$AR$2+0.5*SIGN($AN24)),IF(H$2&lt;=$AO24,INT($AP24*$AR$2-(H$2-$AO24)/($AO24-$AM24)*($AN24-$AP24)*$AR$2+0.5*SIGN($AP24)),IF(H$2*$AH24&lt;=2*$AO24,INT($AP24*$AR$2+($AO24-H$2)/2+0.5*SIGN($AP24)),"")))))</f>
        <v>-15</v>
      </c>
      <c r="I24" s="26" t="str">
        <f aca="false">IF(I$2&lt;=$AI24,INT($AJ24*$AR$2+($AI24-I$2)/2+0.5*SIGN($AJ24)),IF(I$2&lt;=$AK24,INT($AL24*$AR$2-(I$2-$AK24)/($AK24-$AI24)*($AJ24-$AL24)*$AR$2+0.5*SIGN($AL24)),IF(I$2&lt;=$AM24,INT($AN24*$AR$2-(I$2-$AM24)/($AM24-$AK24)*($AL24-$AN24)*$AR$2+0.5*SIGN($AN24)),IF(I$2&lt;=$AO24,INT($AP24*$AR$2-(I$2-$AO24)/($AO24-$AM24)*($AN24-$AP24)*$AR$2+0.5*SIGN($AP24)),IF(I$2*$AH24&lt;=2*$AO24,INT($AP24*$AR$2+($AO24-I$2)/2+0.5*SIGN($AP24)),"")))))</f>
        <v/>
      </c>
      <c r="J24" s="26" t="str">
        <f aca="false">IF(J$2&lt;=$AI24,INT($AJ24*$AR$2+($AI24-J$2)/2+0.5*SIGN($AJ24)),IF(J$2&lt;=$AK24,INT($AL24*$AR$2-(J$2-$AK24)/($AK24-$AI24)*($AJ24-$AL24)*$AR$2+0.5*SIGN($AL24)),IF(J$2&lt;=$AM24,INT($AN24*$AR$2-(J$2-$AM24)/($AM24-$AK24)*($AL24-$AN24)*$AR$2+0.5*SIGN($AN24)),IF(J$2&lt;=$AO24,INT($AP24*$AR$2-(J$2-$AO24)/($AO24-$AM24)*($AN24-$AP24)*$AR$2+0.5*SIGN($AP24)),IF(J$2*$AH24&lt;=2*$AO24,INT($AP24*$AR$2+($AO24-J$2)/2+0.5*SIGN($AP24)),"")))))</f>
        <v/>
      </c>
      <c r="K24" s="26" t="str">
        <f aca="false">IF(K$2&lt;=$AI24,INT($AJ24*$AR$2+($AI24-K$2)/2+0.5*SIGN($AJ24)),IF(K$2&lt;=$AK24,INT($AL24*$AR$2-(K$2-$AK24)/($AK24-$AI24)*($AJ24-$AL24)*$AR$2+0.5*SIGN($AL24)),IF(K$2&lt;=$AM24,INT($AN24*$AR$2-(K$2-$AM24)/($AM24-$AK24)*($AL24-$AN24)*$AR$2+0.5*SIGN($AN24)),IF(K$2&lt;=$AO24,INT($AP24*$AR$2-(K$2-$AO24)/($AO24-$AM24)*($AN24-$AP24)*$AR$2+0.5*SIGN($AP24)),IF(K$2*$AH24&lt;=2*$AO24,INT($AP24*$AR$2+($AO24-K$2)/2+0.5*SIGN($AP24)),"")))))</f>
        <v/>
      </c>
      <c r="L24" s="26" t="str">
        <f aca="false">IF(L$2&lt;=$AI24,INT($AJ24*$AR$2+($AI24-L$2)/2+0.5*SIGN($AJ24)),IF(L$2&lt;=$AK24,INT($AL24*$AR$2-(L$2-$AK24)/($AK24-$AI24)*($AJ24-$AL24)*$AR$2+0.5*SIGN($AL24)),IF(L$2&lt;=$AM24,INT($AN24*$AR$2-(L$2-$AM24)/($AM24-$AK24)*($AL24-$AN24)*$AR$2+0.5*SIGN($AN24)),IF(L$2&lt;=$AO24,INT($AP24*$AR$2-(L$2-$AO24)/($AO24-$AM24)*($AN24-$AP24)*$AR$2+0.5*SIGN($AP24)),IF(L$2*$AH24&lt;=2*$AO24,INT($AP24*$AR$2+($AO24-L$2)/2+0.5*SIGN($AP24)),"")))))</f>
        <v/>
      </c>
      <c r="M24" s="26" t="str">
        <f aca="false">IF(M$2&lt;=$AI24,INT($AJ24*$AR$2+($AI24-M$2)/2+0.5*SIGN($AJ24)),IF(M$2&lt;=$AK24,INT($AL24*$AR$2-(M$2-$AK24)/($AK24-$AI24)*($AJ24-$AL24)*$AR$2+0.5*SIGN($AL24)),IF(M$2&lt;=$AM24,INT($AN24*$AR$2-(M$2-$AM24)/($AM24-$AK24)*($AL24-$AN24)*$AR$2+0.5*SIGN($AN24)),IF(M$2&lt;=$AO24,INT($AP24*$AR$2-(M$2-$AO24)/($AO24-$AM24)*($AN24-$AP24)*$AR$2+0.5*SIGN($AP24)),IF(M$2*$AH24&lt;=2*$AO24,INT($AP24*$AR$2+($AO24-M$2)/2+0.5*SIGN($AP24)),"")))))</f>
        <v/>
      </c>
      <c r="N24" s="26" t="str">
        <f aca="false">IF(N$2&lt;=$AI24,INT($AJ24*$AR$2+($AI24-N$2)/2+0.5*SIGN($AJ24)),IF(N$2&lt;=$AK24,INT($AL24*$AR$2-(N$2-$AK24)/($AK24-$AI24)*($AJ24-$AL24)*$AR$2+0.5*SIGN($AL24)),IF(N$2&lt;=$AM24,INT($AN24*$AR$2-(N$2-$AM24)/($AM24-$AK24)*($AL24-$AN24)*$AR$2+0.5*SIGN($AN24)),IF(N$2&lt;=$AO24,INT($AP24*$AR$2-(N$2-$AO24)/($AO24-$AM24)*($AN24-$AP24)*$AR$2+0.5*SIGN($AP24)),IF(N$2*$AH24&lt;=2*$AO24,INT($AP24*$AR$2+($AO24-N$2)/2+0.5*SIGN($AP24)),"")))))</f>
        <v/>
      </c>
      <c r="O24" s="26" t="str">
        <f aca="false">IF(O$2&lt;=$AI24,INT($AJ24*$AR$2+($AI24-O$2)/2+0.5*SIGN($AJ24)),IF(O$2&lt;=$AK24,INT($AL24*$AR$2-(O$2-$AK24)/($AK24-$AI24)*($AJ24-$AL24)*$AR$2+0.5*SIGN($AL24)),IF(O$2&lt;=$AM24,INT($AN24*$AR$2-(O$2-$AM24)/($AM24-$AK24)*($AL24-$AN24)*$AR$2+0.5*SIGN($AN24)),IF(O$2&lt;=$AO24,INT($AP24*$AR$2-(O$2-$AO24)/($AO24-$AM24)*($AN24-$AP24)*$AR$2+0.5*SIGN($AP24)),IF(O$2*$AH24&lt;=2*$AO24,INT($AP24*$AR$2+($AO24-O$2)/2+0.5*SIGN($AP24)),"")))))</f>
        <v/>
      </c>
      <c r="P24" s="26" t="str">
        <f aca="false">IF(P$2&lt;=$AI24,INT($AJ24*$AR$2+($AI24-P$2)/2+0.5*SIGN($AJ24)),IF(P$2&lt;=$AK24,INT($AL24*$AR$2-(P$2-$AK24)/($AK24-$AI24)*($AJ24-$AL24)*$AR$2+0.5*SIGN($AL24)),IF(P$2&lt;=$AM24,INT($AN24*$AR$2-(P$2-$AM24)/($AM24-$AK24)*($AL24-$AN24)*$AR$2+0.5*SIGN($AN24)),IF(P$2&lt;=$AO24,INT($AP24*$AR$2-(P$2-$AO24)/($AO24-$AM24)*($AN24-$AP24)*$AR$2+0.5*SIGN($AP24)),IF(P$2*$AH24&lt;=2*$AO24,INT($AP24*$AR$2+($AO24-P$2)/2+0.5*SIGN($AP24)),"")))))</f>
        <v/>
      </c>
      <c r="Q24" s="26" t="str">
        <f aca="false">IF(Q$2&lt;=$AI24,INT($AJ24*$AR$2+($AI24-Q$2)/2+0.5*SIGN($AJ24)),IF(Q$2&lt;=$AK24,INT($AL24*$AR$2-(Q$2-$AK24)/($AK24-$AI24)*($AJ24-$AL24)*$AR$2+0.5*SIGN($AL24)),IF(Q$2&lt;=$AM24,INT($AN24*$AR$2-(Q$2-$AM24)/($AM24-$AK24)*($AL24-$AN24)*$AR$2+0.5*SIGN($AN24)),IF(Q$2&lt;=$AO24,INT($AP24*$AR$2-(Q$2-$AO24)/($AO24-$AM24)*($AN24-$AP24)*$AR$2+0.5*SIGN($AP24)),IF(Q$2*$AH24&lt;=2*$AO24,INT($AP24*$AR$2+($AO24-Q$2)/2+0.5*SIGN($AP24)),"")))))</f>
        <v/>
      </c>
      <c r="R24" s="26" t="str">
        <f aca="false">IF(R$2&lt;=$AI24,INT($AJ24*$AR$2+($AI24-R$2)/2+0.5*SIGN($AJ24)),IF(R$2&lt;=$AK24,INT($AL24*$AR$2-(R$2-$AK24)/($AK24-$AI24)*($AJ24-$AL24)*$AR$2+0.5*SIGN($AL24)),IF(R$2&lt;=$AM24,INT($AN24*$AR$2-(R$2-$AM24)/($AM24-$AK24)*($AL24-$AN24)*$AR$2+0.5*SIGN($AN24)),IF(R$2&lt;=$AO24,INT($AP24*$AR$2-(R$2-$AO24)/($AO24-$AM24)*($AN24-$AP24)*$AR$2+0.5*SIGN($AP24)),IF(R$2*$AH24&lt;=2*$AO24,INT($AP24*$AR$2+($AO24-R$2)/2+0.5*SIGN($AP24)),"")))))</f>
        <v/>
      </c>
      <c r="S24" s="26" t="str">
        <f aca="false">IF(S$2&lt;=$AI24,INT($AJ24*$AR$2+($AI24-S$2)/2+0.5*SIGN($AJ24)),IF(S$2&lt;=$AK24,INT($AL24*$AR$2-(S$2-$AK24)/($AK24-$AI24)*($AJ24-$AL24)*$AR$2+0.5*SIGN($AL24)),IF(S$2&lt;=$AM24,INT($AN24*$AR$2-(S$2-$AM24)/($AM24-$AK24)*($AL24-$AN24)*$AR$2+0.5*SIGN($AN24)),IF(S$2&lt;=$AO24,INT($AP24*$AR$2-(S$2-$AO24)/($AO24-$AM24)*($AN24-$AP24)*$AR$2+0.5*SIGN($AP24)),IF(S$2*$AH24&lt;=2*$AO24,INT($AP24*$AR$2+($AO24-S$2)/2+0.5*SIGN($AP24)),"")))))</f>
        <v/>
      </c>
      <c r="T24" s="26" t="str">
        <f aca="false">IF(T$2&lt;=$AI24,INT($AJ24*$AR$2+($AI24-T$2)/2+0.5*SIGN($AJ24)),IF(T$2&lt;=$AK24,INT($AL24*$AR$2-(T$2-$AK24)/($AK24-$AI24)*($AJ24-$AL24)*$AR$2+0.5*SIGN($AL24)),IF(T$2&lt;=$AM24,INT($AN24*$AR$2-(T$2-$AM24)/($AM24-$AK24)*($AL24-$AN24)*$AR$2+0.5*SIGN($AN24)),IF(T$2&lt;=$AO24,INT($AP24*$AR$2-(T$2-$AO24)/($AO24-$AM24)*($AN24-$AP24)*$AR$2+0.5*SIGN($AP24)),IF(T$2*$AH24&lt;=2*$AO24,INT($AP24*$AR$2+($AO24-T$2)/2+0.5*SIGN($AP24)),"")))))</f>
        <v/>
      </c>
      <c r="U24" s="26" t="str">
        <f aca="false">IF(U$2&lt;=$AI24,INT($AJ24*$AR$2+($AI24-U$2)/2+0.5*SIGN($AJ24)),IF(U$2&lt;=$AK24,INT($AL24*$AR$2-(U$2-$AK24)/($AK24-$AI24)*($AJ24-$AL24)*$AR$2+0.5*SIGN($AL24)),IF(U$2&lt;=$AM24,INT($AN24*$AR$2-(U$2-$AM24)/($AM24-$AK24)*($AL24-$AN24)*$AR$2+0.5*SIGN($AN24)),IF(U$2&lt;=$AO24,INT($AP24*$AR$2-(U$2-$AO24)/($AO24-$AM24)*($AN24-$AP24)*$AR$2+0.5*SIGN($AP24)),IF(U$2*$AH24&lt;=2*$AO24,INT($AP24*$AR$2+($AO24-U$2)/2+0.5*SIGN($AP24)),"")))))</f>
        <v/>
      </c>
      <c r="V24" s="26" t="str">
        <f aca="false">IF(V$2&lt;=$AI24,INT($AJ24*$AR$2+($AI24-V$2)/2+0.5*SIGN($AJ24)),IF(V$2&lt;=$AK24,INT($AL24*$AR$2-(V$2-$AK24)/($AK24-$AI24)*($AJ24-$AL24)*$AR$2+0.5*SIGN($AL24)),IF(V$2&lt;=$AM24,INT($AN24*$AR$2-(V$2-$AM24)/($AM24-$AK24)*($AL24-$AN24)*$AR$2+0.5*SIGN($AN24)),IF(V$2&lt;=$AO24,INT($AP24*$AR$2-(V$2-$AO24)/($AO24-$AM24)*($AN24-$AP24)*$AR$2+0.5*SIGN($AP24)),IF(V$2*$AH24&lt;=2*$AO24,INT($AP24*$AR$2+($AO24-V$2)/2+0.5*SIGN($AP24)),"")))))</f>
        <v/>
      </c>
      <c r="W24" s="26" t="str">
        <f aca="false">IF(W$2&lt;=$AI24,INT($AJ24*$AR$2+($AI24-W$2)/2+0.5*SIGN($AJ24)),IF(W$2&lt;=$AK24,INT($AL24*$AR$2-(W$2-$AK24)/($AK24-$AI24)*($AJ24-$AL24)*$AR$2+0.5*SIGN($AL24)),IF(W$2&lt;=$AM24,INT($AN24*$AR$2-(W$2-$AM24)/($AM24-$AK24)*($AL24-$AN24)*$AR$2+0.5*SIGN($AN24)),IF(W$2&lt;=$AO24,INT($AP24*$AR$2-(W$2-$AO24)/($AO24-$AM24)*($AN24-$AP24)*$AR$2+0.5*SIGN($AP24)),IF(W$2*$AH24&lt;=2*$AO24,INT($AP24*$AR$2+($AO24-W$2)/2+0.5*SIGN($AP24)),"")))))</f>
        <v/>
      </c>
      <c r="X24" s="26" t="str">
        <f aca="false">IF(X$2&lt;=$AI24,INT($AJ24*$AR$2+($AI24-X$2)/2+0.5*SIGN($AJ24)),IF(X$2&lt;=$AK24,INT($AL24*$AR$2-(X$2-$AK24)/($AK24-$AI24)*($AJ24-$AL24)*$AR$2+0.5*SIGN($AL24)),IF(X$2&lt;=$AM24,INT($AN24*$AR$2-(X$2-$AM24)/($AM24-$AK24)*($AL24-$AN24)*$AR$2+0.5*SIGN($AN24)),IF(X$2&lt;=$AO24,INT($AP24*$AR$2-(X$2-$AO24)/($AO24-$AM24)*($AN24-$AP24)*$AR$2+0.5*SIGN($AP24)),IF(X$2*$AH24&lt;=2*$AO24,INT($AP24*$AR$2+($AO24-X$2)/2+0.5*SIGN($AP24)),"")))))</f>
        <v/>
      </c>
      <c r="Y24" s="26" t="str">
        <f aca="false">IF(Y$2&lt;=$AI24,INT($AJ24*$AR$2+($AI24-Y$2)/2+0.5*SIGN($AJ24)),IF(Y$2&lt;=$AK24,INT($AL24*$AR$2-(Y$2-$AK24)/($AK24-$AI24)*($AJ24-$AL24)*$AR$2+0.5*SIGN($AL24)),IF(Y$2&lt;=$AM24,INT($AN24*$AR$2-(Y$2-$AM24)/($AM24-$AK24)*($AL24-$AN24)*$AR$2+0.5*SIGN($AN24)),IF(Y$2&lt;=$AO24,INT($AP24*$AR$2-(Y$2-$AO24)/($AO24-$AM24)*($AN24-$AP24)*$AR$2+0.5*SIGN($AP24)),IF(Y$2*$AH24&lt;=2*$AO24,INT($AP24*$AR$2+($AO24-Y$2)/2+0.5*SIGN($AP24)),"")))))</f>
        <v/>
      </c>
      <c r="Z24" s="26" t="str">
        <f aca="false">IF(Z$2&lt;=$AI24,INT($AJ24*$AR$2+($AI24-Z$2)/2+0.5*SIGN($AJ24)),IF(Z$2&lt;=$AK24,INT($AL24*$AR$2-(Z$2-$AK24)/($AK24-$AI24)*($AJ24-$AL24)*$AR$2+0.5*SIGN($AL24)),IF(Z$2&lt;=$AM24,INT($AN24*$AR$2-(Z$2-$AM24)/($AM24-$AK24)*($AL24-$AN24)*$AR$2+0.5*SIGN($AN24)),IF(Z$2&lt;=$AO24,INT($AP24*$AR$2-(Z$2-$AO24)/($AO24-$AM24)*($AN24-$AP24)*$AR$2+0.5*SIGN($AP24)),IF(Z$2*$AH24&lt;=2*$AO24,INT($AP24*$AR$2+($AO24-Z$2)/2+0.5*SIGN($AP24)),"")))))</f>
        <v/>
      </c>
      <c r="AA24" s="26" t="str">
        <f aca="false">IF(AA$2&lt;=$AI24,INT($AJ24*$AR$2+($AI24-AA$2)/2+0.5*SIGN($AJ24)),IF(AA$2&lt;=$AK24,INT($AL24*$AR$2-(AA$2-$AK24)/($AK24-$AI24)*($AJ24-$AL24)*$AR$2+0.5*SIGN($AL24)),IF(AA$2&lt;=$AM24,INT($AN24*$AR$2-(AA$2-$AM24)/($AM24-$AK24)*($AL24-$AN24)*$AR$2+0.5*SIGN($AN24)),IF(AA$2&lt;=$AO24,INT($AP24*$AR$2-(AA$2-$AO24)/($AO24-$AM24)*($AN24-$AP24)*$AR$2+0.5*SIGN($AP24)),IF(AA$2*$AH24&lt;=2*$AO24,INT($AP24*$AR$2+($AO24-AA$2)/2+0.5*SIGN($AP24)),"")))))</f>
        <v/>
      </c>
      <c r="AB24" s="26" t="str">
        <f aca="false">IF(AB$2&lt;=$AI24,INT($AJ24*$AR$2+($AI24-AB$2)/2+0.5*SIGN($AJ24)),IF(AB$2&lt;=$AK24,INT($AL24*$AR$2-(AB$2-$AK24)/($AK24-$AI24)*($AJ24-$AL24)*$AR$2+0.5*SIGN($AL24)),IF(AB$2&lt;=$AM24,INT($AN24*$AR$2-(AB$2-$AM24)/($AM24-$AK24)*($AL24-$AN24)*$AR$2+0.5*SIGN($AN24)),IF(AB$2&lt;=$AO24,INT($AP24*$AR$2-(AB$2-$AO24)/($AO24-$AM24)*($AN24-$AP24)*$AR$2+0.5*SIGN($AP24)),IF(AB$2*$AH24&lt;=2*$AO24,INT($AP24*$AR$2+($AO24-AB$2)/2+0.5*SIGN($AP24)),"")))))</f>
        <v/>
      </c>
      <c r="AC24" s="26" t="str">
        <f aca="false">IF(AC$2&lt;=$AI24,INT($AJ24*$AR$2+($AI24-AC$2)/2+0.5*SIGN($AJ24)),IF(AC$2&lt;=$AK24,INT($AL24*$AR$2-(AC$2-$AK24)/($AK24-$AI24)*($AJ24-$AL24)*$AR$2+0.5*SIGN($AL24)),IF(AC$2&lt;=$AM24,INT($AN24*$AR$2-(AC$2-$AM24)/($AM24-$AK24)*($AL24-$AN24)*$AR$2+0.5*SIGN($AN24)),IF(AC$2&lt;=$AO24,INT($AP24*$AR$2-(AC$2-$AO24)/($AO24-$AM24)*($AN24-$AP24)*$AR$2+0.5*SIGN($AP24)),IF(AC$2*$AH24&lt;=2*$AO24,INT($AP24*$AR$2+($AO24-AC$2)/2+0.5*SIGN($AP24)),"")))))</f>
        <v/>
      </c>
      <c r="AD24" s="26" t="str">
        <f aca="false">IF(AD$2&lt;=$AI24,INT($AJ24*$AR$2+($AI24-AD$2)/2+0.5*SIGN($AJ24)),IF(AD$2&lt;=$AK24,INT($AL24*$AR$2-(AD$2-$AK24)/($AK24-$AI24)*($AJ24-$AL24)*$AR$2+0.5*SIGN($AL24)),IF(AD$2&lt;=$AM24,INT($AN24*$AR$2-(AD$2-$AM24)/($AM24-$AK24)*($AL24-$AN24)*$AR$2+0.5*SIGN($AN24)),IF(AD$2&lt;=$AO24,INT($AP24*$AR$2-(AD$2-$AO24)/($AO24-$AM24)*($AN24-$AP24)*$AR$2+0.5*SIGN($AP24)),IF(AD$2*$AH24&lt;=2*$AO24,INT($AP24*$AR$2+($AO24-AD$2)/2+0.5*SIGN($AP24)),"")))))</f>
        <v/>
      </c>
      <c r="AE24" s="26" t="str">
        <f aca="false">IF(AE$2&lt;=$AI24,INT($AJ24*$AR$2+($AI24-AE$2)/2+0.5*SIGN($AJ24)),IF(AE$2&lt;=$AK24,INT($AL24*$AR$2-(AE$2-$AK24)/($AK24-$AI24)*($AJ24-$AL24)*$AR$2+0.5*SIGN($AL24)),IF(AE$2&lt;=$AM24,INT($AN24*$AR$2-(AE$2-$AM24)/($AM24-$AK24)*($AL24-$AN24)*$AR$2+0.5*SIGN($AN24)),IF(AE$2&lt;=$AO24,INT($AP24*$AR$2-(AE$2-$AO24)/($AO24-$AM24)*($AN24-$AP24)*$AR$2+0.5*SIGN($AP24)),IF(AE$2*$AH24&lt;=2*$AO24,INT($AP24*$AR$2+($AO24-AE$2)/2+0.5*SIGN($AP24)),"")))))</f>
        <v/>
      </c>
      <c r="AF24" s="27" t="str">
        <f aca="false">IF(AF$2&lt;=$AI24,INT($AJ24*$AR$2+($AI24-AF$2)/2+0.5*SIGN($AJ24)),IF(AF$2&lt;=$AK24,INT($AL24*$AR$2-(AF$2-$AK24)/($AK24-$AI24)*($AJ24-$AL24)*$AR$2+0.5*SIGN($AL24)),IF(AF$2&lt;=$AM24,INT($AN24*$AR$2-(AF$2-$AM24)/($AM24-$AK24)*($AL24-$AN24)*$AR$2+0.5*SIGN($AN24)),IF(AF$2&lt;=$AO24,INT($AP24*$AR$2-(AF$2-$AO24)/($AO24-$AM24)*($AN24-$AP24)*$AR$2+0.5*SIGN($AP24)),IF(AF$2*$AH24&lt;=2*$AO24,INT($AP24*$AR$2+($AO24-AF$2)/2+0.5*SIGN($AP24)),"")))))</f>
        <v/>
      </c>
      <c r="AG24" s="20" t="n">
        <v>6</v>
      </c>
      <c r="AH24" s="2" t="n">
        <v>100</v>
      </c>
      <c r="AI24" s="16" t="n">
        <f aca="false">INT(AG24*0.1)</f>
        <v>0</v>
      </c>
      <c r="AJ24" s="15" t="n">
        <v>4</v>
      </c>
      <c r="AK24" s="16" t="n">
        <f aca="false">INT(AG24*0.25)</f>
        <v>1</v>
      </c>
      <c r="AL24" s="3" t="n">
        <v>-4</v>
      </c>
      <c r="AM24" s="16" t="n">
        <f aca="false">INT(AG24*0.5)</f>
        <v>3</v>
      </c>
      <c r="AN24" s="3" t="n">
        <v>-14</v>
      </c>
      <c r="AO24" s="16" t="n">
        <f aca="false">AG24</f>
        <v>6</v>
      </c>
      <c r="AP24" s="3" t="n">
        <v>-20</v>
      </c>
    </row>
    <row r="25" customFormat="false" ht="15" hidden="false" customHeight="false" outlineLevel="0" collapsed="false">
      <c r="A25" s="10" t="s">
        <v>24</v>
      </c>
      <c r="B25" s="17" t="n">
        <f aca="false">IF(B$2&lt;=$AI25,INT($AJ25*$AR$2+($AI25-B$2)/2+0.5*SIGN($AJ25)),IF(B$2&lt;=$AK25,INT($AL25*$AR$2-(B$2-$AK25)/($AK25-$AI25)*($AJ25-$AL25)*$AR$2+0.5*SIGN($AL25)),IF(B$2&lt;=$AM25,INT($AN25*$AR$2-(B$2-$AM25)/($AM25-$AK25)*($AL25-$AN25)*$AR$2+0.5*SIGN($AN25)),IF(B$2&lt;=$AO25,INT($AP25*$AR$2-(B$2-$AO25)/($AO25-$AM25)*($AN25-$AP25)*$AR$2+0.5*SIGN($AP25)),IF(B$2*$AH25&lt;=2*$AO25,INT($AP25*$AR$2+($AO25-B$2)/2+0.5*SIGN($AP25)),"")))))</f>
        <v>5</v>
      </c>
      <c r="C25" s="18" t="n">
        <f aca="false">IF(C$2&lt;=$AI25,INT($AJ25*$AR$2+($AI25-C$2)/2+0.5*SIGN($AJ25)),IF(C$2&lt;=$AK25,INT($AL25*$AR$2-(C$2-$AK25)/($AK25-$AI25)*($AJ25-$AL25)*$AR$2+0.5*SIGN($AL25)),IF(C$2&lt;=$AM25,INT($AN25*$AR$2-(C$2-$AM25)/($AM25-$AK25)*($AL25-$AN25)*$AR$2+0.5*SIGN($AN25)),IF(C$2&lt;=$AO25,INT($AP25*$AR$2-(C$2-$AO25)/($AO25-$AM25)*($AN25-$AP25)*$AR$2+0.5*SIGN($AP25)),IF(C$2*$AH25&lt;=2*$AO25,INT($AP25*$AR$2+($AO25-C$2)/2+0.5*SIGN($AP25)),"")))))</f>
        <v>5</v>
      </c>
      <c r="D25" s="18" t="n">
        <f aca="false">IF(D$2&lt;=$AI25,INT($AJ25*$AR$2+($AI25-D$2)/2+0.5*SIGN($AJ25)),IF(D$2&lt;=$AK25,INT($AL25*$AR$2-(D$2-$AK25)/($AK25-$AI25)*($AJ25-$AL25)*$AR$2+0.5*SIGN($AL25)),IF(D$2&lt;=$AM25,INT($AN25*$AR$2-(D$2-$AM25)/($AM25-$AK25)*($AL25-$AN25)*$AR$2+0.5*SIGN($AN25)),IF(D$2&lt;=$AO25,INT($AP25*$AR$2-(D$2-$AO25)/($AO25-$AM25)*($AN25-$AP25)*$AR$2+0.5*SIGN($AP25)),IF(D$2*$AH25&lt;=2*$AO25,INT($AP25*$AR$2+($AO25-D$2)/2+0.5*SIGN($AP25)),"")))))</f>
        <v>4</v>
      </c>
      <c r="E25" s="18" t="n">
        <f aca="false">IF(E$2&lt;=$AI25,INT($AJ25*$AR$2+($AI25-E$2)/2+0.5*SIGN($AJ25)),IF(E$2&lt;=$AK25,INT($AL25*$AR$2-(E$2-$AK25)/($AK25-$AI25)*($AJ25-$AL25)*$AR$2+0.5*SIGN($AL25)),IF(E$2&lt;=$AM25,INT($AN25*$AR$2-(E$2-$AM25)/($AM25-$AK25)*($AL25-$AN25)*$AR$2+0.5*SIGN($AN25)),IF(E$2&lt;=$AO25,INT($AP25*$AR$2-(E$2-$AO25)/($AO25-$AM25)*($AN25-$AP25)*$AR$2+0.5*SIGN($AP25)),IF(E$2*$AH25&lt;=2*$AO25,INT($AP25*$AR$2+($AO25-E$2)/2+0.5*SIGN($AP25)),"")))))</f>
        <v>2</v>
      </c>
      <c r="F25" s="18" t="n">
        <f aca="false">IF(F$2&lt;=$AI25,INT($AJ25*$AR$2+($AI25-F$2)/2+0.5*SIGN($AJ25)),IF(F$2&lt;=$AK25,INT($AL25*$AR$2-(F$2-$AK25)/($AK25-$AI25)*($AJ25-$AL25)*$AR$2+0.5*SIGN($AL25)),IF(F$2&lt;=$AM25,INT($AN25*$AR$2-(F$2-$AM25)/($AM25-$AK25)*($AL25-$AN25)*$AR$2+0.5*SIGN($AN25)),IF(F$2&lt;=$AO25,INT($AP25*$AR$2-(F$2-$AO25)/($AO25-$AM25)*($AN25-$AP25)*$AR$2+0.5*SIGN($AP25)),IF(F$2*$AH25&lt;=2*$AO25,INT($AP25*$AR$2+($AO25-F$2)/2+0.5*SIGN($AP25)),"")))))</f>
        <v>1</v>
      </c>
      <c r="G25" s="18" t="n">
        <f aca="false">IF(G$2&lt;=$AI25,INT($AJ25*$AR$2+($AI25-G$2)/2+0.5*SIGN($AJ25)),IF(G$2&lt;=$AK25,INT($AL25*$AR$2-(G$2-$AK25)/($AK25-$AI25)*($AJ25-$AL25)*$AR$2+0.5*SIGN($AL25)),IF(G$2&lt;=$AM25,INT($AN25*$AR$2-(G$2-$AM25)/($AM25-$AK25)*($AL25-$AN25)*$AR$2+0.5*SIGN($AN25)),IF(G$2&lt;=$AO25,INT($AP25*$AR$2-(G$2-$AO25)/($AO25-$AM25)*($AN25-$AP25)*$AR$2+0.5*SIGN($AP25)),IF(G$2*$AH25&lt;=2*$AO25,INT($AP25*$AR$2+($AO25-G$2)/2+0.5*SIGN($AP25)),"")))))</f>
        <v>-2</v>
      </c>
      <c r="H25" s="18" t="n">
        <f aca="false">IF(H$2&lt;=$AI25,INT($AJ25*$AR$2+($AI25-H$2)/2+0.5*SIGN($AJ25)),IF(H$2&lt;=$AK25,INT($AL25*$AR$2-(H$2-$AK25)/($AK25-$AI25)*($AJ25-$AL25)*$AR$2+0.5*SIGN($AL25)),IF(H$2&lt;=$AM25,INT($AN25*$AR$2-(H$2-$AM25)/($AM25-$AK25)*($AL25-$AN25)*$AR$2+0.5*SIGN($AN25)),IF(H$2&lt;=$AO25,INT($AP25*$AR$2-(H$2-$AO25)/($AO25-$AM25)*($AN25-$AP25)*$AR$2+0.5*SIGN($AP25)),IF(H$2*$AH25&lt;=2*$AO25,INT($AP25*$AR$2+($AO25-H$2)/2+0.5*SIGN($AP25)),"")))))</f>
        <v>-3</v>
      </c>
      <c r="I25" s="18" t="n">
        <f aca="false">IF(I$2&lt;=$AI25,INT($AJ25*$AR$2+($AI25-I$2)/2+0.5*SIGN($AJ25)),IF(I$2&lt;=$AK25,INT($AL25*$AR$2-(I$2-$AK25)/($AK25-$AI25)*($AJ25-$AL25)*$AR$2+0.5*SIGN($AL25)),IF(I$2&lt;=$AM25,INT($AN25*$AR$2-(I$2-$AM25)/($AM25-$AK25)*($AL25-$AN25)*$AR$2+0.5*SIGN($AN25)),IF(I$2&lt;=$AO25,INT($AP25*$AR$2-(I$2-$AO25)/($AO25-$AM25)*($AN25-$AP25)*$AR$2+0.5*SIGN($AP25)),IF(I$2*$AH25&lt;=2*$AO25,INT($AP25*$AR$2+($AO25-I$2)/2+0.5*SIGN($AP25)),"")))))</f>
        <v>-5</v>
      </c>
      <c r="J25" s="18" t="n">
        <f aca="false">IF(J$2&lt;=$AI25,INT($AJ25*$AR$2+($AI25-J$2)/2+0.5*SIGN($AJ25)),IF(J$2&lt;=$AK25,INT($AL25*$AR$2-(J$2-$AK25)/($AK25-$AI25)*($AJ25-$AL25)*$AR$2+0.5*SIGN($AL25)),IF(J$2&lt;=$AM25,INT($AN25*$AR$2-(J$2-$AM25)/($AM25-$AK25)*($AL25-$AN25)*$AR$2+0.5*SIGN($AN25)),IF(J$2&lt;=$AO25,INT($AP25*$AR$2-(J$2-$AO25)/($AO25-$AM25)*($AN25-$AP25)*$AR$2+0.5*SIGN($AP25)),IF(J$2*$AH25&lt;=2*$AO25,INT($AP25*$AR$2+($AO25-J$2)/2+0.5*SIGN($AP25)),"")))))</f>
        <v>-7</v>
      </c>
      <c r="K25" s="18" t="n">
        <f aca="false">IF(K$2&lt;=$AI25,INT($AJ25*$AR$2+($AI25-K$2)/2+0.5*SIGN($AJ25)),IF(K$2&lt;=$AK25,INT($AL25*$AR$2-(K$2-$AK25)/($AK25-$AI25)*($AJ25-$AL25)*$AR$2+0.5*SIGN($AL25)),IF(K$2&lt;=$AM25,INT($AN25*$AR$2-(K$2-$AM25)/($AM25-$AK25)*($AL25-$AN25)*$AR$2+0.5*SIGN($AN25)),IF(K$2&lt;=$AO25,INT($AP25*$AR$2-(K$2-$AO25)/($AO25-$AM25)*($AN25-$AP25)*$AR$2+0.5*SIGN($AP25)),IF(K$2*$AH25&lt;=2*$AO25,INT($AP25*$AR$2+($AO25-K$2)/2+0.5*SIGN($AP25)),"")))))</f>
        <v>-7</v>
      </c>
      <c r="L25" s="18" t="n">
        <f aca="false">IF(L$2&lt;=$AI25,INT($AJ25*$AR$2+($AI25-L$2)/2+0.5*SIGN($AJ25)),IF(L$2&lt;=$AK25,INT($AL25*$AR$2-(L$2-$AK25)/($AK25-$AI25)*($AJ25-$AL25)*$AR$2+0.5*SIGN($AL25)),IF(L$2&lt;=$AM25,INT($AN25*$AR$2-(L$2-$AM25)/($AM25-$AK25)*($AL25-$AN25)*$AR$2+0.5*SIGN($AN25)),IF(L$2&lt;=$AO25,INT($AP25*$AR$2-(L$2-$AO25)/($AO25-$AM25)*($AN25-$AP25)*$AR$2+0.5*SIGN($AP25)),IF(L$2*$AH25&lt;=2*$AO25,INT($AP25*$AR$2+($AO25-L$2)/2+0.5*SIGN($AP25)),"")))))</f>
        <v>-8</v>
      </c>
      <c r="M25" s="18" t="n">
        <f aca="false">IF(M$2&lt;=$AI25,INT($AJ25*$AR$2+($AI25-M$2)/2+0.5*SIGN($AJ25)),IF(M$2&lt;=$AK25,INT($AL25*$AR$2-(M$2-$AK25)/($AK25-$AI25)*($AJ25-$AL25)*$AR$2+0.5*SIGN($AL25)),IF(M$2&lt;=$AM25,INT($AN25*$AR$2-(M$2-$AM25)/($AM25-$AK25)*($AL25-$AN25)*$AR$2+0.5*SIGN($AN25)),IF(M$2&lt;=$AO25,INT($AP25*$AR$2-(M$2-$AO25)/($AO25-$AM25)*($AN25-$AP25)*$AR$2+0.5*SIGN($AP25)),IF(M$2*$AH25&lt;=2*$AO25,INT($AP25*$AR$2+($AO25-M$2)/2+0.5*SIGN($AP25)),"")))))</f>
        <v>-9</v>
      </c>
      <c r="N25" s="18" t="n">
        <f aca="false">IF(N$2&lt;=$AI25,INT($AJ25*$AR$2+($AI25-N$2)/2+0.5*SIGN($AJ25)),IF(N$2&lt;=$AK25,INT($AL25*$AR$2-(N$2-$AK25)/($AK25-$AI25)*($AJ25-$AL25)*$AR$2+0.5*SIGN($AL25)),IF(N$2&lt;=$AM25,INT($AN25*$AR$2-(N$2-$AM25)/($AM25-$AK25)*($AL25-$AN25)*$AR$2+0.5*SIGN($AN25)),IF(N$2&lt;=$AO25,INT($AP25*$AR$2-(N$2-$AO25)/($AO25-$AM25)*($AN25-$AP25)*$AR$2+0.5*SIGN($AP25)),IF(N$2*$AH25&lt;=2*$AO25,INT($AP25*$AR$2+($AO25-N$2)/2+0.5*SIGN($AP25)),"")))))</f>
        <v>-10</v>
      </c>
      <c r="O25" s="18" t="n">
        <f aca="false">IF(O$2&lt;=$AI25,INT($AJ25*$AR$2+($AI25-O$2)/2+0.5*SIGN($AJ25)),IF(O$2&lt;=$AK25,INT($AL25*$AR$2-(O$2-$AK25)/($AK25-$AI25)*($AJ25-$AL25)*$AR$2+0.5*SIGN($AL25)),IF(O$2&lt;=$AM25,INT($AN25*$AR$2-(O$2-$AM25)/($AM25-$AK25)*($AL25-$AN25)*$AR$2+0.5*SIGN($AN25)),IF(O$2&lt;=$AO25,INT($AP25*$AR$2-(O$2-$AO25)/($AO25-$AM25)*($AN25-$AP25)*$AR$2+0.5*SIGN($AP25)),IF(O$2*$AH25&lt;=2*$AO25,INT($AP25*$AR$2+($AO25-O$2)/2+0.5*SIGN($AP25)),"")))))</f>
        <v>-11</v>
      </c>
      <c r="P25" s="18" t="n">
        <f aca="false">IF(P$2&lt;=$AI25,INT($AJ25*$AR$2+($AI25-P$2)/2+0.5*SIGN($AJ25)),IF(P$2&lt;=$AK25,INT($AL25*$AR$2-(P$2-$AK25)/($AK25-$AI25)*($AJ25-$AL25)*$AR$2+0.5*SIGN($AL25)),IF(P$2&lt;=$AM25,INT($AN25*$AR$2-(P$2-$AM25)/($AM25-$AK25)*($AL25-$AN25)*$AR$2+0.5*SIGN($AN25)),IF(P$2&lt;=$AO25,INT($AP25*$AR$2-(P$2-$AO25)/($AO25-$AM25)*($AN25-$AP25)*$AR$2+0.5*SIGN($AP25)),IF(P$2*$AH25&lt;=2*$AO25,INT($AP25*$AR$2+($AO25-P$2)/2+0.5*SIGN($AP25)),"")))))</f>
        <v>-12</v>
      </c>
      <c r="Q25" s="18" t="n">
        <f aca="false">IF(Q$2&lt;=$AI25,INT($AJ25*$AR$2+($AI25-Q$2)/2+0.5*SIGN($AJ25)),IF(Q$2&lt;=$AK25,INT($AL25*$AR$2-(Q$2-$AK25)/($AK25-$AI25)*($AJ25-$AL25)*$AR$2+0.5*SIGN($AL25)),IF(Q$2&lt;=$AM25,INT($AN25*$AR$2-(Q$2-$AM25)/($AM25-$AK25)*($AL25-$AN25)*$AR$2+0.5*SIGN($AN25)),IF(Q$2&lt;=$AO25,INT($AP25*$AR$2-(Q$2-$AO25)/($AO25-$AM25)*($AN25-$AP25)*$AR$2+0.5*SIGN($AP25)),IF(Q$2*$AH25&lt;=2*$AO25,INT($AP25*$AR$2+($AO25-Q$2)/2+0.5*SIGN($AP25)),"")))))</f>
        <v>-13</v>
      </c>
      <c r="R25" s="18" t="n">
        <f aca="false">IF(R$2&lt;=$AI25,INT($AJ25*$AR$2+($AI25-R$2)/2+0.5*SIGN($AJ25)),IF(R$2&lt;=$AK25,INT($AL25*$AR$2-(R$2-$AK25)/($AK25-$AI25)*($AJ25-$AL25)*$AR$2+0.5*SIGN($AL25)),IF(R$2&lt;=$AM25,INT($AN25*$AR$2-(R$2-$AM25)/($AM25-$AK25)*($AL25-$AN25)*$AR$2+0.5*SIGN($AN25)),IF(R$2&lt;=$AO25,INT($AP25*$AR$2-(R$2-$AO25)/($AO25-$AM25)*($AN25-$AP25)*$AR$2+0.5*SIGN($AP25)),IF(R$2*$AH25&lt;=2*$AO25,INT($AP25*$AR$2+($AO25-R$2)/2+0.5*SIGN($AP25)),"")))))</f>
        <v>-14</v>
      </c>
      <c r="S25" s="18" t="str">
        <f aca="false">IF(S$2&lt;=$AI25,INT($AJ25*$AR$2+($AI25-S$2)/2+0.5*SIGN($AJ25)),IF(S$2&lt;=$AK25,INT($AL25*$AR$2-(S$2-$AK25)/($AK25-$AI25)*($AJ25-$AL25)*$AR$2+0.5*SIGN($AL25)),IF(S$2&lt;=$AM25,INT($AN25*$AR$2-(S$2-$AM25)/($AM25-$AK25)*($AL25-$AN25)*$AR$2+0.5*SIGN($AN25)),IF(S$2&lt;=$AO25,INT($AP25*$AR$2-(S$2-$AO25)/($AO25-$AM25)*($AN25-$AP25)*$AR$2+0.5*SIGN($AP25)),IF(S$2*$AH25&lt;=2*$AO25,INT($AP25*$AR$2+($AO25-S$2)/2+0.5*SIGN($AP25)),"")))))</f>
        <v/>
      </c>
      <c r="T25" s="18" t="str">
        <f aca="false">IF(T$2&lt;=$AI25,INT($AJ25*$AR$2+($AI25-T$2)/2+0.5*SIGN($AJ25)),IF(T$2&lt;=$AK25,INT($AL25*$AR$2-(T$2-$AK25)/($AK25-$AI25)*($AJ25-$AL25)*$AR$2+0.5*SIGN($AL25)),IF(T$2&lt;=$AM25,INT($AN25*$AR$2-(T$2-$AM25)/($AM25-$AK25)*($AL25-$AN25)*$AR$2+0.5*SIGN($AN25)),IF(T$2&lt;=$AO25,INT($AP25*$AR$2-(T$2-$AO25)/($AO25-$AM25)*($AN25-$AP25)*$AR$2+0.5*SIGN($AP25)),IF(T$2*$AH25&lt;=2*$AO25,INT($AP25*$AR$2+($AO25-T$2)/2+0.5*SIGN($AP25)),"")))))</f>
        <v/>
      </c>
      <c r="U25" s="18" t="str">
        <f aca="false">IF(U$2&lt;=$AI25,INT($AJ25*$AR$2+($AI25-U$2)/2+0.5*SIGN($AJ25)),IF(U$2&lt;=$AK25,INT($AL25*$AR$2-(U$2-$AK25)/($AK25-$AI25)*($AJ25-$AL25)*$AR$2+0.5*SIGN($AL25)),IF(U$2&lt;=$AM25,INT($AN25*$AR$2-(U$2-$AM25)/($AM25-$AK25)*($AL25-$AN25)*$AR$2+0.5*SIGN($AN25)),IF(U$2&lt;=$AO25,INT($AP25*$AR$2-(U$2-$AO25)/($AO25-$AM25)*($AN25-$AP25)*$AR$2+0.5*SIGN($AP25)),IF(U$2*$AH25&lt;=2*$AO25,INT($AP25*$AR$2+($AO25-U$2)/2+0.5*SIGN($AP25)),"")))))</f>
        <v/>
      </c>
      <c r="V25" s="18" t="str">
        <f aca="false">IF(V$2&lt;=$AI25,INT($AJ25*$AR$2+($AI25-V$2)/2+0.5*SIGN($AJ25)),IF(V$2&lt;=$AK25,INT($AL25*$AR$2-(V$2-$AK25)/($AK25-$AI25)*($AJ25-$AL25)*$AR$2+0.5*SIGN($AL25)),IF(V$2&lt;=$AM25,INT($AN25*$AR$2-(V$2-$AM25)/($AM25-$AK25)*($AL25-$AN25)*$AR$2+0.5*SIGN($AN25)),IF(V$2&lt;=$AO25,INT($AP25*$AR$2-(V$2-$AO25)/($AO25-$AM25)*($AN25-$AP25)*$AR$2+0.5*SIGN($AP25)),IF(V$2*$AH25&lt;=2*$AO25,INT($AP25*$AR$2+($AO25-V$2)/2+0.5*SIGN($AP25)),"")))))</f>
        <v/>
      </c>
      <c r="W25" s="18" t="str">
        <f aca="false">IF(W$2&lt;=$AI25,INT($AJ25*$AR$2+($AI25-W$2)/2+0.5*SIGN($AJ25)),IF(W$2&lt;=$AK25,INT($AL25*$AR$2-(W$2-$AK25)/($AK25-$AI25)*($AJ25-$AL25)*$AR$2+0.5*SIGN($AL25)),IF(W$2&lt;=$AM25,INT($AN25*$AR$2-(W$2-$AM25)/($AM25-$AK25)*($AL25-$AN25)*$AR$2+0.5*SIGN($AN25)),IF(W$2&lt;=$AO25,INT($AP25*$AR$2-(W$2-$AO25)/($AO25-$AM25)*($AN25-$AP25)*$AR$2+0.5*SIGN($AP25)),IF(W$2*$AH25&lt;=2*$AO25,INT($AP25*$AR$2+($AO25-W$2)/2+0.5*SIGN($AP25)),"")))))</f>
        <v/>
      </c>
      <c r="X25" s="18" t="str">
        <f aca="false">IF(X$2&lt;=$AI25,INT($AJ25*$AR$2+($AI25-X$2)/2+0.5*SIGN($AJ25)),IF(X$2&lt;=$AK25,INT($AL25*$AR$2-(X$2-$AK25)/($AK25-$AI25)*($AJ25-$AL25)*$AR$2+0.5*SIGN($AL25)),IF(X$2&lt;=$AM25,INT($AN25*$AR$2-(X$2-$AM25)/($AM25-$AK25)*($AL25-$AN25)*$AR$2+0.5*SIGN($AN25)),IF(X$2&lt;=$AO25,INT($AP25*$AR$2-(X$2-$AO25)/($AO25-$AM25)*($AN25-$AP25)*$AR$2+0.5*SIGN($AP25)),IF(X$2*$AH25&lt;=2*$AO25,INT($AP25*$AR$2+($AO25-X$2)/2+0.5*SIGN($AP25)),"")))))</f>
        <v/>
      </c>
      <c r="Y25" s="18" t="str">
        <f aca="false">IF(Y$2&lt;=$AI25,INT($AJ25*$AR$2+($AI25-Y$2)/2+0.5*SIGN($AJ25)),IF(Y$2&lt;=$AK25,INT($AL25*$AR$2-(Y$2-$AK25)/($AK25-$AI25)*($AJ25-$AL25)*$AR$2+0.5*SIGN($AL25)),IF(Y$2&lt;=$AM25,INT($AN25*$AR$2-(Y$2-$AM25)/($AM25-$AK25)*($AL25-$AN25)*$AR$2+0.5*SIGN($AN25)),IF(Y$2&lt;=$AO25,INT($AP25*$AR$2-(Y$2-$AO25)/($AO25-$AM25)*($AN25-$AP25)*$AR$2+0.5*SIGN($AP25)),IF(Y$2*$AH25&lt;=2*$AO25,INT($AP25*$AR$2+($AO25-Y$2)/2+0.5*SIGN($AP25)),"")))))</f>
        <v/>
      </c>
      <c r="Z25" s="18" t="str">
        <f aca="false">IF(Z$2&lt;=$AI25,INT($AJ25*$AR$2+($AI25-Z$2)/2+0.5*SIGN($AJ25)),IF(Z$2&lt;=$AK25,INT($AL25*$AR$2-(Z$2-$AK25)/($AK25-$AI25)*($AJ25-$AL25)*$AR$2+0.5*SIGN($AL25)),IF(Z$2&lt;=$AM25,INT($AN25*$AR$2-(Z$2-$AM25)/($AM25-$AK25)*($AL25-$AN25)*$AR$2+0.5*SIGN($AN25)),IF(Z$2&lt;=$AO25,INT($AP25*$AR$2-(Z$2-$AO25)/($AO25-$AM25)*($AN25-$AP25)*$AR$2+0.5*SIGN($AP25)),IF(Z$2*$AH25&lt;=2*$AO25,INT($AP25*$AR$2+($AO25-Z$2)/2+0.5*SIGN($AP25)),"")))))</f>
        <v/>
      </c>
      <c r="AA25" s="18" t="str">
        <f aca="false">IF(AA$2&lt;=$AI25,INT($AJ25*$AR$2+($AI25-AA$2)/2+0.5*SIGN($AJ25)),IF(AA$2&lt;=$AK25,INT($AL25*$AR$2-(AA$2-$AK25)/($AK25-$AI25)*($AJ25-$AL25)*$AR$2+0.5*SIGN($AL25)),IF(AA$2&lt;=$AM25,INT($AN25*$AR$2-(AA$2-$AM25)/($AM25-$AK25)*($AL25-$AN25)*$AR$2+0.5*SIGN($AN25)),IF(AA$2&lt;=$AO25,INT($AP25*$AR$2-(AA$2-$AO25)/($AO25-$AM25)*($AN25-$AP25)*$AR$2+0.5*SIGN($AP25)),IF(AA$2*$AH25&lt;=2*$AO25,INT($AP25*$AR$2+($AO25-AA$2)/2+0.5*SIGN($AP25)),"")))))</f>
        <v/>
      </c>
      <c r="AB25" s="18" t="str">
        <f aca="false">IF(AB$2&lt;=$AI25,INT($AJ25*$AR$2+($AI25-AB$2)/2+0.5*SIGN($AJ25)),IF(AB$2&lt;=$AK25,INT($AL25*$AR$2-(AB$2-$AK25)/($AK25-$AI25)*($AJ25-$AL25)*$AR$2+0.5*SIGN($AL25)),IF(AB$2&lt;=$AM25,INT($AN25*$AR$2-(AB$2-$AM25)/($AM25-$AK25)*($AL25-$AN25)*$AR$2+0.5*SIGN($AN25)),IF(AB$2&lt;=$AO25,INT($AP25*$AR$2-(AB$2-$AO25)/($AO25-$AM25)*($AN25-$AP25)*$AR$2+0.5*SIGN($AP25)),IF(AB$2*$AH25&lt;=2*$AO25,INT($AP25*$AR$2+($AO25-AB$2)/2+0.5*SIGN($AP25)),"")))))</f>
        <v/>
      </c>
      <c r="AC25" s="18" t="str">
        <f aca="false">IF(AC$2&lt;=$AI25,INT($AJ25*$AR$2+($AI25-AC$2)/2+0.5*SIGN($AJ25)),IF(AC$2&lt;=$AK25,INT($AL25*$AR$2-(AC$2-$AK25)/($AK25-$AI25)*($AJ25-$AL25)*$AR$2+0.5*SIGN($AL25)),IF(AC$2&lt;=$AM25,INT($AN25*$AR$2-(AC$2-$AM25)/($AM25-$AK25)*($AL25-$AN25)*$AR$2+0.5*SIGN($AN25)),IF(AC$2&lt;=$AO25,INT($AP25*$AR$2-(AC$2-$AO25)/($AO25-$AM25)*($AN25-$AP25)*$AR$2+0.5*SIGN($AP25)),IF(AC$2*$AH25&lt;=2*$AO25,INT($AP25*$AR$2+($AO25-AC$2)/2+0.5*SIGN($AP25)),"")))))</f>
        <v/>
      </c>
      <c r="AD25" s="18" t="str">
        <f aca="false">IF(AD$2&lt;=$AI25,INT($AJ25*$AR$2+($AI25-AD$2)/2+0.5*SIGN($AJ25)),IF(AD$2&lt;=$AK25,INT($AL25*$AR$2-(AD$2-$AK25)/($AK25-$AI25)*($AJ25-$AL25)*$AR$2+0.5*SIGN($AL25)),IF(AD$2&lt;=$AM25,INT($AN25*$AR$2-(AD$2-$AM25)/($AM25-$AK25)*($AL25-$AN25)*$AR$2+0.5*SIGN($AN25)),IF(AD$2&lt;=$AO25,INT($AP25*$AR$2-(AD$2-$AO25)/($AO25-$AM25)*($AN25-$AP25)*$AR$2+0.5*SIGN($AP25)),IF(AD$2*$AH25&lt;=2*$AO25,INT($AP25*$AR$2+($AO25-AD$2)/2+0.5*SIGN($AP25)),"")))))</f>
        <v/>
      </c>
      <c r="AE25" s="18" t="str">
        <f aca="false">IF(AE$2&lt;=$AI25,INT($AJ25*$AR$2+($AI25-AE$2)/2+0.5*SIGN($AJ25)),IF(AE$2&lt;=$AK25,INT($AL25*$AR$2-(AE$2-$AK25)/($AK25-$AI25)*($AJ25-$AL25)*$AR$2+0.5*SIGN($AL25)),IF(AE$2&lt;=$AM25,INT($AN25*$AR$2-(AE$2-$AM25)/($AM25-$AK25)*($AL25-$AN25)*$AR$2+0.5*SIGN($AN25)),IF(AE$2&lt;=$AO25,INT($AP25*$AR$2-(AE$2-$AO25)/($AO25-$AM25)*($AN25-$AP25)*$AR$2+0.5*SIGN($AP25)),IF(AE$2*$AH25&lt;=2*$AO25,INT($AP25*$AR$2+($AO25-AE$2)/2+0.5*SIGN($AP25)),"")))))</f>
        <v/>
      </c>
      <c r="AF25" s="19" t="str">
        <f aca="false">IF(AF$2&lt;=$AI25,INT($AJ25*$AR$2+($AI25-AF$2)/2+0.5*SIGN($AJ25)),IF(AF$2&lt;=$AK25,INT($AL25*$AR$2-(AF$2-$AK25)/($AK25-$AI25)*($AJ25-$AL25)*$AR$2+0.5*SIGN($AL25)),IF(AF$2&lt;=$AM25,INT($AN25*$AR$2-(AF$2-$AM25)/($AM25-$AK25)*($AL25-$AN25)*$AR$2+0.5*SIGN($AN25)),IF(AF$2&lt;=$AO25,INT($AP25*$AR$2-(AF$2-$AO25)/($AO25-$AM25)*($AN25-$AP25)*$AR$2+0.5*SIGN($AP25)),IF(AF$2*$AH25&lt;=2*$AO25,INT($AP25*$AR$2+($AO25-AF$2)/2+0.5*SIGN($AP25)),"")))))</f>
        <v/>
      </c>
      <c r="AG25" s="20" t="n">
        <v>16</v>
      </c>
      <c r="AH25" s="2" t="n">
        <v>100</v>
      </c>
      <c r="AI25" s="16" t="n">
        <f aca="false">INT(AG25*0.1)</f>
        <v>1</v>
      </c>
      <c r="AJ25" s="15" t="n">
        <v>7</v>
      </c>
      <c r="AK25" s="16" t="n">
        <f aca="false">INT(AG25*0.25)</f>
        <v>4</v>
      </c>
      <c r="AL25" s="3" t="n">
        <v>1</v>
      </c>
      <c r="AM25" s="16" t="n">
        <f aca="false">INT(AG25*0.5)</f>
        <v>8</v>
      </c>
      <c r="AN25" s="3" t="n">
        <v>-8</v>
      </c>
      <c r="AO25" s="16" t="n">
        <f aca="false">AG25</f>
        <v>16</v>
      </c>
      <c r="AP25" s="3" t="n">
        <v>-18</v>
      </c>
    </row>
    <row r="26" customFormat="false" ht="15" hidden="false" customHeight="false" outlineLevel="0" collapsed="false">
      <c r="A26" s="10" t="s">
        <v>25</v>
      </c>
      <c r="B26" s="25" t="n">
        <f aca="false">IF(B$2&lt;=$AI26,INT($AJ26*$AR$2+($AI26-B$2)/2+0.5*SIGN($AJ26)),IF(B$2&lt;=$AK26,INT($AL26*$AR$2-(B$2-$AK26)/($AK26-$AI26)*($AJ26-$AL26)*$AR$2+0.5*SIGN($AL26)),IF(B$2&lt;=$AM26,INT($AN26*$AR$2-(B$2-$AM26)/($AM26-$AK26)*($AL26-$AN26)*$AR$2+0.5*SIGN($AN26)),IF(B$2&lt;=$AO26,INT($AP26*$AR$2-(B$2-$AO26)/($AO26-$AM26)*($AN26-$AP26)*$AR$2+0.5*SIGN($AP26)),IF(B$2*$AH26&lt;=2*$AO26,INT($AP26*$AR$2+($AO26-B$2)/2+0.5*SIGN($AP26)),"")))))</f>
        <v>3</v>
      </c>
      <c r="C26" s="26" t="n">
        <f aca="false">IF(C$2&lt;=$AI26,INT($AJ26*$AR$2+($AI26-C$2)/2+0.5*SIGN($AJ26)),IF(C$2&lt;=$AK26,INT($AL26*$AR$2-(C$2-$AK26)/($AK26-$AI26)*($AJ26-$AL26)*$AR$2+0.5*SIGN($AL26)),IF(C$2&lt;=$AM26,INT($AN26*$AR$2-(C$2-$AM26)/($AM26-$AK26)*($AL26-$AN26)*$AR$2+0.5*SIGN($AN26)),IF(C$2&lt;=$AO26,INT($AP26*$AR$2-(C$2-$AO26)/($AO26-$AM26)*($AN26-$AP26)*$AR$2+0.5*SIGN($AP26)),IF(C$2*$AH26&lt;=2*$AO26,INT($AP26*$AR$2+($AO26-C$2)/2+0.5*SIGN($AP26)),"")))))</f>
        <v>3</v>
      </c>
      <c r="D26" s="26" t="n">
        <f aca="false">IF(D$2&lt;=$AI26,INT($AJ26*$AR$2+($AI26-D$2)/2+0.5*SIGN($AJ26)),IF(D$2&lt;=$AK26,INT($AL26*$AR$2-(D$2-$AK26)/($AK26-$AI26)*($AJ26-$AL26)*$AR$2+0.5*SIGN($AL26)),IF(D$2&lt;=$AM26,INT($AN26*$AR$2-(D$2-$AM26)/($AM26-$AK26)*($AL26-$AN26)*$AR$2+0.5*SIGN($AN26)),IF(D$2&lt;=$AO26,INT($AP26*$AR$2-(D$2-$AO26)/($AO26-$AM26)*($AN26-$AP26)*$AR$2+0.5*SIGN($AP26)),IF(D$2*$AH26&lt;=2*$AO26,INT($AP26*$AR$2+($AO26-D$2)/2+0.5*SIGN($AP26)),"")))))</f>
        <v>4</v>
      </c>
      <c r="E26" s="26" t="n">
        <f aca="false">IF(E$2&lt;=$AI26,INT($AJ26*$AR$2+($AI26-E$2)/2+0.5*SIGN($AJ26)),IF(E$2&lt;=$AK26,INT($AL26*$AR$2-(E$2-$AK26)/($AK26-$AI26)*($AJ26-$AL26)*$AR$2+0.5*SIGN($AL26)),IF(E$2&lt;=$AM26,INT($AN26*$AR$2-(E$2-$AM26)/($AM26-$AK26)*($AL26-$AN26)*$AR$2+0.5*SIGN($AN26)),IF(E$2&lt;=$AO26,INT($AP26*$AR$2-(E$2-$AO26)/($AO26-$AM26)*($AN26-$AP26)*$AR$2+0.5*SIGN($AP26)),IF(E$2*$AH26&lt;=2*$AO26,INT($AP26*$AR$2+($AO26-E$2)/2+0.5*SIGN($AP26)),"")))))</f>
        <v>4</v>
      </c>
      <c r="F26" s="26" t="n">
        <f aca="false">IF(F$2&lt;=$AI26,INT($AJ26*$AR$2+($AI26-F$2)/2+0.5*SIGN($AJ26)),IF(F$2&lt;=$AK26,INT($AL26*$AR$2-(F$2-$AK26)/($AK26-$AI26)*($AJ26-$AL26)*$AR$2+0.5*SIGN($AL26)),IF(F$2&lt;=$AM26,INT($AN26*$AR$2-(F$2-$AM26)/($AM26-$AK26)*($AL26-$AN26)*$AR$2+0.5*SIGN($AN26)),IF(F$2&lt;=$AO26,INT($AP26*$AR$2-(F$2-$AO26)/($AO26-$AM26)*($AN26-$AP26)*$AR$2+0.5*SIGN($AP26)),IF(F$2*$AH26&lt;=2*$AO26,INT($AP26*$AR$2+($AO26-F$2)/2+0.5*SIGN($AP26)),"")))))</f>
        <v>0</v>
      </c>
      <c r="G26" s="26" t="n">
        <f aca="false">IF(G$2&lt;=$AI26,INT($AJ26*$AR$2+($AI26-G$2)/2+0.5*SIGN($AJ26)),IF(G$2&lt;=$AK26,INT($AL26*$AR$2-(G$2-$AK26)/($AK26-$AI26)*($AJ26-$AL26)*$AR$2+0.5*SIGN($AL26)),IF(G$2&lt;=$AM26,INT($AN26*$AR$2-(G$2-$AM26)/($AM26-$AK26)*($AL26-$AN26)*$AR$2+0.5*SIGN($AN26)),IF(G$2&lt;=$AO26,INT($AP26*$AR$2-(G$2-$AO26)/($AO26-$AM26)*($AN26-$AP26)*$AR$2+0.5*SIGN($AP26)),IF(G$2*$AH26&lt;=2*$AO26,INT($AP26*$AR$2+($AO26-G$2)/2+0.5*SIGN($AP26)),"")))))</f>
        <v>-2</v>
      </c>
      <c r="H26" s="26" t="n">
        <f aca="false">IF(H$2&lt;=$AI26,INT($AJ26*$AR$2+($AI26-H$2)/2+0.5*SIGN($AJ26)),IF(H$2&lt;=$AK26,INT($AL26*$AR$2-(H$2-$AK26)/($AK26-$AI26)*($AJ26-$AL26)*$AR$2+0.5*SIGN($AL26)),IF(H$2&lt;=$AM26,INT($AN26*$AR$2-(H$2-$AM26)/($AM26-$AK26)*($AL26-$AN26)*$AR$2+0.5*SIGN($AN26)),IF(H$2&lt;=$AO26,INT($AP26*$AR$2-(H$2-$AO26)/($AO26-$AM26)*($AN26-$AP26)*$AR$2+0.5*SIGN($AP26)),IF(H$2*$AH26&lt;=2*$AO26,INT($AP26*$AR$2+($AO26-H$2)/2+0.5*SIGN($AP26)),"")))))</f>
        <v>-5</v>
      </c>
      <c r="I26" s="26" t="n">
        <f aca="false">IF(I$2&lt;=$AI26,INT($AJ26*$AR$2+($AI26-I$2)/2+0.5*SIGN($AJ26)),IF(I$2&lt;=$AK26,INT($AL26*$AR$2-(I$2-$AK26)/($AK26-$AI26)*($AJ26-$AL26)*$AR$2+0.5*SIGN($AL26)),IF(I$2&lt;=$AM26,INT($AN26*$AR$2-(I$2-$AM26)/($AM26-$AK26)*($AL26-$AN26)*$AR$2+0.5*SIGN($AN26)),IF(I$2&lt;=$AO26,INT($AP26*$AR$2-(I$2-$AO26)/($AO26-$AM26)*($AN26-$AP26)*$AR$2+0.5*SIGN($AP26)),IF(I$2*$AH26&lt;=2*$AO26,INT($AP26*$AR$2+($AO26-I$2)/2+0.5*SIGN($AP26)),"")))))</f>
        <v>-7</v>
      </c>
      <c r="J26" s="26" t="n">
        <f aca="false">IF(J$2&lt;=$AI26,INT($AJ26*$AR$2+($AI26-J$2)/2+0.5*SIGN($AJ26)),IF(J$2&lt;=$AK26,INT($AL26*$AR$2-(J$2-$AK26)/($AK26-$AI26)*($AJ26-$AL26)*$AR$2+0.5*SIGN($AL26)),IF(J$2&lt;=$AM26,INT($AN26*$AR$2-(J$2-$AM26)/($AM26-$AK26)*($AL26-$AN26)*$AR$2+0.5*SIGN($AN26)),IF(J$2&lt;=$AO26,INT($AP26*$AR$2-(J$2-$AO26)/($AO26-$AM26)*($AN26-$AP26)*$AR$2+0.5*SIGN($AP26)),IF(J$2*$AH26&lt;=2*$AO26,INT($AP26*$AR$2+($AO26-J$2)/2+0.5*SIGN($AP26)),"")))))</f>
        <v>-8</v>
      </c>
      <c r="K26" s="26" t="n">
        <f aca="false">IF(K$2&lt;=$AI26,INT($AJ26*$AR$2+($AI26-K$2)/2+0.5*SIGN($AJ26)),IF(K$2&lt;=$AK26,INT($AL26*$AR$2-(K$2-$AK26)/($AK26-$AI26)*($AJ26-$AL26)*$AR$2+0.5*SIGN($AL26)),IF(K$2&lt;=$AM26,INT($AN26*$AR$2-(K$2-$AM26)/($AM26-$AK26)*($AL26-$AN26)*$AR$2+0.5*SIGN($AN26)),IF(K$2&lt;=$AO26,INT($AP26*$AR$2-(K$2-$AO26)/($AO26-$AM26)*($AN26-$AP26)*$AR$2+0.5*SIGN($AP26)),IF(K$2*$AH26&lt;=2*$AO26,INT($AP26*$AR$2+($AO26-K$2)/2+0.5*SIGN($AP26)),"")))))</f>
        <v>-10</v>
      </c>
      <c r="L26" s="26" t="n">
        <f aca="false">IF(L$2&lt;=$AI26,INT($AJ26*$AR$2+($AI26-L$2)/2+0.5*SIGN($AJ26)),IF(L$2&lt;=$AK26,INT($AL26*$AR$2-(L$2-$AK26)/($AK26-$AI26)*($AJ26-$AL26)*$AR$2+0.5*SIGN($AL26)),IF(L$2&lt;=$AM26,INT($AN26*$AR$2-(L$2-$AM26)/($AM26-$AK26)*($AL26-$AN26)*$AR$2+0.5*SIGN($AN26)),IF(L$2&lt;=$AO26,INT($AP26*$AR$2-(L$2-$AO26)/($AO26-$AM26)*($AN26-$AP26)*$AR$2+0.5*SIGN($AP26)),IF(L$2*$AH26&lt;=2*$AO26,INT($AP26*$AR$2+($AO26-L$2)/2+0.5*SIGN($AP26)),"")))))</f>
        <v>-11</v>
      </c>
      <c r="M26" s="26" t="n">
        <f aca="false">IF(M$2&lt;=$AI26,INT($AJ26*$AR$2+($AI26-M$2)/2+0.5*SIGN($AJ26)),IF(M$2&lt;=$AK26,INT($AL26*$AR$2-(M$2-$AK26)/($AK26-$AI26)*($AJ26-$AL26)*$AR$2+0.5*SIGN($AL26)),IF(M$2&lt;=$AM26,INT($AN26*$AR$2-(M$2-$AM26)/($AM26-$AK26)*($AL26-$AN26)*$AR$2+0.5*SIGN($AN26)),IF(M$2&lt;=$AO26,INT($AP26*$AR$2-(M$2-$AO26)/($AO26-$AM26)*($AN26-$AP26)*$AR$2+0.5*SIGN($AP26)),IF(M$2*$AH26&lt;=2*$AO26,INT($AP26*$AR$2+($AO26-M$2)/2+0.5*SIGN($AP26)),"")))))</f>
        <v>-13</v>
      </c>
      <c r="N26" s="26" t="n">
        <f aca="false">IF(N$2&lt;=$AI26,INT($AJ26*$AR$2+($AI26-N$2)/2+0.5*SIGN($AJ26)),IF(N$2&lt;=$AK26,INT($AL26*$AR$2-(N$2-$AK26)/($AK26-$AI26)*($AJ26-$AL26)*$AR$2+0.5*SIGN($AL26)),IF(N$2&lt;=$AM26,INT($AN26*$AR$2-(N$2-$AM26)/($AM26-$AK26)*($AL26-$AN26)*$AR$2+0.5*SIGN($AN26)),IF(N$2&lt;=$AO26,INT($AP26*$AR$2-(N$2-$AO26)/($AO26-$AM26)*($AN26-$AP26)*$AR$2+0.5*SIGN($AP26)),IF(N$2*$AH26&lt;=2*$AO26,INT($AP26*$AR$2+($AO26-N$2)/2+0.5*SIGN($AP26)),"")))))</f>
        <v>-14</v>
      </c>
      <c r="O26" s="26" t="n">
        <f aca="false">IF(O$2&lt;=$AI26,INT($AJ26*$AR$2+($AI26-O$2)/2+0.5*SIGN($AJ26)),IF(O$2&lt;=$AK26,INT($AL26*$AR$2-(O$2-$AK26)/($AK26-$AI26)*($AJ26-$AL26)*$AR$2+0.5*SIGN($AL26)),IF(O$2&lt;=$AM26,INT($AN26*$AR$2-(O$2-$AM26)/($AM26-$AK26)*($AL26-$AN26)*$AR$2+0.5*SIGN($AN26)),IF(O$2&lt;=$AO26,INT($AP26*$AR$2-(O$2-$AO26)/($AO26-$AM26)*($AN26-$AP26)*$AR$2+0.5*SIGN($AP26)),IF(O$2*$AH26&lt;=2*$AO26,INT($AP26*$AR$2+($AO26-O$2)/2+0.5*SIGN($AP26)),"")))))</f>
        <v>-15</v>
      </c>
      <c r="P26" s="26" t="n">
        <f aca="false">IF(P$2&lt;=$AI26,INT($AJ26*$AR$2+($AI26-P$2)/2+0.5*SIGN($AJ26)),IF(P$2&lt;=$AK26,INT($AL26*$AR$2-(P$2-$AK26)/($AK26-$AI26)*($AJ26-$AL26)*$AR$2+0.5*SIGN($AL26)),IF(P$2&lt;=$AM26,INT($AN26*$AR$2-(P$2-$AM26)/($AM26-$AK26)*($AL26-$AN26)*$AR$2+0.5*SIGN($AN26)),IF(P$2&lt;=$AO26,INT($AP26*$AR$2-(P$2-$AO26)/($AO26-$AM26)*($AN26-$AP26)*$AR$2+0.5*SIGN($AP26)),IF(P$2*$AH26&lt;=2*$AO26,INT($AP26*$AR$2+($AO26-P$2)/2+0.5*SIGN($AP26)),"")))))</f>
        <v>-15</v>
      </c>
      <c r="Q26" s="26" t="n">
        <f aca="false">IF(Q$2&lt;=$AI26,INT($AJ26*$AR$2+($AI26-Q$2)/2+0.5*SIGN($AJ26)),IF(Q$2&lt;=$AK26,INT($AL26*$AR$2-(Q$2-$AK26)/($AK26-$AI26)*($AJ26-$AL26)*$AR$2+0.5*SIGN($AL26)),IF(Q$2&lt;=$AM26,INT($AN26*$AR$2-(Q$2-$AM26)/($AM26-$AK26)*($AL26-$AN26)*$AR$2+0.5*SIGN($AN26)),IF(Q$2&lt;=$AO26,INT($AP26*$AR$2-(Q$2-$AO26)/($AO26-$AM26)*($AN26-$AP26)*$AR$2+0.5*SIGN($AP26)),IF(Q$2*$AH26&lt;=2*$AO26,INT($AP26*$AR$2+($AO26-Q$2)/2+0.5*SIGN($AP26)),"")))))</f>
        <v>-16</v>
      </c>
      <c r="R26" s="26" t="n">
        <f aca="false">IF(R$2&lt;=$AI26,INT($AJ26*$AR$2+($AI26-R$2)/2+0.5*SIGN($AJ26)),IF(R$2&lt;=$AK26,INT($AL26*$AR$2-(R$2-$AK26)/($AK26-$AI26)*($AJ26-$AL26)*$AR$2+0.5*SIGN($AL26)),IF(R$2&lt;=$AM26,INT($AN26*$AR$2-(R$2-$AM26)/($AM26-$AK26)*($AL26-$AN26)*$AR$2+0.5*SIGN($AN26)),IF(R$2&lt;=$AO26,INT($AP26*$AR$2-(R$2-$AO26)/($AO26-$AM26)*($AN26-$AP26)*$AR$2+0.5*SIGN($AP26)),IF(R$2*$AH26&lt;=2*$AO26,INT($AP26*$AR$2+($AO26-R$2)/2+0.5*SIGN($AP26)),"")))))</f>
        <v>-16</v>
      </c>
      <c r="S26" s="26" t="n">
        <f aca="false">IF(S$2&lt;=$AI26,INT($AJ26*$AR$2+($AI26-S$2)/2+0.5*SIGN($AJ26)),IF(S$2&lt;=$AK26,INT($AL26*$AR$2-(S$2-$AK26)/($AK26-$AI26)*($AJ26-$AL26)*$AR$2+0.5*SIGN($AL26)),IF(S$2&lt;=$AM26,INT($AN26*$AR$2-(S$2-$AM26)/($AM26-$AK26)*($AL26-$AN26)*$AR$2+0.5*SIGN($AN26)),IF(S$2&lt;=$AO26,INT($AP26*$AR$2-(S$2-$AO26)/($AO26-$AM26)*($AN26-$AP26)*$AR$2+0.5*SIGN($AP26)),IF(S$2*$AH26&lt;=2*$AO26,INT($AP26*$AR$2+($AO26-S$2)/2+0.5*SIGN($AP26)),"")))))</f>
        <v>-17</v>
      </c>
      <c r="T26" s="26" t="n">
        <f aca="false">IF(T$2&lt;=$AI26,INT($AJ26*$AR$2+($AI26-T$2)/2+0.5*SIGN($AJ26)),IF(T$2&lt;=$AK26,INT($AL26*$AR$2-(T$2-$AK26)/($AK26-$AI26)*($AJ26-$AL26)*$AR$2+0.5*SIGN($AL26)),IF(T$2&lt;=$AM26,INT($AN26*$AR$2-(T$2-$AM26)/($AM26-$AK26)*($AL26-$AN26)*$AR$2+0.5*SIGN($AN26)),IF(T$2&lt;=$AO26,INT($AP26*$AR$2-(T$2-$AO26)/($AO26-$AM26)*($AN26-$AP26)*$AR$2+0.5*SIGN($AP26)),IF(T$2*$AH26&lt;=2*$AO26,INT($AP26*$AR$2+($AO26-T$2)/2+0.5*SIGN($AP26)),"")))))</f>
        <v>-17</v>
      </c>
      <c r="U26" s="26" t="n">
        <f aca="false">IF(U$2&lt;=$AI26,INT($AJ26*$AR$2+($AI26-U$2)/2+0.5*SIGN($AJ26)),IF(U$2&lt;=$AK26,INT($AL26*$AR$2-(U$2-$AK26)/($AK26-$AI26)*($AJ26-$AL26)*$AR$2+0.5*SIGN($AL26)),IF(U$2&lt;=$AM26,INT($AN26*$AR$2-(U$2-$AM26)/($AM26-$AK26)*($AL26-$AN26)*$AR$2+0.5*SIGN($AN26)),IF(U$2&lt;=$AO26,INT($AP26*$AR$2-(U$2-$AO26)/($AO26-$AM26)*($AN26-$AP26)*$AR$2+0.5*SIGN($AP26)),IF(U$2*$AH26&lt;=2*$AO26,INT($AP26*$AR$2+($AO26-U$2)/2+0.5*SIGN($AP26)),"")))))</f>
        <v>-18</v>
      </c>
      <c r="V26" s="26" t="n">
        <f aca="false">IF(V$2&lt;=$AI26,INT($AJ26*$AR$2+($AI26-V$2)/2+0.5*SIGN($AJ26)),IF(V$2&lt;=$AK26,INT($AL26*$AR$2-(V$2-$AK26)/($AK26-$AI26)*($AJ26-$AL26)*$AR$2+0.5*SIGN($AL26)),IF(V$2&lt;=$AM26,INT($AN26*$AR$2-(V$2-$AM26)/($AM26-$AK26)*($AL26-$AN26)*$AR$2+0.5*SIGN($AN26)),IF(V$2&lt;=$AO26,INT($AP26*$AR$2-(V$2-$AO26)/($AO26-$AM26)*($AN26-$AP26)*$AR$2+0.5*SIGN($AP26)),IF(V$2*$AH26&lt;=2*$AO26,INT($AP26*$AR$2+($AO26-V$2)/2+0.5*SIGN($AP26)),"")))))</f>
        <v>-18</v>
      </c>
      <c r="W26" s="26" t="n">
        <f aca="false">IF(W$2&lt;=$AI26,INT($AJ26*$AR$2+($AI26-W$2)/2+0.5*SIGN($AJ26)),IF(W$2&lt;=$AK26,INT($AL26*$AR$2-(W$2-$AK26)/($AK26-$AI26)*($AJ26-$AL26)*$AR$2+0.5*SIGN($AL26)),IF(W$2&lt;=$AM26,INT($AN26*$AR$2-(W$2-$AM26)/($AM26-$AK26)*($AL26-$AN26)*$AR$2+0.5*SIGN($AN26)),IF(W$2&lt;=$AO26,INT($AP26*$AR$2-(W$2-$AO26)/($AO26-$AM26)*($AN26-$AP26)*$AR$2+0.5*SIGN($AP26)),IF(W$2*$AH26&lt;=2*$AO26,INT($AP26*$AR$2+($AO26-W$2)/2+0.5*SIGN($AP26)),"")))))</f>
        <v>-19</v>
      </c>
      <c r="X26" s="26" t="n">
        <f aca="false">IF(X$2&lt;=$AI26,INT($AJ26*$AR$2+($AI26-X$2)/2+0.5*SIGN($AJ26)),IF(X$2&lt;=$AK26,INT($AL26*$AR$2-(X$2-$AK26)/($AK26-$AI26)*($AJ26-$AL26)*$AR$2+0.5*SIGN($AL26)),IF(X$2&lt;=$AM26,INT($AN26*$AR$2-(X$2-$AM26)/($AM26-$AK26)*($AL26-$AN26)*$AR$2+0.5*SIGN($AN26)),IF(X$2&lt;=$AO26,INT($AP26*$AR$2-(X$2-$AO26)/($AO26-$AM26)*($AN26-$AP26)*$AR$2+0.5*SIGN($AP26)),IF(X$2*$AH26&lt;=2*$AO26,INT($AP26*$AR$2+($AO26-X$2)/2+0.5*SIGN($AP26)),"")))))</f>
        <v>-19</v>
      </c>
      <c r="Y26" s="26" t="n">
        <f aca="false">IF(Y$2&lt;=$AI26,INT($AJ26*$AR$2+($AI26-Y$2)/2+0.5*SIGN($AJ26)),IF(Y$2&lt;=$AK26,INT($AL26*$AR$2-(Y$2-$AK26)/($AK26-$AI26)*($AJ26-$AL26)*$AR$2+0.5*SIGN($AL26)),IF(Y$2&lt;=$AM26,INT($AN26*$AR$2-(Y$2-$AM26)/($AM26-$AK26)*($AL26-$AN26)*$AR$2+0.5*SIGN($AN26)),IF(Y$2&lt;=$AO26,INT($AP26*$AR$2-(Y$2-$AO26)/($AO26-$AM26)*($AN26-$AP26)*$AR$2+0.5*SIGN($AP26)),IF(Y$2*$AH26&lt;=2*$AO26,INT($AP26*$AR$2+($AO26-Y$2)/2+0.5*SIGN($AP26)),"")))))</f>
        <v>-20</v>
      </c>
      <c r="Z26" s="26" t="n">
        <f aca="false">IF(Z$2&lt;=$AI26,INT($AJ26*$AR$2+($AI26-Z$2)/2+0.5*SIGN($AJ26)),IF(Z$2&lt;=$AK26,INT($AL26*$AR$2-(Z$2-$AK26)/($AK26-$AI26)*($AJ26-$AL26)*$AR$2+0.5*SIGN($AL26)),IF(Z$2&lt;=$AM26,INT($AN26*$AR$2-(Z$2-$AM26)/($AM26-$AK26)*($AL26-$AN26)*$AR$2+0.5*SIGN($AN26)),IF(Z$2&lt;=$AO26,INT($AP26*$AR$2-(Z$2-$AO26)/($AO26-$AM26)*($AN26-$AP26)*$AR$2+0.5*SIGN($AP26)),IF(Z$2*$AH26&lt;=2*$AO26,INT($AP26*$AR$2+($AO26-Z$2)/2+0.5*SIGN($AP26)),"")))))</f>
        <v>-20</v>
      </c>
      <c r="AA26" s="26" t="str">
        <f aca="false">IF(AA$2&lt;=$AI26,INT($AJ26*$AR$2+($AI26-AA$2)/2+0.5*SIGN($AJ26)),IF(AA$2&lt;=$AK26,INT($AL26*$AR$2-(AA$2-$AK26)/($AK26-$AI26)*($AJ26-$AL26)*$AR$2+0.5*SIGN($AL26)),IF(AA$2&lt;=$AM26,INT($AN26*$AR$2-(AA$2-$AM26)/($AM26-$AK26)*($AL26-$AN26)*$AR$2+0.5*SIGN($AN26)),IF(AA$2&lt;=$AO26,INT($AP26*$AR$2-(AA$2-$AO26)/($AO26-$AM26)*($AN26-$AP26)*$AR$2+0.5*SIGN($AP26)),IF(AA$2*$AH26&lt;=2*$AO26,INT($AP26*$AR$2+($AO26-AA$2)/2+0.5*SIGN($AP26)),"")))))</f>
        <v/>
      </c>
      <c r="AB26" s="26" t="str">
        <f aca="false">IF(AB$2&lt;=$AI26,INT($AJ26*$AR$2+($AI26-AB$2)/2+0.5*SIGN($AJ26)),IF(AB$2&lt;=$AK26,INT($AL26*$AR$2-(AB$2-$AK26)/($AK26-$AI26)*($AJ26-$AL26)*$AR$2+0.5*SIGN($AL26)),IF(AB$2&lt;=$AM26,INT($AN26*$AR$2-(AB$2-$AM26)/($AM26-$AK26)*($AL26-$AN26)*$AR$2+0.5*SIGN($AN26)),IF(AB$2&lt;=$AO26,INT($AP26*$AR$2-(AB$2-$AO26)/($AO26-$AM26)*($AN26-$AP26)*$AR$2+0.5*SIGN($AP26)),IF(AB$2*$AH26&lt;=2*$AO26,INT($AP26*$AR$2+($AO26-AB$2)/2+0.5*SIGN($AP26)),"")))))</f>
        <v/>
      </c>
      <c r="AC26" s="26" t="str">
        <f aca="false">IF(AC$2&lt;=$AI26,INT($AJ26*$AR$2+($AI26-AC$2)/2+0.5*SIGN($AJ26)),IF(AC$2&lt;=$AK26,INT($AL26*$AR$2-(AC$2-$AK26)/($AK26-$AI26)*($AJ26-$AL26)*$AR$2+0.5*SIGN($AL26)),IF(AC$2&lt;=$AM26,INT($AN26*$AR$2-(AC$2-$AM26)/($AM26-$AK26)*($AL26-$AN26)*$AR$2+0.5*SIGN($AN26)),IF(AC$2&lt;=$AO26,INT($AP26*$AR$2-(AC$2-$AO26)/($AO26-$AM26)*($AN26-$AP26)*$AR$2+0.5*SIGN($AP26)),IF(AC$2*$AH26&lt;=2*$AO26,INT($AP26*$AR$2+($AO26-AC$2)/2+0.5*SIGN($AP26)),"")))))</f>
        <v/>
      </c>
      <c r="AD26" s="26" t="str">
        <f aca="false">IF(AD$2&lt;=$AI26,INT($AJ26*$AR$2+($AI26-AD$2)/2+0.5*SIGN($AJ26)),IF(AD$2&lt;=$AK26,INT($AL26*$AR$2-(AD$2-$AK26)/($AK26-$AI26)*($AJ26-$AL26)*$AR$2+0.5*SIGN($AL26)),IF(AD$2&lt;=$AM26,INT($AN26*$AR$2-(AD$2-$AM26)/($AM26-$AK26)*($AL26-$AN26)*$AR$2+0.5*SIGN($AN26)),IF(AD$2&lt;=$AO26,INT($AP26*$AR$2-(AD$2-$AO26)/($AO26-$AM26)*($AN26-$AP26)*$AR$2+0.5*SIGN($AP26)),IF(AD$2*$AH26&lt;=2*$AO26,INT($AP26*$AR$2+($AO26-AD$2)/2+0.5*SIGN($AP26)),"")))))</f>
        <v/>
      </c>
      <c r="AE26" s="26" t="str">
        <f aca="false">IF(AE$2&lt;=$AI26,INT($AJ26*$AR$2+($AI26-AE$2)/2+0.5*SIGN($AJ26)),IF(AE$2&lt;=$AK26,INT($AL26*$AR$2-(AE$2-$AK26)/($AK26-$AI26)*($AJ26-$AL26)*$AR$2+0.5*SIGN($AL26)),IF(AE$2&lt;=$AM26,INT($AN26*$AR$2-(AE$2-$AM26)/($AM26-$AK26)*($AL26-$AN26)*$AR$2+0.5*SIGN($AN26)),IF(AE$2&lt;=$AO26,INT($AP26*$AR$2-(AE$2-$AO26)/($AO26-$AM26)*($AN26-$AP26)*$AR$2+0.5*SIGN($AP26)),IF(AE$2*$AH26&lt;=2*$AO26,INT($AP26*$AR$2+($AO26-AE$2)/2+0.5*SIGN($AP26)),"")))))</f>
        <v/>
      </c>
      <c r="AF26" s="27" t="str">
        <f aca="false">IF(AF$2&lt;=$AI26,INT($AJ26*$AR$2+($AI26-AF$2)/2+0.5*SIGN($AJ26)),IF(AF$2&lt;=$AK26,INT($AL26*$AR$2-(AF$2-$AK26)/($AK26-$AI26)*($AJ26-$AL26)*$AR$2+0.5*SIGN($AL26)),IF(AF$2&lt;=$AM26,INT($AN26*$AR$2-(AF$2-$AM26)/($AM26-$AK26)*($AL26-$AN26)*$AR$2+0.5*SIGN($AN26)),IF(AF$2&lt;=$AO26,INT($AP26*$AR$2-(AF$2-$AO26)/($AO26-$AM26)*($AN26-$AP26)*$AR$2+0.5*SIGN($AP26)),IF(AF$2*$AH26&lt;=2*$AO26,INT($AP26*$AR$2+($AO26-AF$2)/2+0.5*SIGN($AP26)),"")))))</f>
        <v/>
      </c>
      <c r="AG26" s="20" t="n">
        <v>12</v>
      </c>
      <c r="AH26" s="2" t="n">
        <v>1</v>
      </c>
      <c r="AI26" s="16" t="n">
        <f aca="false">INT(AG26*0.1)</f>
        <v>1</v>
      </c>
      <c r="AJ26" s="15" t="n">
        <v>4</v>
      </c>
      <c r="AK26" s="16" t="n">
        <f aca="false">INT(AG26*0.25)</f>
        <v>3</v>
      </c>
      <c r="AL26" s="3" t="n">
        <v>6</v>
      </c>
      <c r="AM26" s="16" t="n">
        <f aca="false">INT(AG26*0.5)</f>
        <v>6</v>
      </c>
      <c r="AN26" s="3" t="n">
        <v>-6</v>
      </c>
      <c r="AO26" s="16" t="n">
        <f aca="false">AG26</f>
        <v>12</v>
      </c>
      <c r="AP26" s="3" t="n">
        <v>-19</v>
      </c>
    </row>
    <row r="27" customFormat="false" ht="15" hidden="false" customHeight="false" outlineLevel="0" collapsed="false">
      <c r="A27" s="10" t="s">
        <v>9</v>
      </c>
      <c r="B27" s="25" t="n">
        <f aca="false">IF(B$2&lt;=$AI27,INT($AJ27*$AR$2+($AI27-B$2)/2+0.5*SIGN($AJ27)),IF(B$2&lt;=$AK27,INT($AL27*$AR$2-(B$2-$AK27)/($AK27-$AI27)*($AJ27-$AL27)*$AR$2+0.5*SIGN($AL27)),IF(B$2&lt;=$AM27,INT($AN27*$AR$2-(B$2-$AM27)/($AM27-$AK27)*($AL27-$AN27)*$AR$2+0.5*SIGN($AN27)),IF(B$2&lt;=$AO27,INT($AP27*$AR$2-(B$2-$AO27)/($AO27-$AM27)*($AN27-$AP27)*$AR$2+0.5*SIGN($AP27)),IF(B$2*$AH27&lt;=2*$AO27,INT($AP27*$AR$2+($AO27-B$2)/2+0.5*SIGN($AP27)),"")))))</f>
        <v>3</v>
      </c>
      <c r="C27" s="26" t="n">
        <f aca="false">IF(C$2&lt;=$AI27,INT($AJ27*$AR$2+($AI27-C$2)/2+0.5*SIGN($AJ27)),IF(C$2&lt;=$AK27,INT($AL27*$AR$2-(C$2-$AK27)/($AK27-$AI27)*($AJ27-$AL27)*$AR$2+0.5*SIGN($AL27)),IF(C$2&lt;=$AM27,INT($AN27*$AR$2-(C$2-$AM27)/($AM27-$AK27)*($AL27-$AN27)*$AR$2+0.5*SIGN($AN27)),IF(C$2&lt;=$AO27,INT($AP27*$AR$2-(C$2-$AO27)/($AO27-$AM27)*($AN27-$AP27)*$AR$2+0.5*SIGN($AP27)),IF(C$2*$AH27&lt;=2*$AO27,INT($AP27*$AR$2+($AO27-C$2)/2+0.5*SIGN($AP27)),"")))))</f>
        <v>3</v>
      </c>
      <c r="D27" s="26" t="n">
        <f aca="false">IF(D$2&lt;=$AI27,INT($AJ27*$AR$2+($AI27-D$2)/2+0.5*SIGN($AJ27)),IF(D$2&lt;=$AK27,INT($AL27*$AR$2-(D$2-$AK27)/($AK27-$AI27)*($AJ27-$AL27)*$AR$2+0.5*SIGN($AL27)),IF(D$2&lt;=$AM27,INT($AN27*$AR$2-(D$2-$AM27)/($AM27-$AK27)*($AL27-$AN27)*$AR$2+0.5*SIGN($AN27)),IF(D$2&lt;=$AO27,INT($AP27*$AR$2-(D$2-$AO27)/($AO27-$AM27)*($AN27-$AP27)*$AR$2+0.5*SIGN($AP27)),IF(D$2*$AH27&lt;=2*$AO27,INT($AP27*$AR$2+($AO27-D$2)/2+0.5*SIGN($AP27)),"")))))</f>
        <v>4</v>
      </c>
      <c r="E27" s="26" t="n">
        <f aca="false">IF(E$2&lt;=$AI27,INT($AJ27*$AR$2+($AI27-E$2)/2+0.5*SIGN($AJ27)),IF(E$2&lt;=$AK27,INT($AL27*$AR$2-(E$2-$AK27)/($AK27-$AI27)*($AJ27-$AL27)*$AR$2+0.5*SIGN($AL27)),IF(E$2&lt;=$AM27,INT($AN27*$AR$2-(E$2-$AM27)/($AM27-$AK27)*($AL27-$AN27)*$AR$2+0.5*SIGN($AN27)),IF(E$2&lt;=$AO27,INT($AP27*$AR$2-(E$2-$AO27)/($AO27-$AM27)*($AN27-$AP27)*$AR$2+0.5*SIGN($AP27)),IF(E$2*$AH27&lt;=2*$AO27,INT($AP27*$AR$2+($AO27-E$2)/2+0.5*SIGN($AP27)),"")))))</f>
        <v>4</v>
      </c>
      <c r="F27" s="26" t="n">
        <f aca="false">IF(F$2&lt;=$AI27,INT($AJ27*$AR$2+($AI27-F$2)/2+0.5*SIGN($AJ27)),IF(F$2&lt;=$AK27,INT($AL27*$AR$2-(F$2-$AK27)/($AK27-$AI27)*($AJ27-$AL27)*$AR$2+0.5*SIGN($AL27)),IF(F$2&lt;=$AM27,INT($AN27*$AR$2-(F$2-$AM27)/($AM27-$AK27)*($AL27-$AN27)*$AR$2+0.5*SIGN($AN27)),IF(F$2&lt;=$AO27,INT($AP27*$AR$2-(F$2-$AO27)/($AO27-$AM27)*($AN27-$AP27)*$AR$2+0.5*SIGN($AP27)),IF(F$2*$AH27&lt;=2*$AO27,INT($AP27*$AR$2+($AO27-F$2)/2+0.5*SIGN($AP27)),"")))))</f>
        <v>0</v>
      </c>
      <c r="G27" s="26" t="n">
        <f aca="false">IF(G$2&lt;=$AI27,INT($AJ27*$AR$2+($AI27-G$2)/2+0.5*SIGN($AJ27)),IF(G$2&lt;=$AK27,INT($AL27*$AR$2-(G$2-$AK27)/($AK27-$AI27)*($AJ27-$AL27)*$AR$2+0.5*SIGN($AL27)),IF(G$2&lt;=$AM27,INT($AN27*$AR$2-(G$2-$AM27)/($AM27-$AK27)*($AL27-$AN27)*$AR$2+0.5*SIGN($AN27)),IF(G$2&lt;=$AO27,INT($AP27*$AR$2-(G$2-$AO27)/($AO27-$AM27)*($AN27-$AP27)*$AR$2+0.5*SIGN($AP27)),IF(G$2*$AH27&lt;=2*$AO27,INT($AP27*$AR$2+($AO27-G$2)/2+0.5*SIGN($AP27)),"")))))</f>
        <v>-2</v>
      </c>
      <c r="H27" s="26" t="n">
        <f aca="false">IF(H$2&lt;=$AI27,INT($AJ27*$AR$2+($AI27-H$2)/2+0.5*SIGN($AJ27)),IF(H$2&lt;=$AK27,INT($AL27*$AR$2-(H$2-$AK27)/($AK27-$AI27)*($AJ27-$AL27)*$AR$2+0.5*SIGN($AL27)),IF(H$2&lt;=$AM27,INT($AN27*$AR$2-(H$2-$AM27)/($AM27-$AK27)*($AL27-$AN27)*$AR$2+0.5*SIGN($AN27)),IF(H$2&lt;=$AO27,INT($AP27*$AR$2-(H$2-$AO27)/($AO27-$AM27)*($AN27-$AP27)*$AR$2+0.5*SIGN($AP27)),IF(H$2*$AH27&lt;=2*$AO27,INT($AP27*$AR$2+($AO27-H$2)/2+0.5*SIGN($AP27)),"")))))</f>
        <v>-5</v>
      </c>
      <c r="I27" s="26" t="n">
        <f aca="false">IF(I$2&lt;=$AI27,INT($AJ27*$AR$2+($AI27-I$2)/2+0.5*SIGN($AJ27)),IF(I$2&lt;=$AK27,INT($AL27*$AR$2-(I$2-$AK27)/($AK27-$AI27)*($AJ27-$AL27)*$AR$2+0.5*SIGN($AL27)),IF(I$2&lt;=$AM27,INT($AN27*$AR$2-(I$2-$AM27)/($AM27-$AK27)*($AL27-$AN27)*$AR$2+0.5*SIGN($AN27)),IF(I$2&lt;=$AO27,INT($AP27*$AR$2-(I$2-$AO27)/($AO27-$AM27)*($AN27-$AP27)*$AR$2+0.5*SIGN($AP27)),IF(I$2*$AH27&lt;=2*$AO27,INT($AP27*$AR$2+($AO27-I$2)/2+0.5*SIGN($AP27)),"")))))</f>
        <v>-6</v>
      </c>
      <c r="J27" s="26" t="n">
        <f aca="false">IF(J$2&lt;=$AI27,INT($AJ27*$AR$2+($AI27-J$2)/2+0.5*SIGN($AJ27)),IF(J$2&lt;=$AK27,INT($AL27*$AR$2-(J$2-$AK27)/($AK27-$AI27)*($AJ27-$AL27)*$AR$2+0.5*SIGN($AL27)),IF(J$2&lt;=$AM27,INT($AN27*$AR$2-(J$2-$AM27)/($AM27-$AK27)*($AL27-$AN27)*$AR$2+0.5*SIGN($AN27)),IF(J$2&lt;=$AO27,INT($AP27*$AR$2-(J$2-$AO27)/($AO27-$AM27)*($AN27-$AP27)*$AR$2+0.5*SIGN($AP27)),IF(J$2*$AH27&lt;=2*$AO27,INT($AP27*$AR$2+($AO27-J$2)/2+0.5*SIGN($AP27)),"")))))</f>
        <v>-8</v>
      </c>
      <c r="K27" s="26" t="n">
        <f aca="false">IF(K$2&lt;=$AI27,INT($AJ27*$AR$2+($AI27-K$2)/2+0.5*SIGN($AJ27)),IF(K$2&lt;=$AK27,INT($AL27*$AR$2-(K$2-$AK27)/($AK27-$AI27)*($AJ27-$AL27)*$AR$2+0.5*SIGN($AL27)),IF(K$2&lt;=$AM27,INT($AN27*$AR$2-(K$2-$AM27)/($AM27-$AK27)*($AL27-$AN27)*$AR$2+0.5*SIGN($AN27)),IF(K$2&lt;=$AO27,INT($AP27*$AR$2-(K$2-$AO27)/($AO27-$AM27)*($AN27-$AP27)*$AR$2+0.5*SIGN($AP27)),IF(K$2*$AH27&lt;=2*$AO27,INT($AP27*$AR$2+($AO27-K$2)/2+0.5*SIGN($AP27)),"")))))</f>
        <v>-9</v>
      </c>
      <c r="L27" s="26" t="n">
        <f aca="false">IF(L$2&lt;=$AI27,INT($AJ27*$AR$2+($AI27-L$2)/2+0.5*SIGN($AJ27)),IF(L$2&lt;=$AK27,INT($AL27*$AR$2-(L$2-$AK27)/($AK27-$AI27)*($AJ27-$AL27)*$AR$2+0.5*SIGN($AL27)),IF(L$2&lt;=$AM27,INT($AN27*$AR$2-(L$2-$AM27)/($AM27-$AK27)*($AL27-$AN27)*$AR$2+0.5*SIGN($AN27)),IF(L$2&lt;=$AO27,INT($AP27*$AR$2-(L$2-$AO27)/($AO27-$AM27)*($AN27-$AP27)*$AR$2+0.5*SIGN($AP27)),IF(L$2*$AH27&lt;=2*$AO27,INT($AP27*$AR$2+($AO27-L$2)/2+0.5*SIGN($AP27)),"")))))</f>
        <v>-10</v>
      </c>
      <c r="M27" s="26" t="n">
        <f aca="false">IF(M$2&lt;=$AI27,INT($AJ27*$AR$2+($AI27-M$2)/2+0.5*SIGN($AJ27)),IF(M$2&lt;=$AK27,INT($AL27*$AR$2-(M$2-$AK27)/($AK27-$AI27)*($AJ27-$AL27)*$AR$2+0.5*SIGN($AL27)),IF(M$2&lt;=$AM27,INT($AN27*$AR$2-(M$2-$AM27)/($AM27-$AK27)*($AL27-$AN27)*$AR$2+0.5*SIGN($AN27)),IF(M$2&lt;=$AO27,INT($AP27*$AR$2-(M$2-$AO27)/($AO27-$AM27)*($AN27-$AP27)*$AR$2+0.5*SIGN($AP27)),IF(M$2*$AH27&lt;=2*$AO27,INT($AP27*$AR$2+($AO27-M$2)/2+0.5*SIGN($AP27)),"")))))</f>
        <v>-12</v>
      </c>
      <c r="N27" s="26" t="n">
        <f aca="false">IF(N$2&lt;=$AI27,INT($AJ27*$AR$2+($AI27-N$2)/2+0.5*SIGN($AJ27)),IF(N$2&lt;=$AK27,INT($AL27*$AR$2-(N$2-$AK27)/($AK27-$AI27)*($AJ27-$AL27)*$AR$2+0.5*SIGN($AL27)),IF(N$2&lt;=$AM27,INT($AN27*$AR$2-(N$2-$AM27)/($AM27-$AK27)*($AL27-$AN27)*$AR$2+0.5*SIGN($AN27)),IF(N$2&lt;=$AO27,INT($AP27*$AR$2-(N$2-$AO27)/($AO27-$AM27)*($AN27-$AP27)*$AR$2+0.5*SIGN($AP27)),IF(N$2*$AH27&lt;=2*$AO27,INT($AP27*$AR$2+($AO27-N$2)/2+0.5*SIGN($AP27)),"")))))</f>
        <v>-13</v>
      </c>
      <c r="O27" s="26" t="n">
        <f aca="false">IF(O$2&lt;=$AI27,INT($AJ27*$AR$2+($AI27-O$2)/2+0.5*SIGN($AJ27)),IF(O$2&lt;=$AK27,INT($AL27*$AR$2-(O$2-$AK27)/($AK27-$AI27)*($AJ27-$AL27)*$AR$2+0.5*SIGN($AL27)),IF(O$2&lt;=$AM27,INT($AN27*$AR$2-(O$2-$AM27)/($AM27-$AK27)*($AL27-$AN27)*$AR$2+0.5*SIGN($AN27)),IF(O$2&lt;=$AO27,INT($AP27*$AR$2-(O$2-$AO27)/($AO27-$AM27)*($AN27-$AP27)*$AR$2+0.5*SIGN($AP27)),IF(O$2*$AH27&lt;=2*$AO27,INT($AP27*$AR$2+($AO27-O$2)/2+0.5*SIGN($AP27)),"")))))</f>
        <v>-14</v>
      </c>
      <c r="P27" s="26" t="n">
        <f aca="false">IF(P$2&lt;=$AI27,INT($AJ27*$AR$2+($AI27-P$2)/2+0.5*SIGN($AJ27)),IF(P$2&lt;=$AK27,INT($AL27*$AR$2-(P$2-$AK27)/($AK27-$AI27)*($AJ27-$AL27)*$AR$2+0.5*SIGN($AL27)),IF(P$2&lt;=$AM27,INT($AN27*$AR$2-(P$2-$AM27)/($AM27-$AK27)*($AL27-$AN27)*$AR$2+0.5*SIGN($AN27)),IF(P$2&lt;=$AO27,INT($AP27*$AR$2-(P$2-$AO27)/($AO27-$AM27)*($AN27-$AP27)*$AR$2+0.5*SIGN($AP27)),IF(P$2*$AH27&lt;=2*$AO27,INT($AP27*$AR$2+($AO27-P$2)/2+0.5*SIGN($AP27)),"")))))</f>
        <v>-15</v>
      </c>
      <c r="Q27" s="26" t="n">
        <f aca="false">IF(Q$2&lt;=$AI27,INT($AJ27*$AR$2+($AI27-Q$2)/2+0.5*SIGN($AJ27)),IF(Q$2&lt;=$AK27,INT($AL27*$AR$2-(Q$2-$AK27)/($AK27-$AI27)*($AJ27-$AL27)*$AR$2+0.5*SIGN($AL27)),IF(Q$2&lt;=$AM27,INT($AN27*$AR$2-(Q$2-$AM27)/($AM27-$AK27)*($AL27-$AN27)*$AR$2+0.5*SIGN($AN27)),IF(Q$2&lt;=$AO27,INT($AP27*$AR$2-(Q$2-$AO27)/($AO27-$AM27)*($AN27-$AP27)*$AR$2+0.5*SIGN($AP27)),IF(Q$2*$AH27&lt;=2*$AO27,INT($AP27*$AR$2+($AO27-Q$2)/2+0.5*SIGN($AP27)),"")))))</f>
        <v>-15</v>
      </c>
      <c r="R27" s="26" t="n">
        <f aca="false">IF(R$2&lt;=$AI27,INT($AJ27*$AR$2+($AI27-R$2)/2+0.5*SIGN($AJ27)),IF(R$2&lt;=$AK27,INT($AL27*$AR$2-(R$2-$AK27)/($AK27-$AI27)*($AJ27-$AL27)*$AR$2+0.5*SIGN($AL27)),IF(R$2&lt;=$AM27,INT($AN27*$AR$2-(R$2-$AM27)/($AM27-$AK27)*($AL27-$AN27)*$AR$2+0.5*SIGN($AN27)),IF(R$2&lt;=$AO27,INT($AP27*$AR$2-(R$2-$AO27)/($AO27-$AM27)*($AN27-$AP27)*$AR$2+0.5*SIGN($AP27)),IF(R$2*$AH27&lt;=2*$AO27,INT($AP27*$AR$2+($AO27-R$2)/2+0.5*SIGN($AP27)),"")))))</f>
        <v>-16</v>
      </c>
      <c r="S27" s="26" t="n">
        <f aca="false">IF(S$2&lt;=$AI27,INT($AJ27*$AR$2+($AI27-S$2)/2+0.5*SIGN($AJ27)),IF(S$2&lt;=$AK27,INT($AL27*$AR$2-(S$2-$AK27)/($AK27-$AI27)*($AJ27-$AL27)*$AR$2+0.5*SIGN($AL27)),IF(S$2&lt;=$AM27,INT($AN27*$AR$2-(S$2-$AM27)/($AM27-$AK27)*($AL27-$AN27)*$AR$2+0.5*SIGN($AN27)),IF(S$2&lt;=$AO27,INT($AP27*$AR$2-(S$2-$AO27)/($AO27-$AM27)*($AN27-$AP27)*$AR$2+0.5*SIGN($AP27)),IF(S$2*$AH27&lt;=2*$AO27,INT($AP27*$AR$2+($AO27-S$2)/2+0.5*SIGN($AP27)),"")))))</f>
        <v>-16</v>
      </c>
      <c r="T27" s="26" t="n">
        <f aca="false">IF(T$2&lt;=$AI27,INT($AJ27*$AR$2+($AI27-T$2)/2+0.5*SIGN($AJ27)),IF(T$2&lt;=$AK27,INT($AL27*$AR$2-(T$2-$AK27)/($AK27-$AI27)*($AJ27-$AL27)*$AR$2+0.5*SIGN($AL27)),IF(T$2&lt;=$AM27,INT($AN27*$AR$2-(T$2-$AM27)/($AM27-$AK27)*($AL27-$AN27)*$AR$2+0.5*SIGN($AN27)),IF(T$2&lt;=$AO27,INT($AP27*$AR$2-(T$2-$AO27)/($AO27-$AM27)*($AN27-$AP27)*$AR$2+0.5*SIGN($AP27)),IF(T$2*$AH27&lt;=2*$AO27,INT($AP27*$AR$2+($AO27-T$2)/2+0.5*SIGN($AP27)),"")))))</f>
        <v>-17</v>
      </c>
      <c r="U27" s="26" t="n">
        <f aca="false">IF(U$2&lt;=$AI27,INT($AJ27*$AR$2+($AI27-U$2)/2+0.5*SIGN($AJ27)),IF(U$2&lt;=$AK27,INT($AL27*$AR$2-(U$2-$AK27)/($AK27-$AI27)*($AJ27-$AL27)*$AR$2+0.5*SIGN($AL27)),IF(U$2&lt;=$AM27,INT($AN27*$AR$2-(U$2-$AM27)/($AM27-$AK27)*($AL27-$AN27)*$AR$2+0.5*SIGN($AN27)),IF(U$2&lt;=$AO27,INT($AP27*$AR$2-(U$2-$AO27)/($AO27-$AM27)*($AN27-$AP27)*$AR$2+0.5*SIGN($AP27)),IF(U$2*$AH27&lt;=2*$AO27,INT($AP27*$AR$2+($AO27-U$2)/2+0.5*SIGN($AP27)),"")))))</f>
        <v>-17</v>
      </c>
      <c r="V27" s="26" t="n">
        <f aca="false">IF(V$2&lt;=$AI27,INT($AJ27*$AR$2+($AI27-V$2)/2+0.5*SIGN($AJ27)),IF(V$2&lt;=$AK27,INT($AL27*$AR$2-(V$2-$AK27)/($AK27-$AI27)*($AJ27-$AL27)*$AR$2+0.5*SIGN($AL27)),IF(V$2&lt;=$AM27,INT($AN27*$AR$2-(V$2-$AM27)/($AM27-$AK27)*($AL27-$AN27)*$AR$2+0.5*SIGN($AN27)),IF(V$2&lt;=$AO27,INT($AP27*$AR$2-(V$2-$AO27)/($AO27-$AM27)*($AN27-$AP27)*$AR$2+0.5*SIGN($AP27)),IF(V$2*$AH27&lt;=2*$AO27,INT($AP27*$AR$2+($AO27-V$2)/2+0.5*SIGN($AP27)),"")))))</f>
        <v>-18</v>
      </c>
      <c r="W27" s="26" t="n">
        <f aca="false">IF(W$2&lt;=$AI27,INT($AJ27*$AR$2+($AI27-W$2)/2+0.5*SIGN($AJ27)),IF(W$2&lt;=$AK27,INT($AL27*$AR$2-(W$2-$AK27)/($AK27-$AI27)*($AJ27-$AL27)*$AR$2+0.5*SIGN($AL27)),IF(W$2&lt;=$AM27,INT($AN27*$AR$2-(W$2-$AM27)/($AM27-$AK27)*($AL27-$AN27)*$AR$2+0.5*SIGN($AN27)),IF(W$2&lt;=$AO27,INT($AP27*$AR$2-(W$2-$AO27)/($AO27-$AM27)*($AN27-$AP27)*$AR$2+0.5*SIGN($AP27)),IF(W$2*$AH27&lt;=2*$AO27,INT($AP27*$AR$2+($AO27-W$2)/2+0.5*SIGN($AP27)),"")))))</f>
        <v>-18</v>
      </c>
      <c r="X27" s="26" t="n">
        <f aca="false">IF(X$2&lt;=$AI27,INT($AJ27*$AR$2+($AI27-X$2)/2+0.5*SIGN($AJ27)),IF(X$2&lt;=$AK27,INT($AL27*$AR$2-(X$2-$AK27)/($AK27-$AI27)*($AJ27-$AL27)*$AR$2+0.5*SIGN($AL27)),IF(X$2&lt;=$AM27,INT($AN27*$AR$2-(X$2-$AM27)/($AM27-$AK27)*($AL27-$AN27)*$AR$2+0.5*SIGN($AN27)),IF(X$2&lt;=$AO27,INT($AP27*$AR$2-(X$2-$AO27)/($AO27-$AM27)*($AN27-$AP27)*$AR$2+0.5*SIGN($AP27)),IF(X$2*$AH27&lt;=2*$AO27,INT($AP27*$AR$2+($AO27-X$2)/2+0.5*SIGN($AP27)),"")))))</f>
        <v>-19</v>
      </c>
      <c r="Y27" s="26" t="n">
        <f aca="false">IF(Y$2&lt;=$AI27,INT($AJ27*$AR$2+($AI27-Y$2)/2+0.5*SIGN($AJ27)),IF(Y$2&lt;=$AK27,INT($AL27*$AR$2-(Y$2-$AK27)/($AK27-$AI27)*($AJ27-$AL27)*$AR$2+0.5*SIGN($AL27)),IF(Y$2&lt;=$AM27,INT($AN27*$AR$2-(Y$2-$AM27)/($AM27-$AK27)*($AL27-$AN27)*$AR$2+0.5*SIGN($AN27)),IF(Y$2&lt;=$AO27,INT($AP27*$AR$2-(Y$2-$AO27)/($AO27-$AM27)*($AN27-$AP27)*$AR$2+0.5*SIGN($AP27)),IF(Y$2*$AH27&lt;=2*$AO27,INT($AP27*$AR$2+($AO27-Y$2)/2+0.5*SIGN($AP27)),"")))))</f>
        <v>-19</v>
      </c>
      <c r="Z27" s="26" t="n">
        <f aca="false">IF(Z$2&lt;=$AI27,INT($AJ27*$AR$2+($AI27-Z$2)/2+0.5*SIGN($AJ27)),IF(Z$2&lt;=$AK27,INT($AL27*$AR$2-(Z$2-$AK27)/($AK27-$AI27)*($AJ27-$AL27)*$AR$2+0.5*SIGN($AL27)),IF(Z$2&lt;=$AM27,INT($AN27*$AR$2-(Z$2-$AM27)/($AM27-$AK27)*($AL27-$AN27)*$AR$2+0.5*SIGN($AN27)),IF(Z$2&lt;=$AO27,INT($AP27*$AR$2-(Z$2-$AO27)/($AO27-$AM27)*($AN27-$AP27)*$AR$2+0.5*SIGN($AP27)),IF(Z$2*$AH27&lt;=2*$AO27,INT($AP27*$AR$2+($AO27-Z$2)/2+0.5*SIGN($AP27)),"")))))</f>
        <v>-20</v>
      </c>
      <c r="AA27" s="26" t="n">
        <f aca="false">IF(AA$2&lt;=$AI27,INT($AJ27*$AR$2+($AI27-AA$2)/2+0.5*SIGN($AJ27)),IF(AA$2&lt;=$AK27,INT($AL27*$AR$2-(AA$2-$AK27)/($AK27-$AI27)*($AJ27-$AL27)*$AR$2+0.5*SIGN($AL27)),IF(AA$2&lt;=$AM27,INT($AN27*$AR$2-(AA$2-$AM27)/($AM27-$AK27)*($AL27-$AN27)*$AR$2+0.5*SIGN($AN27)),IF(AA$2&lt;=$AO27,INT($AP27*$AR$2-(AA$2-$AO27)/($AO27-$AM27)*($AN27-$AP27)*$AR$2+0.5*SIGN($AP27)),IF(AA$2*$AH27&lt;=2*$AO27,INT($AP27*$AR$2+($AO27-AA$2)/2+0.5*SIGN($AP27)),"")))))</f>
        <v>-20</v>
      </c>
      <c r="AB27" s="26" t="n">
        <f aca="false">IF(AB$2&lt;=$AI27,INT($AJ27*$AR$2+($AI27-AB$2)/2+0.5*SIGN($AJ27)),IF(AB$2&lt;=$AK27,INT($AL27*$AR$2-(AB$2-$AK27)/($AK27-$AI27)*($AJ27-$AL27)*$AR$2+0.5*SIGN($AL27)),IF(AB$2&lt;=$AM27,INT($AN27*$AR$2-(AB$2-$AM27)/($AM27-$AK27)*($AL27-$AN27)*$AR$2+0.5*SIGN($AN27)),IF(AB$2&lt;=$AO27,INT($AP27*$AR$2-(AB$2-$AO27)/($AO27-$AM27)*($AN27-$AP27)*$AR$2+0.5*SIGN($AP27)),IF(AB$2*$AH27&lt;=2*$AO27,INT($AP27*$AR$2+($AO27-AB$2)/2+0.5*SIGN($AP27)),"")))))</f>
        <v>-21</v>
      </c>
      <c r="AC27" s="26" t="str">
        <f aca="false">IF(AC$2&lt;=$AI27,INT($AJ27*$AR$2+($AI27-AC$2)/2+0.5*SIGN($AJ27)),IF(AC$2&lt;=$AK27,INT($AL27*$AR$2-(AC$2-$AK27)/($AK27-$AI27)*($AJ27-$AL27)*$AR$2+0.5*SIGN($AL27)),IF(AC$2&lt;=$AM27,INT($AN27*$AR$2-(AC$2-$AM27)/($AM27-$AK27)*($AL27-$AN27)*$AR$2+0.5*SIGN($AN27)),IF(AC$2&lt;=$AO27,INT($AP27*$AR$2-(AC$2-$AO27)/($AO27-$AM27)*($AN27-$AP27)*$AR$2+0.5*SIGN($AP27)),IF(AC$2*$AH27&lt;=2*$AO27,INT($AP27*$AR$2+($AO27-AC$2)/2+0.5*SIGN($AP27)),"")))))</f>
        <v/>
      </c>
      <c r="AD27" s="26" t="str">
        <f aca="false">IF(AD$2&lt;=$AI27,INT($AJ27*$AR$2+($AI27-AD$2)/2+0.5*SIGN($AJ27)),IF(AD$2&lt;=$AK27,INT($AL27*$AR$2-(AD$2-$AK27)/($AK27-$AI27)*($AJ27-$AL27)*$AR$2+0.5*SIGN($AL27)),IF(AD$2&lt;=$AM27,INT($AN27*$AR$2-(AD$2-$AM27)/($AM27-$AK27)*($AL27-$AN27)*$AR$2+0.5*SIGN($AN27)),IF(AD$2&lt;=$AO27,INT($AP27*$AR$2-(AD$2-$AO27)/($AO27-$AM27)*($AN27-$AP27)*$AR$2+0.5*SIGN($AP27)),IF(AD$2*$AH27&lt;=2*$AO27,INT($AP27*$AR$2+($AO27-AD$2)/2+0.5*SIGN($AP27)),"")))))</f>
        <v/>
      </c>
      <c r="AE27" s="26" t="str">
        <f aca="false">IF(AE$2&lt;=$AI27,INT($AJ27*$AR$2+($AI27-AE$2)/2+0.5*SIGN($AJ27)),IF(AE$2&lt;=$AK27,INT($AL27*$AR$2-(AE$2-$AK27)/($AK27-$AI27)*($AJ27-$AL27)*$AR$2+0.5*SIGN($AL27)),IF(AE$2&lt;=$AM27,INT($AN27*$AR$2-(AE$2-$AM27)/($AM27-$AK27)*($AL27-$AN27)*$AR$2+0.5*SIGN($AN27)),IF(AE$2&lt;=$AO27,INT($AP27*$AR$2-(AE$2-$AO27)/($AO27-$AM27)*($AN27-$AP27)*$AR$2+0.5*SIGN($AP27)),IF(AE$2*$AH27&lt;=2*$AO27,INT($AP27*$AR$2+($AO27-AE$2)/2+0.5*SIGN($AP27)),"")))))</f>
        <v/>
      </c>
      <c r="AF27" s="27" t="str">
        <f aca="false">IF(AF$2&lt;=$AI27,INT($AJ27*$AR$2+($AI27-AF$2)/2+0.5*SIGN($AJ27)),IF(AF$2&lt;=$AK27,INT($AL27*$AR$2-(AF$2-$AK27)/($AK27-$AI27)*($AJ27-$AL27)*$AR$2+0.5*SIGN($AL27)),IF(AF$2&lt;=$AM27,INT($AN27*$AR$2-(AF$2-$AM27)/($AM27-$AK27)*($AL27-$AN27)*$AR$2+0.5*SIGN($AN27)),IF(AF$2&lt;=$AO27,INT($AP27*$AR$2-(AF$2-$AO27)/($AO27-$AM27)*($AN27-$AP27)*$AR$2+0.5*SIGN($AP27)),IF(AF$2*$AH27&lt;=2*$AO27,INT($AP27*$AR$2+($AO27-AF$2)/2+0.5*SIGN($AP27)),"")))))</f>
        <v/>
      </c>
      <c r="AG27" s="20" t="n">
        <v>13</v>
      </c>
      <c r="AH27" s="2" t="n">
        <v>1</v>
      </c>
      <c r="AI27" s="16" t="n">
        <f aca="false">INT(AG27*0.1)</f>
        <v>1</v>
      </c>
      <c r="AJ27" s="15" t="n">
        <v>4</v>
      </c>
      <c r="AK27" s="16" t="n">
        <f aca="false">INT(AG27*0.25)</f>
        <v>3</v>
      </c>
      <c r="AL27" s="3" t="n">
        <v>6</v>
      </c>
      <c r="AM27" s="16" t="n">
        <f aca="false">INT(AG27*0.5)</f>
        <v>6</v>
      </c>
      <c r="AN27" s="3" t="n">
        <v>-6</v>
      </c>
      <c r="AO27" s="16" t="n">
        <f aca="false">AG27</f>
        <v>13</v>
      </c>
      <c r="AP27" s="3" t="n">
        <v>-19</v>
      </c>
    </row>
    <row r="28" customFormat="false" ht="15" hidden="false" customHeight="false" outlineLevel="0" collapsed="false">
      <c r="A28" s="10" t="s">
        <v>26</v>
      </c>
      <c r="B28" s="17" t="n">
        <f aca="false">IF(B$2&lt;=$AI28,INT($AJ28*$AR$2+($AI28-B$2)/2+0.5*SIGN($AJ28)),IF(B$2&lt;=$AK28,INT($AL28*$AR$2-(B$2-$AK28)/($AK28-$AI28)*($AJ28-$AL28)*$AR$2+0.5*SIGN($AL28)),IF(B$2&lt;=$AM28,INT($AN28*$AR$2-(B$2-$AM28)/($AM28-$AK28)*($AL28-$AN28)*$AR$2+0.5*SIGN($AN28)),IF(B$2&lt;=$AO28,INT($AP28*$AR$2-(B$2-$AO28)/($AO28-$AM28)*($AN28-$AP28)*$AR$2+0.5*SIGN($AP28)),IF(B$2*$AH28&lt;=2*$AO28,INT($AP28*$AR$2+($AO28-B$2)/2+0.5*SIGN($AP28)),"")))))</f>
        <v>4</v>
      </c>
      <c r="C28" s="18" t="n">
        <f aca="false">IF(C$2&lt;=$AI28,INT($AJ28*$AR$2+($AI28-C$2)/2+0.5*SIGN($AJ28)),IF(C$2&lt;=$AK28,INT($AL28*$AR$2-(C$2-$AK28)/($AK28-$AI28)*($AJ28-$AL28)*$AR$2+0.5*SIGN($AL28)),IF(C$2&lt;=$AM28,INT($AN28*$AR$2-(C$2-$AM28)/($AM28-$AK28)*($AL28-$AN28)*$AR$2+0.5*SIGN($AN28)),IF(C$2&lt;=$AO28,INT($AP28*$AR$2-(C$2-$AO28)/($AO28-$AM28)*($AN28-$AP28)*$AR$2+0.5*SIGN($AP28)),IF(C$2*$AH28&lt;=2*$AO28,INT($AP28*$AR$2+($AO28-C$2)/2+0.5*SIGN($AP28)),"")))))</f>
        <v>0</v>
      </c>
      <c r="D28" s="18" t="n">
        <f aca="false">IF(D$2&lt;=$AI28,INT($AJ28*$AR$2+($AI28-D$2)/2+0.5*SIGN($AJ28)),IF(D$2&lt;=$AK28,INT($AL28*$AR$2-(D$2-$AK28)/($AK28-$AI28)*($AJ28-$AL28)*$AR$2+0.5*SIGN($AL28)),IF(D$2&lt;=$AM28,INT($AN28*$AR$2-(D$2-$AM28)/($AM28-$AK28)*($AL28-$AN28)*$AR$2+0.5*SIGN($AN28)),IF(D$2&lt;=$AO28,INT($AP28*$AR$2-(D$2-$AO28)/($AO28-$AM28)*($AN28-$AP28)*$AR$2+0.5*SIGN($AP28)),IF(D$2*$AH28&lt;=2*$AO28,INT($AP28*$AR$2+($AO28-D$2)/2+0.5*SIGN($AP28)),"")))))</f>
        <v>-2</v>
      </c>
      <c r="E28" s="18" t="n">
        <f aca="false">IF(E$2&lt;=$AI28,INT($AJ28*$AR$2+($AI28-E$2)/2+0.5*SIGN($AJ28)),IF(E$2&lt;=$AK28,INT($AL28*$AR$2-(E$2-$AK28)/($AK28-$AI28)*($AJ28-$AL28)*$AR$2+0.5*SIGN($AL28)),IF(E$2&lt;=$AM28,INT($AN28*$AR$2-(E$2-$AM28)/($AM28-$AK28)*($AL28-$AN28)*$AR$2+0.5*SIGN($AN28)),IF(E$2&lt;=$AO28,INT($AP28*$AR$2-(E$2-$AO28)/($AO28-$AM28)*($AN28-$AP28)*$AR$2+0.5*SIGN($AP28)),IF(E$2*$AH28&lt;=2*$AO28,INT($AP28*$AR$2+($AO28-E$2)/2+0.5*SIGN($AP28)),"")))))</f>
        <v>-4</v>
      </c>
      <c r="F28" s="18" t="n">
        <f aca="false">IF(F$2&lt;=$AI28,INT($AJ28*$AR$2+($AI28-F$2)/2+0.5*SIGN($AJ28)),IF(F$2&lt;=$AK28,INT($AL28*$AR$2-(F$2-$AK28)/($AK28-$AI28)*($AJ28-$AL28)*$AR$2+0.5*SIGN($AL28)),IF(F$2&lt;=$AM28,INT($AN28*$AR$2-(F$2-$AM28)/($AM28-$AK28)*($AL28-$AN28)*$AR$2+0.5*SIGN($AN28)),IF(F$2&lt;=$AO28,INT($AP28*$AR$2-(F$2-$AO28)/($AO28-$AM28)*($AN28-$AP28)*$AR$2+0.5*SIGN($AP28)),IF(F$2*$AH28&lt;=2*$AO28,INT($AP28*$AR$2+($AO28-F$2)/2+0.5*SIGN($AP28)),"")))))</f>
        <v>-6</v>
      </c>
      <c r="G28" s="18" t="n">
        <f aca="false">IF(G$2&lt;=$AI28,INT($AJ28*$AR$2+($AI28-G$2)/2+0.5*SIGN($AJ28)),IF(G$2&lt;=$AK28,INT($AL28*$AR$2-(G$2-$AK28)/($AK28-$AI28)*($AJ28-$AL28)*$AR$2+0.5*SIGN($AL28)),IF(G$2&lt;=$AM28,INT($AN28*$AR$2-(G$2-$AM28)/($AM28-$AK28)*($AL28-$AN28)*$AR$2+0.5*SIGN($AN28)),IF(G$2&lt;=$AO28,INT($AP28*$AR$2-(G$2-$AO28)/($AO28-$AM28)*($AN28-$AP28)*$AR$2+0.5*SIGN($AP28)),IF(G$2*$AH28&lt;=2*$AO28,INT($AP28*$AR$2+($AO28-G$2)/2+0.5*SIGN($AP28)),"")))))</f>
        <v>-7</v>
      </c>
      <c r="H28" s="18" t="n">
        <f aca="false">IF(H$2&lt;=$AI28,INT($AJ28*$AR$2+($AI28-H$2)/2+0.5*SIGN($AJ28)),IF(H$2&lt;=$AK28,INT($AL28*$AR$2-(H$2-$AK28)/($AK28-$AI28)*($AJ28-$AL28)*$AR$2+0.5*SIGN($AL28)),IF(H$2&lt;=$AM28,INT($AN28*$AR$2-(H$2-$AM28)/($AM28-$AK28)*($AL28-$AN28)*$AR$2+0.5*SIGN($AN28)),IF(H$2&lt;=$AO28,INT($AP28*$AR$2-(H$2-$AO28)/($AO28-$AM28)*($AN28-$AP28)*$AR$2+0.5*SIGN($AP28)),IF(H$2*$AH28&lt;=2*$AO28,INT($AP28*$AR$2+($AO28-H$2)/2+0.5*SIGN($AP28)),"")))))</f>
        <v>-9</v>
      </c>
      <c r="I28" s="18" t="n">
        <f aca="false">IF(I$2&lt;=$AI28,INT($AJ28*$AR$2+($AI28-I$2)/2+0.5*SIGN($AJ28)),IF(I$2&lt;=$AK28,INT($AL28*$AR$2-(I$2-$AK28)/($AK28-$AI28)*($AJ28-$AL28)*$AR$2+0.5*SIGN($AL28)),IF(I$2&lt;=$AM28,INT($AN28*$AR$2-(I$2-$AM28)/($AM28-$AK28)*($AL28-$AN28)*$AR$2+0.5*SIGN($AN28)),IF(I$2&lt;=$AO28,INT($AP28*$AR$2-(I$2-$AO28)/($AO28-$AM28)*($AN28-$AP28)*$AR$2+0.5*SIGN($AP28)),IF(I$2*$AH28&lt;=2*$AO28,INT($AP28*$AR$2+($AO28-I$2)/2+0.5*SIGN($AP28)),"")))))</f>
        <v>-11</v>
      </c>
      <c r="J28" s="18" t="n">
        <f aca="false">IF(J$2&lt;=$AI28,INT($AJ28*$AR$2+($AI28-J$2)/2+0.5*SIGN($AJ28)),IF(J$2&lt;=$AK28,INT($AL28*$AR$2-(J$2-$AK28)/($AK28-$AI28)*($AJ28-$AL28)*$AR$2+0.5*SIGN($AL28)),IF(J$2&lt;=$AM28,INT($AN28*$AR$2-(J$2-$AM28)/($AM28-$AK28)*($AL28-$AN28)*$AR$2+0.5*SIGN($AN28)),IF(J$2&lt;=$AO28,INT($AP28*$AR$2-(J$2-$AO28)/($AO28-$AM28)*($AN28-$AP28)*$AR$2+0.5*SIGN($AP28)),IF(J$2*$AH28&lt;=2*$AO28,INT($AP28*$AR$2+($AO28-J$2)/2+0.5*SIGN($AP28)),"")))))</f>
        <v>-12</v>
      </c>
      <c r="K28" s="18" t="str">
        <f aca="false">IF(K$2&lt;=$AI28,INT($AJ28*$AR$2+($AI28-K$2)/2+0.5*SIGN($AJ28)),IF(K$2&lt;=$AK28,INT($AL28*$AR$2-(K$2-$AK28)/($AK28-$AI28)*($AJ28-$AL28)*$AR$2+0.5*SIGN($AL28)),IF(K$2&lt;=$AM28,INT($AN28*$AR$2-(K$2-$AM28)/($AM28-$AK28)*($AL28-$AN28)*$AR$2+0.5*SIGN($AN28)),IF(K$2&lt;=$AO28,INT($AP28*$AR$2-(K$2-$AO28)/($AO28-$AM28)*($AN28-$AP28)*$AR$2+0.5*SIGN($AP28)),IF(K$2*$AH28&lt;=2*$AO28,INT($AP28*$AR$2+($AO28-K$2)/2+0.5*SIGN($AP28)),"")))))</f>
        <v/>
      </c>
      <c r="L28" s="18" t="str">
        <f aca="false">IF(L$2&lt;=$AI28,INT($AJ28*$AR$2+($AI28-L$2)/2+0.5*SIGN($AJ28)),IF(L$2&lt;=$AK28,INT($AL28*$AR$2-(L$2-$AK28)/($AK28-$AI28)*($AJ28-$AL28)*$AR$2+0.5*SIGN($AL28)),IF(L$2&lt;=$AM28,INT($AN28*$AR$2-(L$2-$AM28)/($AM28-$AK28)*($AL28-$AN28)*$AR$2+0.5*SIGN($AN28)),IF(L$2&lt;=$AO28,INT($AP28*$AR$2-(L$2-$AO28)/($AO28-$AM28)*($AN28-$AP28)*$AR$2+0.5*SIGN($AP28)),IF(L$2*$AH28&lt;=2*$AO28,INT($AP28*$AR$2+($AO28-L$2)/2+0.5*SIGN($AP28)),"")))))</f>
        <v/>
      </c>
      <c r="M28" s="18" t="str">
        <f aca="false">IF(M$2&lt;=$AI28,INT($AJ28*$AR$2+($AI28-M$2)/2+0.5*SIGN($AJ28)),IF(M$2&lt;=$AK28,INT($AL28*$AR$2-(M$2-$AK28)/($AK28-$AI28)*($AJ28-$AL28)*$AR$2+0.5*SIGN($AL28)),IF(M$2&lt;=$AM28,INT($AN28*$AR$2-(M$2-$AM28)/($AM28-$AK28)*($AL28-$AN28)*$AR$2+0.5*SIGN($AN28)),IF(M$2&lt;=$AO28,INT($AP28*$AR$2-(M$2-$AO28)/($AO28-$AM28)*($AN28-$AP28)*$AR$2+0.5*SIGN($AP28)),IF(M$2*$AH28&lt;=2*$AO28,INT($AP28*$AR$2+($AO28-M$2)/2+0.5*SIGN($AP28)),"")))))</f>
        <v/>
      </c>
      <c r="N28" s="18" t="str">
        <f aca="false">IF(N$2&lt;=$AI28,INT($AJ28*$AR$2+($AI28-N$2)/2+0.5*SIGN($AJ28)),IF(N$2&lt;=$AK28,INT($AL28*$AR$2-(N$2-$AK28)/($AK28-$AI28)*($AJ28-$AL28)*$AR$2+0.5*SIGN($AL28)),IF(N$2&lt;=$AM28,INT($AN28*$AR$2-(N$2-$AM28)/($AM28-$AK28)*($AL28-$AN28)*$AR$2+0.5*SIGN($AN28)),IF(N$2&lt;=$AO28,INT($AP28*$AR$2-(N$2-$AO28)/($AO28-$AM28)*($AN28-$AP28)*$AR$2+0.5*SIGN($AP28)),IF(N$2*$AH28&lt;=2*$AO28,INT($AP28*$AR$2+($AO28-N$2)/2+0.5*SIGN($AP28)),"")))))</f>
        <v/>
      </c>
      <c r="O28" s="18" t="str">
        <f aca="false">IF(O$2&lt;=$AI28,INT($AJ28*$AR$2+($AI28-O$2)/2+0.5*SIGN($AJ28)),IF(O$2&lt;=$AK28,INT($AL28*$AR$2-(O$2-$AK28)/($AK28-$AI28)*($AJ28-$AL28)*$AR$2+0.5*SIGN($AL28)),IF(O$2&lt;=$AM28,INT($AN28*$AR$2-(O$2-$AM28)/($AM28-$AK28)*($AL28-$AN28)*$AR$2+0.5*SIGN($AN28)),IF(O$2&lt;=$AO28,INT($AP28*$AR$2-(O$2-$AO28)/($AO28-$AM28)*($AN28-$AP28)*$AR$2+0.5*SIGN($AP28)),IF(O$2*$AH28&lt;=2*$AO28,INT($AP28*$AR$2+($AO28-O$2)/2+0.5*SIGN($AP28)),"")))))</f>
        <v/>
      </c>
      <c r="P28" s="18" t="str">
        <f aca="false">IF(P$2&lt;=$AI28,INT($AJ28*$AR$2+($AI28-P$2)/2+0.5*SIGN($AJ28)),IF(P$2&lt;=$AK28,INT($AL28*$AR$2-(P$2-$AK28)/($AK28-$AI28)*($AJ28-$AL28)*$AR$2+0.5*SIGN($AL28)),IF(P$2&lt;=$AM28,INT($AN28*$AR$2-(P$2-$AM28)/($AM28-$AK28)*($AL28-$AN28)*$AR$2+0.5*SIGN($AN28)),IF(P$2&lt;=$AO28,INT($AP28*$AR$2-(P$2-$AO28)/($AO28-$AM28)*($AN28-$AP28)*$AR$2+0.5*SIGN($AP28)),IF(P$2*$AH28&lt;=2*$AO28,INT($AP28*$AR$2+($AO28-P$2)/2+0.5*SIGN($AP28)),"")))))</f>
        <v/>
      </c>
      <c r="Q28" s="18" t="str">
        <f aca="false">IF(Q$2&lt;=$AI28,INT($AJ28*$AR$2+($AI28-Q$2)/2+0.5*SIGN($AJ28)),IF(Q$2&lt;=$AK28,INT($AL28*$AR$2-(Q$2-$AK28)/($AK28-$AI28)*($AJ28-$AL28)*$AR$2+0.5*SIGN($AL28)),IF(Q$2&lt;=$AM28,INT($AN28*$AR$2-(Q$2-$AM28)/($AM28-$AK28)*($AL28-$AN28)*$AR$2+0.5*SIGN($AN28)),IF(Q$2&lt;=$AO28,INT($AP28*$AR$2-(Q$2-$AO28)/($AO28-$AM28)*($AN28-$AP28)*$AR$2+0.5*SIGN($AP28)),IF(Q$2*$AH28&lt;=2*$AO28,INT($AP28*$AR$2+($AO28-Q$2)/2+0.5*SIGN($AP28)),"")))))</f>
        <v/>
      </c>
      <c r="R28" s="18" t="str">
        <f aca="false">IF(R$2&lt;=$AI28,INT($AJ28*$AR$2+($AI28-R$2)/2+0.5*SIGN($AJ28)),IF(R$2&lt;=$AK28,INT($AL28*$AR$2-(R$2-$AK28)/($AK28-$AI28)*($AJ28-$AL28)*$AR$2+0.5*SIGN($AL28)),IF(R$2&lt;=$AM28,INT($AN28*$AR$2-(R$2-$AM28)/($AM28-$AK28)*($AL28-$AN28)*$AR$2+0.5*SIGN($AN28)),IF(R$2&lt;=$AO28,INT($AP28*$AR$2-(R$2-$AO28)/($AO28-$AM28)*($AN28-$AP28)*$AR$2+0.5*SIGN($AP28)),IF(R$2*$AH28&lt;=2*$AO28,INT($AP28*$AR$2+($AO28-R$2)/2+0.5*SIGN($AP28)),"")))))</f>
        <v/>
      </c>
      <c r="S28" s="18" t="str">
        <f aca="false">IF(S$2&lt;=$AI28,INT($AJ28*$AR$2+($AI28-S$2)/2+0.5*SIGN($AJ28)),IF(S$2&lt;=$AK28,INT($AL28*$AR$2-(S$2-$AK28)/($AK28-$AI28)*($AJ28-$AL28)*$AR$2+0.5*SIGN($AL28)),IF(S$2&lt;=$AM28,INT($AN28*$AR$2-(S$2-$AM28)/($AM28-$AK28)*($AL28-$AN28)*$AR$2+0.5*SIGN($AN28)),IF(S$2&lt;=$AO28,INT($AP28*$AR$2-(S$2-$AO28)/($AO28-$AM28)*($AN28-$AP28)*$AR$2+0.5*SIGN($AP28)),IF(S$2*$AH28&lt;=2*$AO28,INT($AP28*$AR$2+($AO28-S$2)/2+0.5*SIGN($AP28)),"")))))</f>
        <v/>
      </c>
      <c r="T28" s="18" t="str">
        <f aca="false">IF(T$2&lt;=$AI28,INT($AJ28*$AR$2+($AI28-T$2)/2+0.5*SIGN($AJ28)),IF(T$2&lt;=$AK28,INT($AL28*$AR$2-(T$2-$AK28)/($AK28-$AI28)*($AJ28-$AL28)*$AR$2+0.5*SIGN($AL28)),IF(T$2&lt;=$AM28,INT($AN28*$AR$2-(T$2-$AM28)/($AM28-$AK28)*($AL28-$AN28)*$AR$2+0.5*SIGN($AN28)),IF(T$2&lt;=$AO28,INT($AP28*$AR$2-(T$2-$AO28)/($AO28-$AM28)*($AN28-$AP28)*$AR$2+0.5*SIGN($AP28)),IF(T$2*$AH28&lt;=2*$AO28,INT($AP28*$AR$2+($AO28-T$2)/2+0.5*SIGN($AP28)),"")))))</f>
        <v/>
      </c>
      <c r="U28" s="18" t="str">
        <f aca="false">IF(U$2&lt;=$AI28,INT($AJ28*$AR$2+($AI28-U$2)/2+0.5*SIGN($AJ28)),IF(U$2&lt;=$AK28,INT($AL28*$AR$2-(U$2-$AK28)/($AK28-$AI28)*($AJ28-$AL28)*$AR$2+0.5*SIGN($AL28)),IF(U$2&lt;=$AM28,INT($AN28*$AR$2-(U$2-$AM28)/($AM28-$AK28)*($AL28-$AN28)*$AR$2+0.5*SIGN($AN28)),IF(U$2&lt;=$AO28,INT($AP28*$AR$2-(U$2-$AO28)/($AO28-$AM28)*($AN28-$AP28)*$AR$2+0.5*SIGN($AP28)),IF(U$2*$AH28&lt;=2*$AO28,INT($AP28*$AR$2+($AO28-U$2)/2+0.5*SIGN($AP28)),"")))))</f>
        <v/>
      </c>
      <c r="V28" s="18" t="str">
        <f aca="false">IF(V$2&lt;=$AI28,INT($AJ28*$AR$2+($AI28-V$2)/2+0.5*SIGN($AJ28)),IF(V$2&lt;=$AK28,INT($AL28*$AR$2-(V$2-$AK28)/($AK28-$AI28)*($AJ28-$AL28)*$AR$2+0.5*SIGN($AL28)),IF(V$2&lt;=$AM28,INT($AN28*$AR$2-(V$2-$AM28)/($AM28-$AK28)*($AL28-$AN28)*$AR$2+0.5*SIGN($AN28)),IF(V$2&lt;=$AO28,INT($AP28*$AR$2-(V$2-$AO28)/($AO28-$AM28)*($AN28-$AP28)*$AR$2+0.5*SIGN($AP28)),IF(V$2*$AH28&lt;=2*$AO28,INT($AP28*$AR$2+($AO28-V$2)/2+0.5*SIGN($AP28)),"")))))</f>
        <v/>
      </c>
      <c r="W28" s="18" t="str">
        <f aca="false">IF(W$2&lt;=$AI28,INT($AJ28*$AR$2+($AI28-W$2)/2+0.5*SIGN($AJ28)),IF(W$2&lt;=$AK28,INT($AL28*$AR$2-(W$2-$AK28)/($AK28-$AI28)*($AJ28-$AL28)*$AR$2+0.5*SIGN($AL28)),IF(W$2&lt;=$AM28,INT($AN28*$AR$2-(W$2-$AM28)/($AM28-$AK28)*($AL28-$AN28)*$AR$2+0.5*SIGN($AN28)),IF(W$2&lt;=$AO28,INT($AP28*$AR$2-(W$2-$AO28)/($AO28-$AM28)*($AN28-$AP28)*$AR$2+0.5*SIGN($AP28)),IF(W$2*$AH28&lt;=2*$AO28,INT($AP28*$AR$2+($AO28-W$2)/2+0.5*SIGN($AP28)),"")))))</f>
        <v/>
      </c>
      <c r="X28" s="18" t="str">
        <f aca="false">IF(X$2&lt;=$AI28,INT($AJ28*$AR$2+($AI28-X$2)/2+0.5*SIGN($AJ28)),IF(X$2&lt;=$AK28,INT($AL28*$AR$2-(X$2-$AK28)/($AK28-$AI28)*($AJ28-$AL28)*$AR$2+0.5*SIGN($AL28)),IF(X$2&lt;=$AM28,INT($AN28*$AR$2-(X$2-$AM28)/($AM28-$AK28)*($AL28-$AN28)*$AR$2+0.5*SIGN($AN28)),IF(X$2&lt;=$AO28,INT($AP28*$AR$2-(X$2-$AO28)/($AO28-$AM28)*($AN28-$AP28)*$AR$2+0.5*SIGN($AP28)),IF(X$2*$AH28&lt;=2*$AO28,INT($AP28*$AR$2+($AO28-X$2)/2+0.5*SIGN($AP28)),"")))))</f>
        <v/>
      </c>
      <c r="Y28" s="18" t="str">
        <f aca="false">IF(Y$2&lt;=$AI28,INT($AJ28*$AR$2+($AI28-Y$2)/2+0.5*SIGN($AJ28)),IF(Y$2&lt;=$AK28,INT($AL28*$AR$2-(Y$2-$AK28)/($AK28-$AI28)*($AJ28-$AL28)*$AR$2+0.5*SIGN($AL28)),IF(Y$2&lt;=$AM28,INT($AN28*$AR$2-(Y$2-$AM28)/($AM28-$AK28)*($AL28-$AN28)*$AR$2+0.5*SIGN($AN28)),IF(Y$2&lt;=$AO28,INT($AP28*$AR$2-(Y$2-$AO28)/($AO28-$AM28)*($AN28-$AP28)*$AR$2+0.5*SIGN($AP28)),IF(Y$2*$AH28&lt;=2*$AO28,INT($AP28*$AR$2+($AO28-Y$2)/2+0.5*SIGN($AP28)),"")))))</f>
        <v/>
      </c>
      <c r="Z28" s="18" t="str">
        <f aca="false">IF(Z$2&lt;=$AI28,INT($AJ28*$AR$2+($AI28-Z$2)/2+0.5*SIGN($AJ28)),IF(Z$2&lt;=$AK28,INT($AL28*$AR$2-(Z$2-$AK28)/($AK28-$AI28)*($AJ28-$AL28)*$AR$2+0.5*SIGN($AL28)),IF(Z$2&lt;=$AM28,INT($AN28*$AR$2-(Z$2-$AM28)/($AM28-$AK28)*($AL28-$AN28)*$AR$2+0.5*SIGN($AN28)),IF(Z$2&lt;=$AO28,INT($AP28*$AR$2-(Z$2-$AO28)/($AO28-$AM28)*($AN28-$AP28)*$AR$2+0.5*SIGN($AP28)),IF(Z$2*$AH28&lt;=2*$AO28,INT($AP28*$AR$2+($AO28-Z$2)/2+0.5*SIGN($AP28)),"")))))</f>
        <v/>
      </c>
      <c r="AA28" s="18" t="str">
        <f aca="false">IF(AA$2&lt;=$AI28,INT($AJ28*$AR$2+($AI28-AA$2)/2+0.5*SIGN($AJ28)),IF(AA$2&lt;=$AK28,INT($AL28*$AR$2-(AA$2-$AK28)/($AK28-$AI28)*($AJ28-$AL28)*$AR$2+0.5*SIGN($AL28)),IF(AA$2&lt;=$AM28,INT($AN28*$AR$2-(AA$2-$AM28)/($AM28-$AK28)*($AL28-$AN28)*$AR$2+0.5*SIGN($AN28)),IF(AA$2&lt;=$AO28,INT($AP28*$AR$2-(AA$2-$AO28)/($AO28-$AM28)*($AN28-$AP28)*$AR$2+0.5*SIGN($AP28)),IF(AA$2*$AH28&lt;=2*$AO28,INT($AP28*$AR$2+($AO28-AA$2)/2+0.5*SIGN($AP28)),"")))))</f>
        <v/>
      </c>
      <c r="AB28" s="18" t="str">
        <f aca="false">IF(AB$2&lt;=$AI28,INT($AJ28*$AR$2+($AI28-AB$2)/2+0.5*SIGN($AJ28)),IF(AB$2&lt;=$AK28,INT($AL28*$AR$2-(AB$2-$AK28)/($AK28-$AI28)*($AJ28-$AL28)*$AR$2+0.5*SIGN($AL28)),IF(AB$2&lt;=$AM28,INT($AN28*$AR$2-(AB$2-$AM28)/($AM28-$AK28)*($AL28-$AN28)*$AR$2+0.5*SIGN($AN28)),IF(AB$2&lt;=$AO28,INT($AP28*$AR$2-(AB$2-$AO28)/($AO28-$AM28)*($AN28-$AP28)*$AR$2+0.5*SIGN($AP28)),IF(AB$2*$AH28&lt;=2*$AO28,INT($AP28*$AR$2+($AO28-AB$2)/2+0.5*SIGN($AP28)),"")))))</f>
        <v/>
      </c>
      <c r="AC28" s="18" t="str">
        <f aca="false">IF(AC$2&lt;=$AI28,INT($AJ28*$AR$2+($AI28-AC$2)/2+0.5*SIGN($AJ28)),IF(AC$2&lt;=$AK28,INT($AL28*$AR$2-(AC$2-$AK28)/($AK28-$AI28)*($AJ28-$AL28)*$AR$2+0.5*SIGN($AL28)),IF(AC$2&lt;=$AM28,INT($AN28*$AR$2-(AC$2-$AM28)/($AM28-$AK28)*($AL28-$AN28)*$AR$2+0.5*SIGN($AN28)),IF(AC$2&lt;=$AO28,INT($AP28*$AR$2-(AC$2-$AO28)/($AO28-$AM28)*($AN28-$AP28)*$AR$2+0.5*SIGN($AP28)),IF(AC$2*$AH28&lt;=2*$AO28,INT($AP28*$AR$2+($AO28-AC$2)/2+0.5*SIGN($AP28)),"")))))</f>
        <v/>
      </c>
      <c r="AD28" s="18" t="str">
        <f aca="false">IF(AD$2&lt;=$AI28,INT($AJ28*$AR$2+($AI28-AD$2)/2+0.5*SIGN($AJ28)),IF(AD$2&lt;=$AK28,INT($AL28*$AR$2-(AD$2-$AK28)/($AK28-$AI28)*($AJ28-$AL28)*$AR$2+0.5*SIGN($AL28)),IF(AD$2&lt;=$AM28,INT($AN28*$AR$2-(AD$2-$AM28)/($AM28-$AK28)*($AL28-$AN28)*$AR$2+0.5*SIGN($AN28)),IF(AD$2&lt;=$AO28,INT($AP28*$AR$2-(AD$2-$AO28)/($AO28-$AM28)*($AN28-$AP28)*$AR$2+0.5*SIGN($AP28)),IF(AD$2*$AH28&lt;=2*$AO28,INT($AP28*$AR$2+($AO28-AD$2)/2+0.5*SIGN($AP28)),"")))))</f>
        <v/>
      </c>
      <c r="AE28" s="18" t="str">
        <f aca="false">IF(AE$2&lt;=$AI28,INT($AJ28*$AR$2+($AI28-AE$2)/2+0.5*SIGN($AJ28)),IF(AE$2&lt;=$AK28,INT($AL28*$AR$2-(AE$2-$AK28)/($AK28-$AI28)*($AJ28-$AL28)*$AR$2+0.5*SIGN($AL28)),IF(AE$2&lt;=$AM28,INT($AN28*$AR$2-(AE$2-$AM28)/($AM28-$AK28)*($AL28-$AN28)*$AR$2+0.5*SIGN($AN28)),IF(AE$2&lt;=$AO28,INT($AP28*$AR$2-(AE$2-$AO28)/($AO28-$AM28)*($AN28-$AP28)*$AR$2+0.5*SIGN($AP28)),IF(AE$2*$AH28&lt;=2*$AO28,INT($AP28*$AR$2+($AO28-AE$2)/2+0.5*SIGN($AP28)),"")))))</f>
        <v/>
      </c>
      <c r="AF28" s="19" t="str">
        <f aca="false">IF(AF$2&lt;=$AI28,INT($AJ28*$AR$2+($AI28-AF$2)/2+0.5*SIGN($AJ28)),IF(AF$2&lt;=$AK28,INT($AL28*$AR$2-(AF$2-$AK28)/($AK28-$AI28)*($AJ28-$AL28)*$AR$2+0.5*SIGN($AL28)),IF(AF$2&lt;=$AM28,INT($AN28*$AR$2-(AF$2-$AM28)/($AM28-$AK28)*($AL28-$AN28)*$AR$2+0.5*SIGN($AN28)),IF(AF$2&lt;=$AO28,INT($AP28*$AR$2-(AF$2-$AO28)/($AO28-$AM28)*($AN28-$AP28)*$AR$2+0.5*SIGN($AP28)),IF(AF$2*$AH28&lt;=2*$AO28,INT($AP28*$AR$2+($AO28-AF$2)/2+0.5*SIGN($AP28)),"")))))</f>
        <v/>
      </c>
      <c r="AG28" s="20" t="n">
        <v>8</v>
      </c>
      <c r="AH28" s="2" t="n">
        <v>100</v>
      </c>
      <c r="AI28" s="16" t="n">
        <f aca="false">INT(AG28*0.1)</f>
        <v>0</v>
      </c>
      <c r="AJ28" s="15" t="n">
        <v>5</v>
      </c>
      <c r="AK28" s="16" t="n">
        <f aca="false">INT(AG28*0.25)</f>
        <v>2</v>
      </c>
      <c r="AL28" s="3" t="n">
        <v>-1</v>
      </c>
      <c r="AM28" s="16" t="n">
        <f aca="false">INT(AG28*0.5)</f>
        <v>4</v>
      </c>
      <c r="AN28" s="3" t="n">
        <v>-7</v>
      </c>
      <c r="AO28" s="16" t="n">
        <f aca="false">AG28</f>
        <v>8</v>
      </c>
      <c r="AP28" s="3" t="n">
        <v>-16</v>
      </c>
    </row>
    <row r="29" customFormat="false" ht="15" hidden="false" customHeight="false" outlineLevel="0" collapsed="false">
      <c r="A29" s="10" t="s">
        <v>16</v>
      </c>
      <c r="B29" s="28" t="n">
        <f aca="false">IF(B$2&lt;=$AI29,INT($AJ29*$AR$2+($AI29-B$2)/2+0.5*SIGN($AJ29)),IF(B$2&lt;=$AK29,INT($AL29*$AR$2-(B$2-$AK29)/($AK29-$AI29)*($AJ29-$AL29)*$AR$2+0.5*SIGN($AL29)),IF(B$2&lt;=$AM29,INT($AN29*$AR$2-(B$2-$AM29)/($AM29-$AK29)*($AL29-$AN29)*$AR$2+0.5*SIGN($AN29)),IF(B$2&lt;=$AO29,INT($AP29*$AR$2-(B$2-$AO29)/($AO29-$AM29)*($AN29-$AP29)*$AR$2+0.5*SIGN($AP29)),IF(B$2*$AH29&lt;=2*$AO29,INT($AP29*$AR$2+($AO29-B$2)/2+0.5*SIGN($AP29)),"")))))</f>
        <v>4</v>
      </c>
      <c r="C29" s="29" t="n">
        <f aca="false">IF(C$2&lt;=$AI29,INT($AJ29*$AR$2+($AI29-C$2)/2+0.5*SIGN($AJ29)),IF(C$2&lt;=$AK29,INT($AL29*$AR$2-(C$2-$AK29)/($AK29-$AI29)*($AJ29-$AL29)*$AR$2+0.5*SIGN($AL29)),IF(C$2&lt;=$AM29,INT($AN29*$AR$2-(C$2-$AM29)/($AM29-$AK29)*($AL29-$AN29)*$AR$2+0.5*SIGN($AN29)),IF(C$2&lt;=$AO29,INT($AP29*$AR$2-(C$2-$AO29)/($AO29-$AM29)*($AN29-$AP29)*$AR$2+0.5*SIGN($AP29)),IF(C$2*$AH29&lt;=2*$AO29,INT($AP29*$AR$2+($AO29-C$2)/2+0.5*SIGN($AP29)),"")))))</f>
        <v>-2</v>
      </c>
      <c r="D29" s="29" t="n">
        <f aca="false">IF(D$2&lt;=$AI29,INT($AJ29*$AR$2+($AI29-D$2)/2+0.5*SIGN($AJ29)),IF(D$2&lt;=$AK29,INT($AL29*$AR$2-(D$2-$AK29)/($AK29-$AI29)*($AJ29-$AL29)*$AR$2+0.5*SIGN($AL29)),IF(D$2&lt;=$AM29,INT($AN29*$AR$2-(D$2-$AM29)/($AM29-$AK29)*($AL29-$AN29)*$AR$2+0.5*SIGN($AN29)),IF(D$2&lt;=$AO29,INT($AP29*$AR$2-(D$2-$AO29)/($AO29-$AM29)*($AN29-$AP29)*$AR$2+0.5*SIGN($AP29)),IF(D$2*$AH29&lt;=2*$AO29,INT($AP29*$AR$2+($AO29-D$2)/2+0.5*SIGN($AP29)),"")))))</f>
        <v>-4</v>
      </c>
      <c r="E29" s="29" t="n">
        <f aca="false">IF(E$2&lt;=$AI29,INT($AJ29*$AR$2+($AI29-E$2)/2+0.5*SIGN($AJ29)),IF(E$2&lt;=$AK29,INT($AL29*$AR$2-(E$2-$AK29)/($AK29-$AI29)*($AJ29-$AL29)*$AR$2+0.5*SIGN($AL29)),IF(E$2&lt;=$AM29,INT($AN29*$AR$2-(E$2-$AM29)/($AM29-$AK29)*($AL29-$AN29)*$AR$2+0.5*SIGN($AN29)),IF(E$2&lt;=$AO29,INT($AP29*$AR$2-(E$2-$AO29)/($AO29-$AM29)*($AN29-$AP29)*$AR$2+0.5*SIGN($AP29)),IF(E$2*$AH29&lt;=2*$AO29,INT($AP29*$AR$2+($AO29-E$2)/2+0.5*SIGN($AP29)),"")))))</f>
        <v>-6</v>
      </c>
      <c r="F29" s="29" t="n">
        <f aca="false">IF(F$2&lt;=$AI29,INT($AJ29*$AR$2+($AI29-F$2)/2+0.5*SIGN($AJ29)),IF(F$2&lt;=$AK29,INT($AL29*$AR$2-(F$2-$AK29)/($AK29-$AI29)*($AJ29-$AL29)*$AR$2+0.5*SIGN($AL29)),IF(F$2&lt;=$AM29,INT($AN29*$AR$2-(F$2-$AM29)/($AM29-$AK29)*($AL29-$AN29)*$AR$2+0.5*SIGN($AN29)),IF(F$2&lt;=$AO29,INT($AP29*$AR$2-(F$2-$AO29)/($AO29-$AM29)*($AN29-$AP29)*$AR$2+0.5*SIGN($AP29)),IF(F$2*$AH29&lt;=2*$AO29,INT($AP29*$AR$2+($AO29-F$2)/2+0.5*SIGN($AP29)),"")))))</f>
        <v>-7</v>
      </c>
      <c r="G29" s="29" t="n">
        <f aca="false">IF(G$2&lt;=$AI29,INT($AJ29*$AR$2+($AI29-G$2)/2+0.5*SIGN($AJ29)),IF(G$2&lt;=$AK29,INT($AL29*$AR$2-(G$2-$AK29)/($AK29-$AI29)*($AJ29-$AL29)*$AR$2+0.5*SIGN($AL29)),IF(G$2&lt;=$AM29,INT($AN29*$AR$2-(G$2-$AM29)/($AM29-$AK29)*($AL29-$AN29)*$AR$2+0.5*SIGN($AN29)),IF(G$2&lt;=$AO29,INT($AP29*$AR$2-(G$2-$AO29)/($AO29-$AM29)*($AN29-$AP29)*$AR$2+0.5*SIGN($AP29)),IF(G$2*$AH29&lt;=2*$AO29,INT($AP29*$AR$2+($AO29-G$2)/2+0.5*SIGN($AP29)),"")))))</f>
        <v>-9</v>
      </c>
      <c r="H29" s="29" t="n">
        <f aca="false">IF(H$2&lt;=$AI29,INT($AJ29*$AR$2+($AI29-H$2)/2+0.5*SIGN($AJ29)),IF(H$2&lt;=$AK29,INT($AL29*$AR$2-(H$2-$AK29)/($AK29-$AI29)*($AJ29-$AL29)*$AR$2+0.5*SIGN($AL29)),IF(H$2&lt;=$AM29,INT($AN29*$AR$2-(H$2-$AM29)/($AM29-$AK29)*($AL29-$AN29)*$AR$2+0.5*SIGN($AN29)),IF(H$2&lt;=$AO29,INT($AP29*$AR$2-(H$2-$AO29)/($AO29-$AM29)*($AN29-$AP29)*$AR$2+0.5*SIGN($AP29)),IF(H$2*$AH29&lt;=2*$AO29,INT($AP29*$AR$2+($AO29-H$2)/2+0.5*SIGN($AP29)),"")))))</f>
        <v>-11</v>
      </c>
      <c r="I29" s="29" t="n">
        <f aca="false">IF(I$2&lt;=$AI29,INT($AJ29*$AR$2+($AI29-I$2)/2+0.5*SIGN($AJ29)),IF(I$2&lt;=$AK29,INT($AL29*$AR$2-(I$2-$AK29)/($AK29-$AI29)*($AJ29-$AL29)*$AR$2+0.5*SIGN($AL29)),IF(I$2&lt;=$AM29,INT($AN29*$AR$2-(I$2-$AM29)/($AM29-$AK29)*($AL29-$AN29)*$AR$2+0.5*SIGN($AN29)),IF(I$2&lt;=$AO29,INT($AP29*$AR$2-(I$2-$AO29)/($AO29-$AM29)*($AN29-$AP29)*$AR$2+0.5*SIGN($AP29)),IF(I$2*$AH29&lt;=2*$AO29,INT($AP29*$AR$2+($AO29-I$2)/2+0.5*SIGN($AP29)),"")))))</f>
        <v>-12</v>
      </c>
      <c r="J29" s="29" t="str">
        <f aca="false">IF(J$2&lt;=$AI29,INT($AJ29*$AR$2+($AI29-J$2)/2+0.5*SIGN($AJ29)),IF(J$2&lt;=$AK29,INT($AL29*$AR$2-(J$2-$AK29)/($AK29-$AI29)*($AJ29-$AL29)*$AR$2+0.5*SIGN($AL29)),IF(J$2&lt;=$AM29,INT($AN29*$AR$2-(J$2-$AM29)/($AM29-$AK29)*($AL29-$AN29)*$AR$2+0.5*SIGN($AN29)),IF(J$2&lt;=$AO29,INT($AP29*$AR$2-(J$2-$AO29)/($AO29-$AM29)*($AN29-$AP29)*$AR$2+0.5*SIGN($AP29)),IF(J$2*$AH29&lt;=2*$AO29,INT($AP29*$AR$2+($AO29-J$2)/2+0.5*SIGN($AP29)),"")))))</f>
        <v/>
      </c>
      <c r="K29" s="29" t="str">
        <f aca="false">IF(K$2&lt;=$AI29,INT($AJ29*$AR$2+($AI29-K$2)/2+0.5*SIGN($AJ29)),IF(K$2&lt;=$AK29,INT($AL29*$AR$2-(K$2-$AK29)/($AK29-$AI29)*($AJ29-$AL29)*$AR$2+0.5*SIGN($AL29)),IF(K$2&lt;=$AM29,INT($AN29*$AR$2-(K$2-$AM29)/($AM29-$AK29)*($AL29-$AN29)*$AR$2+0.5*SIGN($AN29)),IF(K$2&lt;=$AO29,INT($AP29*$AR$2-(K$2-$AO29)/($AO29-$AM29)*($AN29-$AP29)*$AR$2+0.5*SIGN($AP29)),IF(K$2*$AH29&lt;=2*$AO29,INT($AP29*$AR$2+($AO29-K$2)/2+0.5*SIGN($AP29)),"")))))</f>
        <v/>
      </c>
      <c r="L29" s="29" t="str">
        <f aca="false">IF(L$2&lt;=$AI29,INT($AJ29*$AR$2+($AI29-L$2)/2+0.5*SIGN($AJ29)),IF(L$2&lt;=$AK29,INT($AL29*$AR$2-(L$2-$AK29)/($AK29-$AI29)*($AJ29-$AL29)*$AR$2+0.5*SIGN($AL29)),IF(L$2&lt;=$AM29,INT($AN29*$AR$2-(L$2-$AM29)/($AM29-$AK29)*($AL29-$AN29)*$AR$2+0.5*SIGN($AN29)),IF(L$2&lt;=$AO29,INT($AP29*$AR$2-(L$2-$AO29)/($AO29-$AM29)*($AN29-$AP29)*$AR$2+0.5*SIGN($AP29)),IF(L$2*$AH29&lt;=2*$AO29,INT($AP29*$AR$2+($AO29-L$2)/2+0.5*SIGN($AP29)),"")))))</f>
        <v/>
      </c>
      <c r="M29" s="29" t="str">
        <f aca="false">IF(M$2&lt;=$AI29,INT($AJ29*$AR$2+($AI29-M$2)/2+0.5*SIGN($AJ29)),IF(M$2&lt;=$AK29,INT($AL29*$AR$2-(M$2-$AK29)/($AK29-$AI29)*($AJ29-$AL29)*$AR$2+0.5*SIGN($AL29)),IF(M$2&lt;=$AM29,INT($AN29*$AR$2-(M$2-$AM29)/($AM29-$AK29)*($AL29-$AN29)*$AR$2+0.5*SIGN($AN29)),IF(M$2&lt;=$AO29,INT($AP29*$AR$2-(M$2-$AO29)/($AO29-$AM29)*($AN29-$AP29)*$AR$2+0.5*SIGN($AP29)),IF(M$2*$AH29&lt;=2*$AO29,INT($AP29*$AR$2+($AO29-M$2)/2+0.5*SIGN($AP29)),"")))))</f>
        <v/>
      </c>
      <c r="N29" s="29" t="str">
        <f aca="false">IF(N$2&lt;=$AI29,INT($AJ29*$AR$2+($AI29-N$2)/2+0.5*SIGN($AJ29)),IF(N$2&lt;=$AK29,INT($AL29*$AR$2-(N$2-$AK29)/($AK29-$AI29)*($AJ29-$AL29)*$AR$2+0.5*SIGN($AL29)),IF(N$2&lt;=$AM29,INT($AN29*$AR$2-(N$2-$AM29)/($AM29-$AK29)*($AL29-$AN29)*$AR$2+0.5*SIGN($AN29)),IF(N$2&lt;=$AO29,INT($AP29*$AR$2-(N$2-$AO29)/($AO29-$AM29)*($AN29-$AP29)*$AR$2+0.5*SIGN($AP29)),IF(N$2*$AH29&lt;=2*$AO29,INT($AP29*$AR$2+($AO29-N$2)/2+0.5*SIGN($AP29)),"")))))</f>
        <v/>
      </c>
      <c r="O29" s="29" t="str">
        <f aca="false">IF(O$2&lt;=$AI29,INT($AJ29*$AR$2+($AI29-O$2)/2+0.5*SIGN($AJ29)),IF(O$2&lt;=$AK29,INT($AL29*$AR$2-(O$2-$AK29)/($AK29-$AI29)*($AJ29-$AL29)*$AR$2+0.5*SIGN($AL29)),IF(O$2&lt;=$AM29,INT($AN29*$AR$2-(O$2-$AM29)/($AM29-$AK29)*($AL29-$AN29)*$AR$2+0.5*SIGN($AN29)),IF(O$2&lt;=$AO29,INT($AP29*$AR$2-(O$2-$AO29)/($AO29-$AM29)*($AN29-$AP29)*$AR$2+0.5*SIGN($AP29)),IF(O$2*$AH29&lt;=2*$AO29,INT($AP29*$AR$2+($AO29-O$2)/2+0.5*SIGN($AP29)),"")))))</f>
        <v/>
      </c>
      <c r="P29" s="29" t="str">
        <f aca="false">IF(P$2&lt;=$AI29,INT($AJ29*$AR$2+($AI29-P$2)/2+0.5*SIGN($AJ29)),IF(P$2&lt;=$AK29,INT($AL29*$AR$2-(P$2-$AK29)/($AK29-$AI29)*($AJ29-$AL29)*$AR$2+0.5*SIGN($AL29)),IF(P$2&lt;=$AM29,INT($AN29*$AR$2-(P$2-$AM29)/($AM29-$AK29)*($AL29-$AN29)*$AR$2+0.5*SIGN($AN29)),IF(P$2&lt;=$AO29,INT($AP29*$AR$2-(P$2-$AO29)/($AO29-$AM29)*($AN29-$AP29)*$AR$2+0.5*SIGN($AP29)),IF(P$2*$AH29&lt;=2*$AO29,INT($AP29*$AR$2+($AO29-P$2)/2+0.5*SIGN($AP29)),"")))))</f>
        <v/>
      </c>
      <c r="Q29" s="29" t="str">
        <f aca="false">IF(Q$2&lt;=$AI29,INT($AJ29*$AR$2+($AI29-Q$2)/2+0.5*SIGN($AJ29)),IF(Q$2&lt;=$AK29,INT($AL29*$AR$2-(Q$2-$AK29)/($AK29-$AI29)*($AJ29-$AL29)*$AR$2+0.5*SIGN($AL29)),IF(Q$2&lt;=$AM29,INT($AN29*$AR$2-(Q$2-$AM29)/($AM29-$AK29)*($AL29-$AN29)*$AR$2+0.5*SIGN($AN29)),IF(Q$2&lt;=$AO29,INT($AP29*$AR$2-(Q$2-$AO29)/($AO29-$AM29)*($AN29-$AP29)*$AR$2+0.5*SIGN($AP29)),IF(Q$2*$AH29&lt;=2*$AO29,INT($AP29*$AR$2+($AO29-Q$2)/2+0.5*SIGN($AP29)),"")))))</f>
        <v/>
      </c>
      <c r="R29" s="29" t="str">
        <f aca="false">IF(R$2&lt;=$AI29,INT($AJ29*$AR$2+($AI29-R$2)/2+0.5*SIGN($AJ29)),IF(R$2&lt;=$AK29,INT($AL29*$AR$2-(R$2-$AK29)/($AK29-$AI29)*($AJ29-$AL29)*$AR$2+0.5*SIGN($AL29)),IF(R$2&lt;=$AM29,INT($AN29*$AR$2-(R$2-$AM29)/($AM29-$AK29)*($AL29-$AN29)*$AR$2+0.5*SIGN($AN29)),IF(R$2&lt;=$AO29,INT($AP29*$AR$2-(R$2-$AO29)/($AO29-$AM29)*($AN29-$AP29)*$AR$2+0.5*SIGN($AP29)),IF(R$2*$AH29&lt;=2*$AO29,INT($AP29*$AR$2+($AO29-R$2)/2+0.5*SIGN($AP29)),"")))))</f>
        <v/>
      </c>
      <c r="S29" s="29" t="str">
        <f aca="false">IF(S$2&lt;=$AI29,INT($AJ29*$AR$2+($AI29-S$2)/2+0.5*SIGN($AJ29)),IF(S$2&lt;=$AK29,INT($AL29*$AR$2-(S$2-$AK29)/($AK29-$AI29)*($AJ29-$AL29)*$AR$2+0.5*SIGN($AL29)),IF(S$2&lt;=$AM29,INT($AN29*$AR$2-(S$2-$AM29)/($AM29-$AK29)*($AL29-$AN29)*$AR$2+0.5*SIGN($AN29)),IF(S$2&lt;=$AO29,INT($AP29*$AR$2-(S$2-$AO29)/($AO29-$AM29)*($AN29-$AP29)*$AR$2+0.5*SIGN($AP29)),IF(S$2*$AH29&lt;=2*$AO29,INT($AP29*$AR$2+($AO29-S$2)/2+0.5*SIGN($AP29)),"")))))</f>
        <v/>
      </c>
      <c r="T29" s="29" t="str">
        <f aca="false">IF(T$2&lt;=$AI29,INT($AJ29*$AR$2+($AI29-T$2)/2+0.5*SIGN($AJ29)),IF(T$2&lt;=$AK29,INT($AL29*$AR$2-(T$2-$AK29)/($AK29-$AI29)*($AJ29-$AL29)*$AR$2+0.5*SIGN($AL29)),IF(T$2&lt;=$AM29,INT($AN29*$AR$2-(T$2-$AM29)/($AM29-$AK29)*($AL29-$AN29)*$AR$2+0.5*SIGN($AN29)),IF(T$2&lt;=$AO29,INT($AP29*$AR$2-(T$2-$AO29)/($AO29-$AM29)*($AN29-$AP29)*$AR$2+0.5*SIGN($AP29)),IF(T$2*$AH29&lt;=2*$AO29,INT($AP29*$AR$2+($AO29-T$2)/2+0.5*SIGN($AP29)),"")))))</f>
        <v/>
      </c>
      <c r="U29" s="29" t="str">
        <f aca="false">IF(U$2&lt;=$AI29,INT($AJ29*$AR$2+($AI29-U$2)/2+0.5*SIGN($AJ29)),IF(U$2&lt;=$AK29,INT($AL29*$AR$2-(U$2-$AK29)/($AK29-$AI29)*($AJ29-$AL29)*$AR$2+0.5*SIGN($AL29)),IF(U$2&lt;=$AM29,INT($AN29*$AR$2-(U$2-$AM29)/($AM29-$AK29)*($AL29-$AN29)*$AR$2+0.5*SIGN($AN29)),IF(U$2&lt;=$AO29,INT($AP29*$AR$2-(U$2-$AO29)/($AO29-$AM29)*($AN29-$AP29)*$AR$2+0.5*SIGN($AP29)),IF(U$2*$AH29&lt;=2*$AO29,INT($AP29*$AR$2+($AO29-U$2)/2+0.5*SIGN($AP29)),"")))))</f>
        <v/>
      </c>
      <c r="V29" s="29" t="str">
        <f aca="false">IF(V$2&lt;=$AI29,INT($AJ29*$AR$2+($AI29-V$2)/2+0.5*SIGN($AJ29)),IF(V$2&lt;=$AK29,INT($AL29*$AR$2-(V$2-$AK29)/($AK29-$AI29)*($AJ29-$AL29)*$AR$2+0.5*SIGN($AL29)),IF(V$2&lt;=$AM29,INT($AN29*$AR$2-(V$2-$AM29)/($AM29-$AK29)*($AL29-$AN29)*$AR$2+0.5*SIGN($AN29)),IF(V$2&lt;=$AO29,INT($AP29*$AR$2-(V$2-$AO29)/($AO29-$AM29)*($AN29-$AP29)*$AR$2+0.5*SIGN($AP29)),IF(V$2*$AH29&lt;=2*$AO29,INT($AP29*$AR$2+($AO29-V$2)/2+0.5*SIGN($AP29)),"")))))</f>
        <v/>
      </c>
      <c r="W29" s="29" t="str">
        <f aca="false">IF(W$2&lt;=$AI29,INT($AJ29*$AR$2+($AI29-W$2)/2+0.5*SIGN($AJ29)),IF(W$2&lt;=$AK29,INT($AL29*$AR$2-(W$2-$AK29)/($AK29-$AI29)*($AJ29-$AL29)*$AR$2+0.5*SIGN($AL29)),IF(W$2&lt;=$AM29,INT($AN29*$AR$2-(W$2-$AM29)/($AM29-$AK29)*($AL29-$AN29)*$AR$2+0.5*SIGN($AN29)),IF(W$2&lt;=$AO29,INT($AP29*$AR$2-(W$2-$AO29)/($AO29-$AM29)*($AN29-$AP29)*$AR$2+0.5*SIGN($AP29)),IF(W$2*$AH29&lt;=2*$AO29,INT($AP29*$AR$2+($AO29-W$2)/2+0.5*SIGN($AP29)),"")))))</f>
        <v/>
      </c>
      <c r="X29" s="29" t="str">
        <f aca="false">IF(X$2&lt;=$AI29,INT($AJ29*$AR$2+($AI29-X$2)/2+0.5*SIGN($AJ29)),IF(X$2&lt;=$AK29,INT($AL29*$AR$2-(X$2-$AK29)/($AK29-$AI29)*($AJ29-$AL29)*$AR$2+0.5*SIGN($AL29)),IF(X$2&lt;=$AM29,INT($AN29*$AR$2-(X$2-$AM29)/($AM29-$AK29)*($AL29-$AN29)*$AR$2+0.5*SIGN($AN29)),IF(X$2&lt;=$AO29,INT($AP29*$AR$2-(X$2-$AO29)/($AO29-$AM29)*($AN29-$AP29)*$AR$2+0.5*SIGN($AP29)),IF(X$2*$AH29&lt;=2*$AO29,INT($AP29*$AR$2+($AO29-X$2)/2+0.5*SIGN($AP29)),"")))))</f>
        <v/>
      </c>
      <c r="Y29" s="29" t="str">
        <f aca="false">IF(Y$2&lt;=$AI29,INT($AJ29*$AR$2+($AI29-Y$2)/2+0.5*SIGN($AJ29)),IF(Y$2&lt;=$AK29,INT($AL29*$AR$2-(Y$2-$AK29)/($AK29-$AI29)*($AJ29-$AL29)*$AR$2+0.5*SIGN($AL29)),IF(Y$2&lt;=$AM29,INT($AN29*$AR$2-(Y$2-$AM29)/($AM29-$AK29)*($AL29-$AN29)*$AR$2+0.5*SIGN($AN29)),IF(Y$2&lt;=$AO29,INT($AP29*$AR$2-(Y$2-$AO29)/($AO29-$AM29)*($AN29-$AP29)*$AR$2+0.5*SIGN($AP29)),IF(Y$2*$AH29&lt;=2*$AO29,INT($AP29*$AR$2+($AO29-Y$2)/2+0.5*SIGN($AP29)),"")))))</f>
        <v/>
      </c>
      <c r="Z29" s="29" t="str">
        <f aca="false">IF(Z$2&lt;=$AI29,INT($AJ29*$AR$2+($AI29-Z$2)/2+0.5*SIGN($AJ29)),IF(Z$2&lt;=$AK29,INT($AL29*$AR$2-(Z$2-$AK29)/($AK29-$AI29)*($AJ29-$AL29)*$AR$2+0.5*SIGN($AL29)),IF(Z$2&lt;=$AM29,INT($AN29*$AR$2-(Z$2-$AM29)/($AM29-$AK29)*($AL29-$AN29)*$AR$2+0.5*SIGN($AN29)),IF(Z$2&lt;=$AO29,INT($AP29*$AR$2-(Z$2-$AO29)/($AO29-$AM29)*($AN29-$AP29)*$AR$2+0.5*SIGN($AP29)),IF(Z$2*$AH29&lt;=2*$AO29,INT($AP29*$AR$2+($AO29-Z$2)/2+0.5*SIGN($AP29)),"")))))</f>
        <v/>
      </c>
      <c r="AA29" s="29" t="str">
        <f aca="false">IF(AA$2&lt;=$AI29,INT($AJ29*$AR$2+($AI29-AA$2)/2+0.5*SIGN($AJ29)),IF(AA$2&lt;=$AK29,INT($AL29*$AR$2-(AA$2-$AK29)/($AK29-$AI29)*($AJ29-$AL29)*$AR$2+0.5*SIGN($AL29)),IF(AA$2&lt;=$AM29,INT($AN29*$AR$2-(AA$2-$AM29)/($AM29-$AK29)*($AL29-$AN29)*$AR$2+0.5*SIGN($AN29)),IF(AA$2&lt;=$AO29,INT($AP29*$AR$2-(AA$2-$AO29)/($AO29-$AM29)*($AN29-$AP29)*$AR$2+0.5*SIGN($AP29)),IF(AA$2*$AH29&lt;=2*$AO29,INT($AP29*$AR$2+($AO29-AA$2)/2+0.5*SIGN($AP29)),"")))))</f>
        <v/>
      </c>
      <c r="AB29" s="29" t="str">
        <f aca="false">IF(AB$2&lt;=$AI29,INT($AJ29*$AR$2+($AI29-AB$2)/2+0.5*SIGN($AJ29)),IF(AB$2&lt;=$AK29,INT($AL29*$AR$2-(AB$2-$AK29)/($AK29-$AI29)*($AJ29-$AL29)*$AR$2+0.5*SIGN($AL29)),IF(AB$2&lt;=$AM29,INT($AN29*$AR$2-(AB$2-$AM29)/($AM29-$AK29)*($AL29-$AN29)*$AR$2+0.5*SIGN($AN29)),IF(AB$2&lt;=$AO29,INT($AP29*$AR$2-(AB$2-$AO29)/($AO29-$AM29)*($AN29-$AP29)*$AR$2+0.5*SIGN($AP29)),IF(AB$2*$AH29&lt;=2*$AO29,INT($AP29*$AR$2+($AO29-AB$2)/2+0.5*SIGN($AP29)),"")))))</f>
        <v/>
      </c>
      <c r="AC29" s="29" t="str">
        <f aca="false">IF(AC$2&lt;=$AI29,INT($AJ29*$AR$2+($AI29-AC$2)/2+0.5*SIGN($AJ29)),IF(AC$2&lt;=$AK29,INT($AL29*$AR$2-(AC$2-$AK29)/($AK29-$AI29)*($AJ29-$AL29)*$AR$2+0.5*SIGN($AL29)),IF(AC$2&lt;=$AM29,INT($AN29*$AR$2-(AC$2-$AM29)/($AM29-$AK29)*($AL29-$AN29)*$AR$2+0.5*SIGN($AN29)),IF(AC$2&lt;=$AO29,INT($AP29*$AR$2-(AC$2-$AO29)/($AO29-$AM29)*($AN29-$AP29)*$AR$2+0.5*SIGN($AP29)),IF(AC$2*$AH29&lt;=2*$AO29,INT($AP29*$AR$2+($AO29-AC$2)/2+0.5*SIGN($AP29)),"")))))</f>
        <v/>
      </c>
      <c r="AD29" s="29" t="str">
        <f aca="false">IF(AD$2&lt;=$AI29,INT($AJ29*$AR$2+($AI29-AD$2)/2+0.5*SIGN($AJ29)),IF(AD$2&lt;=$AK29,INT($AL29*$AR$2-(AD$2-$AK29)/($AK29-$AI29)*($AJ29-$AL29)*$AR$2+0.5*SIGN($AL29)),IF(AD$2&lt;=$AM29,INT($AN29*$AR$2-(AD$2-$AM29)/($AM29-$AK29)*($AL29-$AN29)*$AR$2+0.5*SIGN($AN29)),IF(AD$2&lt;=$AO29,INT($AP29*$AR$2-(AD$2-$AO29)/($AO29-$AM29)*($AN29-$AP29)*$AR$2+0.5*SIGN($AP29)),IF(AD$2*$AH29&lt;=2*$AO29,INT($AP29*$AR$2+($AO29-AD$2)/2+0.5*SIGN($AP29)),"")))))</f>
        <v/>
      </c>
      <c r="AE29" s="29" t="str">
        <f aca="false">IF(AE$2&lt;=$AI29,INT($AJ29*$AR$2+($AI29-AE$2)/2+0.5*SIGN($AJ29)),IF(AE$2&lt;=$AK29,INT($AL29*$AR$2-(AE$2-$AK29)/($AK29-$AI29)*($AJ29-$AL29)*$AR$2+0.5*SIGN($AL29)),IF(AE$2&lt;=$AM29,INT($AN29*$AR$2-(AE$2-$AM29)/($AM29-$AK29)*($AL29-$AN29)*$AR$2+0.5*SIGN($AN29)),IF(AE$2&lt;=$AO29,INT($AP29*$AR$2-(AE$2-$AO29)/($AO29-$AM29)*($AN29-$AP29)*$AR$2+0.5*SIGN($AP29)),IF(AE$2*$AH29&lt;=2*$AO29,INT($AP29*$AR$2+($AO29-AE$2)/2+0.5*SIGN($AP29)),"")))))</f>
        <v/>
      </c>
      <c r="AF29" s="30" t="str">
        <f aca="false">IF(AF$2&lt;=$AI29,INT($AJ29*$AR$2+($AI29-AF$2)/2+0.5*SIGN($AJ29)),IF(AF$2&lt;=$AK29,INT($AL29*$AR$2-(AF$2-$AK29)/($AK29-$AI29)*($AJ29-$AL29)*$AR$2+0.5*SIGN($AL29)),IF(AF$2&lt;=$AM29,INT($AN29*$AR$2-(AF$2-$AM29)/($AM29-$AK29)*($AL29-$AN29)*$AR$2+0.5*SIGN($AN29)),IF(AF$2&lt;=$AO29,INT($AP29*$AR$2-(AF$2-$AO29)/($AO29-$AM29)*($AN29-$AP29)*$AR$2+0.5*SIGN($AP29)),IF(AF$2*$AH29&lt;=2*$AO29,INT($AP29*$AR$2+($AO29-AF$2)/2+0.5*SIGN($AP29)),"")))))</f>
        <v/>
      </c>
      <c r="AG29" s="20" t="n">
        <v>7</v>
      </c>
      <c r="AH29" s="2" t="n">
        <v>100</v>
      </c>
      <c r="AI29" s="16" t="n">
        <f aca="false">INT(AG29*0.1)</f>
        <v>0</v>
      </c>
      <c r="AJ29" s="15" t="n">
        <v>5</v>
      </c>
      <c r="AK29" s="16" t="n">
        <f aca="false">INT(AG29*0.25)</f>
        <v>1</v>
      </c>
      <c r="AL29" s="3" t="n">
        <v>-1</v>
      </c>
      <c r="AM29" s="16" t="n">
        <f aca="false">INT(AG29*0.5)</f>
        <v>3</v>
      </c>
      <c r="AN29" s="3" t="n">
        <v>-7</v>
      </c>
      <c r="AO29" s="16" t="n">
        <f aca="false">AG29</f>
        <v>7</v>
      </c>
      <c r="AP29" s="3" t="n">
        <v>-16</v>
      </c>
    </row>
    <row r="30" customFormat="false" ht="15" hidden="false" customHeight="false" outlineLevel="0" collapsed="false">
      <c r="A30" s="10" t="s">
        <v>17</v>
      </c>
      <c r="B30" s="28" t="n">
        <f aca="false">IF(B$2&lt;=$AI30,INT($AJ30*$AR$2+($AI30-B$2)/2+0.5*SIGN($AJ30)),IF(B$2&lt;=$AK30,INT($AL30*$AR$2-(B$2-$AK30)/($AK30-$AI30)*($AJ30-$AL30)*$AR$2+0.5*SIGN($AL30)),IF(B$2&lt;=$AM30,INT($AN30*$AR$2-(B$2-$AM30)/($AM30-$AK30)*($AL30-$AN30)*$AR$2+0.5*SIGN($AN30)),IF(B$2&lt;=$AO30,INT($AP30*$AR$2-(B$2-$AO30)/($AO30-$AM30)*($AN30-$AP30)*$AR$2+0.5*SIGN($AP30)),IF(B$2*$AH30&lt;=2*$AO30,INT($AP30*$AR$2+($AO30-B$2)/2+0.5*SIGN($AP30)),"")))))</f>
        <v>4</v>
      </c>
      <c r="C30" s="29" t="n">
        <f aca="false">IF(C$2&lt;=$AI30,INT($AJ30*$AR$2+($AI30-C$2)/2+0.5*SIGN($AJ30)),IF(C$2&lt;=$AK30,INT($AL30*$AR$2-(C$2-$AK30)/($AK30-$AI30)*($AJ30-$AL30)*$AR$2+0.5*SIGN($AL30)),IF(C$2&lt;=$AM30,INT($AN30*$AR$2-(C$2-$AM30)/($AM30-$AK30)*($AL30-$AN30)*$AR$2+0.5*SIGN($AN30)),IF(C$2&lt;=$AO30,INT($AP30*$AR$2-(C$2-$AO30)/($AO30-$AM30)*($AN30-$AP30)*$AR$2+0.5*SIGN($AP30)),IF(C$2*$AH30&lt;=2*$AO30,INT($AP30*$AR$2+($AO30-C$2)/2+0.5*SIGN($AP30)),"")))))</f>
        <v>0</v>
      </c>
      <c r="D30" s="29" t="n">
        <f aca="false">IF(D$2&lt;=$AI30,INT($AJ30*$AR$2+($AI30-D$2)/2+0.5*SIGN($AJ30)),IF(D$2&lt;=$AK30,INT($AL30*$AR$2-(D$2-$AK30)/($AK30-$AI30)*($AJ30-$AL30)*$AR$2+0.5*SIGN($AL30)),IF(D$2&lt;=$AM30,INT($AN30*$AR$2-(D$2-$AM30)/($AM30-$AK30)*($AL30-$AN30)*$AR$2+0.5*SIGN($AN30)),IF(D$2&lt;=$AO30,INT($AP30*$AR$2-(D$2-$AO30)/($AO30-$AM30)*($AN30-$AP30)*$AR$2+0.5*SIGN($AP30)),IF(D$2*$AH30&lt;=2*$AO30,INT($AP30*$AR$2+($AO30-D$2)/2+0.5*SIGN($AP30)),"")))))</f>
        <v>-2</v>
      </c>
      <c r="E30" s="29" t="n">
        <f aca="false">IF(E$2&lt;=$AI30,INT($AJ30*$AR$2+($AI30-E$2)/2+0.5*SIGN($AJ30)),IF(E$2&lt;=$AK30,INT($AL30*$AR$2-(E$2-$AK30)/($AK30-$AI30)*($AJ30-$AL30)*$AR$2+0.5*SIGN($AL30)),IF(E$2&lt;=$AM30,INT($AN30*$AR$2-(E$2-$AM30)/($AM30-$AK30)*($AL30-$AN30)*$AR$2+0.5*SIGN($AN30)),IF(E$2&lt;=$AO30,INT($AP30*$AR$2-(E$2-$AO30)/($AO30-$AM30)*($AN30-$AP30)*$AR$2+0.5*SIGN($AP30)),IF(E$2*$AH30&lt;=2*$AO30,INT($AP30*$AR$2+($AO30-E$2)/2+0.5*SIGN($AP30)),"")))))</f>
        <v>-4</v>
      </c>
      <c r="F30" s="29" t="n">
        <f aca="false">IF(F$2&lt;=$AI30,INT($AJ30*$AR$2+($AI30-F$2)/2+0.5*SIGN($AJ30)),IF(F$2&lt;=$AK30,INT($AL30*$AR$2-(F$2-$AK30)/($AK30-$AI30)*($AJ30-$AL30)*$AR$2+0.5*SIGN($AL30)),IF(F$2&lt;=$AM30,INT($AN30*$AR$2-(F$2-$AM30)/($AM30-$AK30)*($AL30-$AN30)*$AR$2+0.5*SIGN($AN30)),IF(F$2&lt;=$AO30,INT($AP30*$AR$2-(F$2-$AO30)/($AO30-$AM30)*($AN30-$AP30)*$AR$2+0.5*SIGN($AP30)),IF(F$2*$AH30&lt;=2*$AO30,INT($AP30*$AR$2+($AO30-F$2)/2+0.5*SIGN($AP30)),"")))))</f>
        <v>-6</v>
      </c>
      <c r="G30" s="29" t="n">
        <f aca="false">IF(G$2&lt;=$AI30,INT($AJ30*$AR$2+($AI30-G$2)/2+0.5*SIGN($AJ30)),IF(G$2&lt;=$AK30,INT($AL30*$AR$2-(G$2-$AK30)/($AK30-$AI30)*($AJ30-$AL30)*$AR$2+0.5*SIGN($AL30)),IF(G$2&lt;=$AM30,INT($AN30*$AR$2-(G$2-$AM30)/($AM30-$AK30)*($AL30-$AN30)*$AR$2+0.5*SIGN($AN30)),IF(G$2&lt;=$AO30,INT($AP30*$AR$2-(G$2-$AO30)/($AO30-$AM30)*($AN30-$AP30)*$AR$2+0.5*SIGN($AP30)),IF(G$2*$AH30&lt;=2*$AO30,INT($AP30*$AR$2+($AO30-G$2)/2+0.5*SIGN($AP30)),"")))))</f>
        <v>-7</v>
      </c>
      <c r="H30" s="29" t="n">
        <f aca="false">IF(H$2&lt;=$AI30,INT($AJ30*$AR$2+($AI30-H$2)/2+0.5*SIGN($AJ30)),IF(H$2&lt;=$AK30,INT($AL30*$AR$2-(H$2-$AK30)/($AK30-$AI30)*($AJ30-$AL30)*$AR$2+0.5*SIGN($AL30)),IF(H$2&lt;=$AM30,INT($AN30*$AR$2-(H$2-$AM30)/($AM30-$AK30)*($AL30-$AN30)*$AR$2+0.5*SIGN($AN30)),IF(H$2&lt;=$AO30,INT($AP30*$AR$2-(H$2-$AO30)/($AO30-$AM30)*($AN30-$AP30)*$AR$2+0.5*SIGN($AP30)),IF(H$2*$AH30&lt;=2*$AO30,INT($AP30*$AR$2+($AO30-H$2)/2+0.5*SIGN($AP30)),"")))))</f>
        <v>-8</v>
      </c>
      <c r="I30" s="29" t="n">
        <f aca="false">IF(I$2&lt;=$AI30,INT($AJ30*$AR$2+($AI30-I$2)/2+0.5*SIGN($AJ30)),IF(I$2&lt;=$AK30,INT($AL30*$AR$2-(I$2-$AK30)/($AK30-$AI30)*($AJ30-$AL30)*$AR$2+0.5*SIGN($AL30)),IF(I$2&lt;=$AM30,INT($AN30*$AR$2-(I$2-$AM30)/($AM30-$AK30)*($AL30-$AN30)*$AR$2+0.5*SIGN($AN30)),IF(I$2&lt;=$AO30,INT($AP30*$AR$2-(I$2-$AO30)/($AO30-$AM30)*($AN30-$AP30)*$AR$2+0.5*SIGN($AP30)),IF(I$2*$AH30&lt;=2*$AO30,INT($AP30*$AR$2+($AO30-I$2)/2+0.5*SIGN($AP30)),"")))))</f>
        <v>-10</v>
      </c>
      <c r="J30" s="29" t="n">
        <f aca="false">IF(J$2&lt;=$AI30,INT($AJ30*$AR$2+($AI30-J$2)/2+0.5*SIGN($AJ30)),IF(J$2&lt;=$AK30,INT($AL30*$AR$2-(J$2-$AK30)/($AK30-$AI30)*($AJ30-$AL30)*$AR$2+0.5*SIGN($AL30)),IF(J$2&lt;=$AM30,INT($AN30*$AR$2-(J$2-$AM30)/($AM30-$AK30)*($AL30-$AN30)*$AR$2+0.5*SIGN($AN30)),IF(J$2&lt;=$AO30,INT($AP30*$AR$2-(J$2-$AO30)/($AO30-$AM30)*($AN30-$AP30)*$AR$2+0.5*SIGN($AP30)),IF(J$2*$AH30&lt;=2*$AO30,INT($AP30*$AR$2+($AO30-J$2)/2+0.5*SIGN($AP30)),"")))))</f>
        <v>-11</v>
      </c>
      <c r="K30" s="29" t="n">
        <f aca="false">IF(K$2&lt;=$AI30,INT($AJ30*$AR$2+($AI30-K$2)/2+0.5*SIGN($AJ30)),IF(K$2&lt;=$AK30,INT($AL30*$AR$2-(K$2-$AK30)/($AK30-$AI30)*($AJ30-$AL30)*$AR$2+0.5*SIGN($AL30)),IF(K$2&lt;=$AM30,INT($AN30*$AR$2-(K$2-$AM30)/($AM30-$AK30)*($AL30-$AN30)*$AR$2+0.5*SIGN($AN30)),IF(K$2&lt;=$AO30,INT($AP30*$AR$2-(K$2-$AO30)/($AO30-$AM30)*($AN30-$AP30)*$AR$2+0.5*SIGN($AP30)),IF(K$2*$AH30&lt;=2*$AO30,INT($AP30*$AR$2+($AO30-K$2)/2+0.5*SIGN($AP30)),"")))))</f>
        <v>-12</v>
      </c>
      <c r="L30" s="29" t="str">
        <f aca="false">IF(L$2&lt;=$AI30,INT($AJ30*$AR$2+($AI30-L$2)/2+0.5*SIGN($AJ30)),IF(L$2&lt;=$AK30,INT($AL30*$AR$2-(L$2-$AK30)/($AK30-$AI30)*($AJ30-$AL30)*$AR$2+0.5*SIGN($AL30)),IF(L$2&lt;=$AM30,INT($AN30*$AR$2-(L$2-$AM30)/($AM30-$AK30)*($AL30-$AN30)*$AR$2+0.5*SIGN($AN30)),IF(L$2&lt;=$AO30,INT($AP30*$AR$2-(L$2-$AO30)/($AO30-$AM30)*($AN30-$AP30)*$AR$2+0.5*SIGN($AP30)),IF(L$2*$AH30&lt;=2*$AO30,INT($AP30*$AR$2+($AO30-L$2)/2+0.5*SIGN($AP30)),"")))))</f>
        <v/>
      </c>
      <c r="M30" s="29" t="str">
        <f aca="false">IF(M$2&lt;=$AI30,INT($AJ30*$AR$2+($AI30-M$2)/2+0.5*SIGN($AJ30)),IF(M$2&lt;=$AK30,INT($AL30*$AR$2-(M$2-$AK30)/($AK30-$AI30)*($AJ30-$AL30)*$AR$2+0.5*SIGN($AL30)),IF(M$2&lt;=$AM30,INT($AN30*$AR$2-(M$2-$AM30)/($AM30-$AK30)*($AL30-$AN30)*$AR$2+0.5*SIGN($AN30)),IF(M$2&lt;=$AO30,INT($AP30*$AR$2-(M$2-$AO30)/($AO30-$AM30)*($AN30-$AP30)*$AR$2+0.5*SIGN($AP30)),IF(M$2*$AH30&lt;=2*$AO30,INT($AP30*$AR$2+($AO30-M$2)/2+0.5*SIGN($AP30)),"")))))</f>
        <v/>
      </c>
      <c r="N30" s="29" t="str">
        <f aca="false">IF(N$2&lt;=$AI30,INT($AJ30*$AR$2+($AI30-N$2)/2+0.5*SIGN($AJ30)),IF(N$2&lt;=$AK30,INT($AL30*$AR$2-(N$2-$AK30)/($AK30-$AI30)*($AJ30-$AL30)*$AR$2+0.5*SIGN($AL30)),IF(N$2&lt;=$AM30,INT($AN30*$AR$2-(N$2-$AM30)/($AM30-$AK30)*($AL30-$AN30)*$AR$2+0.5*SIGN($AN30)),IF(N$2&lt;=$AO30,INT($AP30*$AR$2-(N$2-$AO30)/($AO30-$AM30)*($AN30-$AP30)*$AR$2+0.5*SIGN($AP30)),IF(N$2*$AH30&lt;=2*$AO30,INT($AP30*$AR$2+($AO30-N$2)/2+0.5*SIGN($AP30)),"")))))</f>
        <v/>
      </c>
      <c r="O30" s="29" t="str">
        <f aca="false">IF(O$2&lt;=$AI30,INT($AJ30*$AR$2+($AI30-O$2)/2+0.5*SIGN($AJ30)),IF(O$2&lt;=$AK30,INT($AL30*$AR$2-(O$2-$AK30)/($AK30-$AI30)*($AJ30-$AL30)*$AR$2+0.5*SIGN($AL30)),IF(O$2&lt;=$AM30,INT($AN30*$AR$2-(O$2-$AM30)/($AM30-$AK30)*($AL30-$AN30)*$AR$2+0.5*SIGN($AN30)),IF(O$2&lt;=$AO30,INT($AP30*$AR$2-(O$2-$AO30)/($AO30-$AM30)*($AN30-$AP30)*$AR$2+0.5*SIGN($AP30)),IF(O$2*$AH30&lt;=2*$AO30,INT($AP30*$AR$2+($AO30-O$2)/2+0.5*SIGN($AP30)),"")))))</f>
        <v/>
      </c>
      <c r="P30" s="29" t="str">
        <f aca="false">IF(P$2&lt;=$AI30,INT($AJ30*$AR$2+($AI30-P$2)/2+0.5*SIGN($AJ30)),IF(P$2&lt;=$AK30,INT($AL30*$AR$2-(P$2-$AK30)/($AK30-$AI30)*($AJ30-$AL30)*$AR$2+0.5*SIGN($AL30)),IF(P$2&lt;=$AM30,INT($AN30*$AR$2-(P$2-$AM30)/($AM30-$AK30)*($AL30-$AN30)*$AR$2+0.5*SIGN($AN30)),IF(P$2&lt;=$AO30,INT($AP30*$AR$2-(P$2-$AO30)/($AO30-$AM30)*($AN30-$AP30)*$AR$2+0.5*SIGN($AP30)),IF(P$2*$AH30&lt;=2*$AO30,INT($AP30*$AR$2+($AO30-P$2)/2+0.5*SIGN($AP30)),"")))))</f>
        <v/>
      </c>
      <c r="Q30" s="29" t="str">
        <f aca="false">IF(Q$2&lt;=$AI30,INT($AJ30*$AR$2+($AI30-Q$2)/2+0.5*SIGN($AJ30)),IF(Q$2&lt;=$AK30,INT($AL30*$AR$2-(Q$2-$AK30)/($AK30-$AI30)*($AJ30-$AL30)*$AR$2+0.5*SIGN($AL30)),IF(Q$2&lt;=$AM30,INT($AN30*$AR$2-(Q$2-$AM30)/($AM30-$AK30)*($AL30-$AN30)*$AR$2+0.5*SIGN($AN30)),IF(Q$2&lt;=$AO30,INT($AP30*$AR$2-(Q$2-$AO30)/($AO30-$AM30)*($AN30-$AP30)*$AR$2+0.5*SIGN($AP30)),IF(Q$2*$AH30&lt;=2*$AO30,INT($AP30*$AR$2+($AO30-Q$2)/2+0.5*SIGN($AP30)),"")))))</f>
        <v/>
      </c>
      <c r="R30" s="29" t="str">
        <f aca="false">IF(R$2&lt;=$AI30,INT($AJ30*$AR$2+($AI30-R$2)/2+0.5*SIGN($AJ30)),IF(R$2&lt;=$AK30,INT($AL30*$AR$2-(R$2-$AK30)/($AK30-$AI30)*($AJ30-$AL30)*$AR$2+0.5*SIGN($AL30)),IF(R$2&lt;=$AM30,INT($AN30*$AR$2-(R$2-$AM30)/($AM30-$AK30)*($AL30-$AN30)*$AR$2+0.5*SIGN($AN30)),IF(R$2&lt;=$AO30,INT($AP30*$AR$2-(R$2-$AO30)/($AO30-$AM30)*($AN30-$AP30)*$AR$2+0.5*SIGN($AP30)),IF(R$2*$AH30&lt;=2*$AO30,INT($AP30*$AR$2+($AO30-R$2)/2+0.5*SIGN($AP30)),"")))))</f>
        <v/>
      </c>
      <c r="S30" s="29" t="str">
        <f aca="false">IF(S$2&lt;=$AI30,INT($AJ30*$AR$2+($AI30-S$2)/2+0.5*SIGN($AJ30)),IF(S$2&lt;=$AK30,INT($AL30*$AR$2-(S$2-$AK30)/($AK30-$AI30)*($AJ30-$AL30)*$AR$2+0.5*SIGN($AL30)),IF(S$2&lt;=$AM30,INT($AN30*$AR$2-(S$2-$AM30)/($AM30-$AK30)*($AL30-$AN30)*$AR$2+0.5*SIGN($AN30)),IF(S$2&lt;=$AO30,INT($AP30*$AR$2-(S$2-$AO30)/($AO30-$AM30)*($AN30-$AP30)*$AR$2+0.5*SIGN($AP30)),IF(S$2*$AH30&lt;=2*$AO30,INT($AP30*$AR$2+($AO30-S$2)/2+0.5*SIGN($AP30)),"")))))</f>
        <v/>
      </c>
      <c r="T30" s="29" t="str">
        <f aca="false">IF(T$2&lt;=$AI30,INT($AJ30*$AR$2+($AI30-T$2)/2+0.5*SIGN($AJ30)),IF(T$2&lt;=$AK30,INT($AL30*$AR$2-(T$2-$AK30)/($AK30-$AI30)*($AJ30-$AL30)*$AR$2+0.5*SIGN($AL30)),IF(T$2&lt;=$AM30,INT($AN30*$AR$2-(T$2-$AM30)/($AM30-$AK30)*($AL30-$AN30)*$AR$2+0.5*SIGN($AN30)),IF(T$2&lt;=$AO30,INT($AP30*$AR$2-(T$2-$AO30)/($AO30-$AM30)*($AN30-$AP30)*$AR$2+0.5*SIGN($AP30)),IF(T$2*$AH30&lt;=2*$AO30,INT($AP30*$AR$2+($AO30-T$2)/2+0.5*SIGN($AP30)),"")))))</f>
        <v/>
      </c>
      <c r="U30" s="29" t="str">
        <f aca="false">IF(U$2&lt;=$AI30,INT($AJ30*$AR$2+($AI30-U$2)/2+0.5*SIGN($AJ30)),IF(U$2&lt;=$AK30,INT($AL30*$AR$2-(U$2-$AK30)/($AK30-$AI30)*($AJ30-$AL30)*$AR$2+0.5*SIGN($AL30)),IF(U$2&lt;=$AM30,INT($AN30*$AR$2-(U$2-$AM30)/($AM30-$AK30)*($AL30-$AN30)*$AR$2+0.5*SIGN($AN30)),IF(U$2&lt;=$AO30,INT($AP30*$AR$2-(U$2-$AO30)/($AO30-$AM30)*($AN30-$AP30)*$AR$2+0.5*SIGN($AP30)),IF(U$2*$AH30&lt;=2*$AO30,INT($AP30*$AR$2+($AO30-U$2)/2+0.5*SIGN($AP30)),"")))))</f>
        <v/>
      </c>
      <c r="V30" s="29" t="str">
        <f aca="false">IF(V$2&lt;=$AI30,INT($AJ30*$AR$2+($AI30-V$2)/2+0.5*SIGN($AJ30)),IF(V$2&lt;=$AK30,INT($AL30*$AR$2-(V$2-$AK30)/($AK30-$AI30)*($AJ30-$AL30)*$AR$2+0.5*SIGN($AL30)),IF(V$2&lt;=$AM30,INT($AN30*$AR$2-(V$2-$AM30)/($AM30-$AK30)*($AL30-$AN30)*$AR$2+0.5*SIGN($AN30)),IF(V$2&lt;=$AO30,INT($AP30*$AR$2-(V$2-$AO30)/($AO30-$AM30)*($AN30-$AP30)*$AR$2+0.5*SIGN($AP30)),IF(V$2*$AH30&lt;=2*$AO30,INT($AP30*$AR$2+($AO30-V$2)/2+0.5*SIGN($AP30)),"")))))</f>
        <v/>
      </c>
      <c r="W30" s="29" t="str">
        <f aca="false">IF(W$2&lt;=$AI30,INT($AJ30*$AR$2+($AI30-W$2)/2+0.5*SIGN($AJ30)),IF(W$2&lt;=$AK30,INT($AL30*$AR$2-(W$2-$AK30)/($AK30-$AI30)*($AJ30-$AL30)*$AR$2+0.5*SIGN($AL30)),IF(W$2&lt;=$AM30,INT($AN30*$AR$2-(W$2-$AM30)/($AM30-$AK30)*($AL30-$AN30)*$AR$2+0.5*SIGN($AN30)),IF(W$2&lt;=$AO30,INT($AP30*$AR$2-(W$2-$AO30)/($AO30-$AM30)*($AN30-$AP30)*$AR$2+0.5*SIGN($AP30)),IF(W$2*$AH30&lt;=2*$AO30,INT($AP30*$AR$2+($AO30-W$2)/2+0.5*SIGN($AP30)),"")))))</f>
        <v/>
      </c>
      <c r="X30" s="29" t="str">
        <f aca="false">IF(X$2&lt;=$AI30,INT($AJ30*$AR$2+($AI30-X$2)/2+0.5*SIGN($AJ30)),IF(X$2&lt;=$AK30,INT($AL30*$AR$2-(X$2-$AK30)/($AK30-$AI30)*($AJ30-$AL30)*$AR$2+0.5*SIGN($AL30)),IF(X$2&lt;=$AM30,INT($AN30*$AR$2-(X$2-$AM30)/($AM30-$AK30)*($AL30-$AN30)*$AR$2+0.5*SIGN($AN30)),IF(X$2&lt;=$AO30,INT($AP30*$AR$2-(X$2-$AO30)/($AO30-$AM30)*($AN30-$AP30)*$AR$2+0.5*SIGN($AP30)),IF(X$2*$AH30&lt;=2*$AO30,INT($AP30*$AR$2+($AO30-X$2)/2+0.5*SIGN($AP30)),"")))))</f>
        <v/>
      </c>
      <c r="Y30" s="29" t="str">
        <f aca="false">IF(Y$2&lt;=$AI30,INT($AJ30*$AR$2+($AI30-Y$2)/2+0.5*SIGN($AJ30)),IF(Y$2&lt;=$AK30,INT($AL30*$AR$2-(Y$2-$AK30)/($AK30-$AI30)*($AJ30-$AL30)*$AR$2+0.5*SIGN($AL30)),IF(Y$2&lt;=$AM30,INT($AN30*$AR$2-(Y$2-$AM30)/($AM30-$AK30)*($AL30-$AN30)*$AR$2+0.5*SIGN($AN30)),IF(Y$2&lt;=$AO30,INT($AP30*$AR$2-(Y$2-$AO30)/($AO30-$AM30)*($AN30-$AP30)*$AR$2+0.5*SIGN($AP30)),IF(Y$2*$AH30&lt;=2*$AO30,INT($AP30*$AR$2+($AO30-Y$2)/2+0.5*SIGN($AP30)),"")))))</f>
        <v/>
      </c>
      <c r="Z30" s="29" t="str">
        <f aca="false">IF(Z$2&lt;=$AI30,INT($AJ30*$AR$2+($AI30-Z$2)/2+0.5*SIGN($AJ30)),IF(Z$2&lt;=$AK30,INT($AL30*$AR$2-(Z$2-$AK30)/($AK30-$AI30)*($AJ30-$AL30)*$AR$2+0.5*SIGN($AL30)),IF(Z$2&lt;=$AM30,INT($AN30*$AR$2-(Z$2-$AM30)/($AM30-$AK30)*($AL30-$AN30)*$AR$2+0.5*SIGN($AN30)),IF(Z$2&lt;=$AO30,INT($AP30*$AR$2-(Z$2-$AO30)/($AO30-$AM30)*($AN30-$AP30)*$AR$2+0.5*SIGN($AP30)),IF(Z$2*$AH30&lt;=2*$AO30,INT($AP30*$AR$2+($AO30-Z$2)/2+0.5*SIGN($AP30)),"")))))</f>
        <v/>
      </c>
      <c r="AA30" s="29" t="str">
        <f aca="false">IF(AA$2&lt;=$AI30,INT($AJ30*$AR$2+($AI30-AA$2)/2+0.5*SIGN($AJ30)),IF(AA$2&lt;=$AK30,INT($AL30*$AR$2-(AA$2-$AK30)/($AK30-$AI30)*($AJ30-$AL30)*$AR$2+0.5*SIGN($AL30)),IF(AA$2&lt;=$AM30,INT($AN30*$AR$2-(AA$2-$AM30)/($AM30-$AK30)*($AL30-$AN30)*$AR$2+0.5*SIGN($AN30)),IF(AA$2&lt;=$AO30,INT($AP30*$AR$2-(AA$2-$AO30)/($AO30-$AM30)*($AN30-$AP30)*$AR$2+0.5*SIGN($AP30)),IF(AA$2*$AH30&lt;=2*$AO30,INT($AP30*$AR$2+($AO30-AA$2)/2+0.5*SIGN($AP30)),"")))))</f>
        <v/>
      </c>
      <c r="AB30" s="29" t="str">
        <f aca="false">IF(AB$2&lt;=$AI30,INT($AJ30*$AR$2+($AI30-AB$2)/2+0.5*SIGN($AJ30)),IF(AB$2&lt;=$AK30,INT($AL30*$AR$2-(AB$2-$AK30)/($AK30-$AI30)*($AJ30-$AL30)*$AR$2+0.5*SIGN($AL30)),IF(AB$2&lt;=$AM30,INT($AN30*$AR$2-(AB$2-$AM30)/($AM30-$AK30)*($AL30-$AN30)*$AR$2+0.5*SIGN($AN30)),IF(AB$2&lt;=$AO30,INT($AP30*$AR$2-(AB$2-$AO30)/($AO30-$AM30)*($AN30-$AP30)*$AR$2+0.5*SIGN($AP30)),IF(AB$2*$AH30&lt;=2*$AO30,INT($AP30*$AR$2+($AO30-AB$2)/2+0.5*SIGN($AP30)),"")))))</f>
        <v/>
      </c>
      <c r="AC30" s="29" t="str">
        <f aca="false">IF(AC$2&lt;=$AI30,INT($AJ30*$AR$2+($AI30-AC$2)/2+0.5*SIGN($AJ30)),IF(AC$2&lt;=$AK30,INT($AL30*$AR$2-(AC$2-$AK30)/($AK30-$AI30)*($AJ30-$AL30)*$AR$2+0.5*SIGN($AL30)),IF(AC$2&lt;=$AM30,INT($AN30*$AR$2-(AC$2-$AM30)/($AM30-$AK30)*($AL30-$AN30)*$AR$2+0.5*SIGN($AN30)),IF(AC$2&lt;=$AO30,INT($AP30*$AR$2-(AC$2-$AO30)/($AO30-$AM30)*($AN30-$AP30)*$AR$2+0.5*SIGN($AP30)),IF(AC$2*$AH30&lt;=2*$AO30,INT($AP30*$AR$2+($AO30-AC$2)/2+0.5*SIGN($AP30)),"")))))</f>
        <v/>
      </c>
      <c r="AD30" s="29" t="str">
        <f aca="false">IF(AD$2&lt;=$AI30,INT($AJ30*$AR$2+($AI30-AD$2)/2+0.5*SIGN($AJ30)),IF(AD$2&lt;=$AK30,INT($AL30*$AR$2-(AD$2-$AK30)/($AK30-$AI30)*($AJ30-$AL30)*$AR$2+0.5*SIGN($AL30)),IF(AD$2&lt;=$AM30,INT($AN30*$AR$2-(AD$2-$AM30)/($AM30-$AK30)*($AL30-$AN30)*$AR$2+0.5*SIGN($AN30)),IF(AD$2&lt;=$AO30,INT($AP30*$AR$2-(AD$2-$AO30)/($AO30-$AM30)*($AN30-$AP30)*$AR$2+0.5*SIGN($AP30)),IF(AD$2*$AH30&lt;=2*$AO30,INT($AP30*$AR$2+($AO30-AD$2)/2+0.5*SIGN($AP30)),"")))))</f>
        <v/>
      </c>
      <c r="AE30" s="29" t="str">
        <f aca="false">IF(AE$2&lt;=$AI30,INT($AJ30*$AR$2+($AI30-AE$2)/2+0.5*SIGN($AJ30)),IF(AE$2&lt;=$AK30,INT($AL30*$AR$2-(AE$2-$AK30)/($AK30-$AI30)*($AJ30-$AL30)*$AR$2+0.5*SIGN($AL30)),IF(AE$2&lt;=$AM30,INT($AN30*$AR$2-(AE$2-$AM30)/($AM30-$AK30)*($AL30-$AN30)*$AR$2+0.5*SIGN($AN30)),IF(AE$2&lt;=$AO30,INT($AP30*$AR$2-(AE$2-$AO30)/($AO30-$AM30)*($AN30-$AP30)*$AR$2+0.5*SIGN($AP30)),IF(AE$2*$AH30&lt;=2*$AO30,INT($AP30*$AR$2+($AO30-AE$2)/2+0.5*SIGN($AP30)),"")))))</f>
        <v/>
      </c>
      <c r="AF30" s="30" t="str">
        <f aca="false">IF(AF$2&lt;=$AI30,INT($AJ30*$AR$2+($AI30-AF$2)/2+0.5*SIGN($AJ30)),IF(AF$2&lt;=$AK30,INT($AL30*$AR$2-(AF$2-$AK30)/($AK30-$AI30)*($AJ30-$AL30)*$AR$2+0.5*SIGN($AL30)),IF(AF$2&lt;=$AM30,INT($AN30*$AR$2-(AF$2-$AM30)/($AM30-$AK30)*($AL30-$AN30)*$AR$2+0.5*SIGN($AN30)),IF(AF$2&lt;=$AO30,INT($AP30*$AR$2-(AF$2-$AO30)/($AO30-$AM30)*($AN30-$AP30)*$AR$2+0.5*SIGN($AP30)),IF(AF$2*$AH30&lt;=2*$AO30,INT($AP30*$AR$2+($AO30-AF$2)/2+0.5*SIGN($AP30)),"")))))</f>
        <v/>
      </c>
      <c r="AG30" s="20" t="n">
        <v>9</v>
      </c>
      <c r="AH30" s="2" t="n">
        <v>100</v>
      </c>
      <c r="AI30" s="16" t="n">
        <f aca="false">INT(AG30*0.1)</f>
        <v>0</v>
      </c>
      <c r="AJ30" s="15" t="n">
        <v>5</v>
      </c>
      <c r="AK30" s="16" t="n">
        <f aca="false">INT(AG30*0.25)</f>
        <v>2</v>
      </c>
      <c r="AL30" s="3" t="n">
        <v>-1</v>
      </c>
      <c r="AM30" s="16" t="n">
        <f aca="false">INT(AG30*0.5)</f>
        <v>4</v>
      </c>
      <c r="AN30" s="3" t="n">
        <v>-7</v>
      </c>
      <c r="AO30" s="16" t="n">
        <f aca="false">AG30</f>
        <v>9</v>
      </c>
      <c r="AP30" s="3" t="n">
        <v>-16</v>
      </c>
    </row>
    <row r="31" customFormat="false" ht="15" hidden="false" customHeight="false" outlineLevel="0" collapsed="false">
      <c r="A31" s="10" t="s">
        <v>27</v>
      </c>
      <c r="B31" s="22" t="n">
        <f aca="false">IF(B$2&lt;=$AI31,INT($AJ31*$AR$2+($AI31-B$2)/2+0.5*SIGN($AJ31)),IF(B$2&lt;=$AK31,INT($AL31*$AR$2-(B$2-$AK31)/($AK31-$AI31)*($AJ31-$AL31)*$AR$2+0.5*SIGN($AL31)),IF(B$2&lt;=$AM31,INT($AN31*$AR$2-(B$2-$AM31)/($AM31-$AK31)*($AL31-$AN31)*$AR$2+0.5*SIGN($AN31)),IF(B$2&lt;=$AO31,INT($AP31*$AR$2-(B$2-$AO31)/($AO31-$AM31)*($AN31-$AP31)*$AR$2+0.5*SIGN($AP31)),IF(B$2*$AH31&lt;=2*$AO31,INT($AP31*$AR$2+($AO31-B$2)/2+0.5*SIGN($AP31)),"")))))</f>
        <v>4</v>
      </c>
      <c r="C31" s="23" t="n">
        <f aca="false">IF(C$2&lt;=$AI31,INT($AJ31*$AR$2+($AI31-C$2)/2+0.5*SIGN($AJ31)),IF(C$2&lt;=$AK31,INT($AL31*$AR$2-(C$2-$AK31)/($AK31-$AI31)*($AJ31-$AL31)*$AR$2+0.5*SIGN($AL31)),IF(C$2&lt;=$AM31,INT($AN31*$AR$2-(C$2-$AM31)/($AM31-$AK31)*($AL31-$AN31)*$AR$2+0.5*SIGN($AN31)),IF(C$2&lt;=$AO31,INT($AP31*$AR$2-(C$2-$AO31)/($AO31-$AM31)*($AN31-$AP31)*$AR$2+0.5*SIGN($AP31)),IF(C$2*$AH31&lt;=2*$AO31,INT($AP31*$AR$2+($AO31-C$2)/2+0.5*SIGN($AP31)),"")))))</f>
        <v>4</v>
      </c>
      <c r="D31" s="23" t="n">
        <f aca="false">IF(D$2&lt;=$AI31,INT($AJ31*$AR$2+($AI31-D$2)/2+0.5*SIGN($AJ31)),IF(D$2&lt;=$AK31,INT($AL31*$AR$2-(D$2-$AK31)/($AK31-$AI31)*($AJ31-$AL31)*$AR$2+0.5*SIGN($AL31)),IF(D$2&lt;=$AM31,INT($AN31*$AR$2-(D$2-$AM31)/($AM31-$AK31)*($AL31-$AN31)*$AR$2+0.5*SIGN($AN31)),IF(D$2&lt;=$AO31,INT($AP31*$AR$2-(D$2-$AO31)/($AO31-$AM31)*($AN31-$AP31)*$AR$2+0.5*SIGN($AP31)),IF(D$2*$AH31&lt;=2*$AO31,INT($AP31*$AR$2+($AO31-D$2)/2+0.5*SIGN($AP31)),"")))))</f>
        <v>-2</v>
      </c>
      <c r="E31" s="23" t="n">
        <f aca="false">IF(E$2&lt;=$AI31,INT($AJ31*$AR$2+($AI31-E$2)/2+0.5*SIGN($AJ31)),IF(E$2&lt;=$AK31,INT($AL31*$AR$2-(E$2-$AK31)/($AK31-$AI31)*($AJ31-$AL31)*$AR$2+0.5*SIGN($AL31)),IF(E$2&lt;=$AM31,INT($AN31*$AR$2-(E$2-$AM31)/($AM31-$AK31)*($AL31-$AN31)*$AR$2+0.5*SIGN($AN31)),IF(E$2&lt;=$AO31,INT($AP31*$AR$2-(E$2-$AO31)/($AO31-$AM31)*($AN31-$AP31)*$AR$2+0.5*SIGN($AP31)),IF(E$2*$AH31&lt;=2*$AO31,INT($AP31*$AR$2+($AO31-E$2)/2+0.5*SIGN($AP31)),"")))))</f>
        <v>-3</v>
      </c>
      <c r="F31" s="23" t="n">
        <f aca="false">IF(F$2&lt;=$AI31,INT($AJ31*$AR$2+($AI31-F$2)/2+0.5*SIGN($AJ31)),IF(F$2&lt;=$AK31,INT($AL31*$AR$2-(F$2-$AK31)/($AK31-$AI31)*($AJ31-$AL31)*$AR$2+0.5*SIGN($AL31)),IF(F$2&lt;=$AM31,INT($AN31*$AR$2-(F$2-$AM31)/($AM31-$AK31)*($AL31-$AN31)*$AR$2+0.5*SIGN($AN31)),IF(F$2&lt;=$AO31,INT($AP31*$AR$2-(F$2-$AO31)/($AO31-$AM31)*($AN31-$AP31)*$AR$2+0.5*SIGN($AP31)),IF(F$2*$AH31&lt;=2*$AO31,INT($AP31*$AR$2+($AO31-F$2)/2+0.5*SIGN($AP31)),"")))))</f>
        <v>-4</v>
      </c>
      <c r="G31" s="23" t="n">
        <f aca="false">IF(G$2&lt;=$AI31,INT($AJ31*$AR$2+($AI31-G$2)/2+0.5*SIGN($AJ31)),IF(G$2&lt;=$AK31,INT($AL31*$AR$2-(G$2-$AK31)/($AK31-$AI31)*($AJ31-$AL31)*$AR$2+0.5*SIGN($AL31)),IF(G$2&lt;=$AM31,INT($AN31*$AR$2-(G$2-$AM31)/($AM31-$AK31)*($AL31-$AN31)*$AR$2+0.5*SIGN($AN31)),IF(G$2&lt;=$AO31,INT($AP31*$AR$2-(G$2-$AO31)/($AO31-$AM31)*($AN31-$AP31)*$AR$2+0.5*SIGN($AP31)),IF(G$2*$AH31&lt;=2*$AO31,INT($AP31*$AR$2+($AO31-G$2)/2+0.5*SIGN($AP31)),"")))))</f>
        <v>-6</v>
      </c>
      <c r="H31" s="23" t="n">
        <f aca="false">IF(H$2&lt;=$AI31,INT($AJ31*$AR$2+($AI31-H$2)/2+0.5*SIGN($AJ31)),IF(H$2&lt;=$AK31,INT($AL31*$AR$2-(H$2-$AK31)/($AK31-$AI31)*($AJ31-$AL31)*$AR$2+0.5*SIGN($AL31)),IF(H$2&lt;=$AM31,INT($AN31*$AR$2-(H$2-$AM31)/($AM31-$AK31)*($AL31-$AN31)*$AR$2+0.5*SIGN($AN31)),IF(H$2&lt;=$AO31,INT($AP31*$AR$2-(H$2-$AO31)/($AO31-$AM31)*($AN31-$AP31)*$AR$2+0.5*SIGN($AP31)),IF(H$2*$AH31&lt;=2*$AO31,INT($AP31*$AR$2+($AO31-H$2)/2+0.5*SIGN($AP31)),"")))))</f>
        <v>-7</v>
      </c>
      <c r="I31" s="23" t="n">
        <f aca="false">IF(I$2&lt;=$AI31,INT($AJ31*$AR$2+($AI31-I$2)/2+0.5*SIGN($AJ31)),IF(I$2&lt;=$AK31,INT($AL31*$AR$2-(I$2-$AK31)/($AK31-$AI31)*($AJ31-$AL31)*$AR$2+0.5*SIGN($AL31)),IF(I$2&lt;=$AM31,INT($AN31*$AR$2-(I$2-$AM31)/($AM31-$AK31)*($AL31-$AN31)*$AR$2+0.5*SIGN($AN31)),IF(I$2&lt;=$AO31,INT($AP31*$AR$2-(I$2-$AO31)/($AO31-$AM31)*($AN31-$AP31)*$AR$2+0.5*SIGN($AP31)),IF(I$2*$AH31&lt;=2*$AO31,INT($AP31*$AR$2+($AO31-I$2)/2+0.5*SIGN($AP31)),"")))))</f>
        <v>-8</v>
      </c>
      <c r="J31" s="23" t="n">
        <f aca="false">IF(J$2&lt;=$AI31,INT($AJ31*$AR$2+($AI31-J$2)/2+0.5*SIGN($AJ31)),IF(J$2&lt;=$AK31,INT($AL31*$AR$2-(J$2-$AK31)/($AK31-$AI31)*($AJ31-$AL31)*$AR$2+0.5*SIGN($AL31)),IF(J$2&lt;=$AM31,INT($AN31*$AR$2-(J$2-$AM31)/($AM31-$AK31)*($AL31-$AN31)*$AR$2+0.5*SIGN($AN31)),IF(J$2&lt;=$AO31,INT($AP31*$AR$2-(J$2-$AO31)/($AO31-$AM31)*($AN31-$AP31)*$AR$2+0.5*SIGN($AP31)),IF(J$2*$AH31&lt;=2*$AO31,INT($AP31*$AR$2+($AO31-J$2)/2+0.5*SIGN($AP31)),"")))))</f>
        <v>-10</v>
      </c>
      <c r="K31" s="23" t="n">
        <f aca="false">IF(K$2&lt;=$AI31,INT($AJ31*$AR$2+($AI31-K$2)/2+0.5*SIGN($AJ31)),IF(K$2&lt;=$AK31,INT($AL31*$AR$2-(K$2-$AK31)/($AK31-$AI31)*($AJ31-$AL31)*$AR$2+0.5*SIGN($AL31)),IF(K$2&lt;=$AM31,INT($AN31*$AR$2-(K$2-$AM31)/($AM31-$AK31)*($AL31-$AN31)*$AR$2+0.5*SIGN($AN31)),IF(K$2&lt;=$AO31,INT($AP31*$AR$2-(K$2-$AO31)/($AO31-$AM31)*($AN31-$AP31)*$AR$2+0.5*SIGN($AP31)),IF(K$2*$AH31&lt;=2*$AO31,INT($AP31*$AR$2+($AO31-K$2)/2+0.5*SIGN($AP31)),"")))))</f>
        <v>-11</v>
      </c>
      <c r="L31" s="23" t="n">
        <f aca="false">IF(L$2&lt;=$AI31,INT($AJ31*$AR$2+($AI31-L$2)/2+0.5*SIGN($AJ31)),IF(L$2&lt;=$AK31,INT($AL31*$AR$2-(L$2-$AK31)/($AK31-$AI31)*($AJ31-$AL31)*$AR$2+0.5*SIGN($AL31)),IF(L$2&lt;=$AM31,INT($AN31*$AR$2-(L$2-$AM31)/($AM31-$AK31)*($AL31-$AN31)*$AR$2+0.5*SIGN($AN31)),IF(L$2&lt;=$AO31,INT($AP31*$AR$2-(L$2-$AO31)/($AO31-$AM31)*($AN31-$AP31)*$AR$2+0.5*SIGN($AP31)),IF(L$2*$AH31&lt;=2*$AO31,INT($AP31*$AR$2+($AO31-L$2)/2+0.5*SIGN($AP31)),"")))))</f>
        <v>-12</v>
      </c>
      <c r="M31" s="23" t="str">
        <f aca="false">IF(M$2&lt;=$AI31,INT($AJ31*$AR$2+($AI31-M$2)/2+0.5*SIGN($AJ31)),IF(M$2&lt;=$AK31,INT($AL31*$AR$2-(M$2-$AK31)/($AK31-$AI31)*($AJ31-$AL31)*$AR$2+0.5*SIGN($AL31)),IF(M$2&lt;=$AM31,INT($AN31*$AR$2-(M$2-$AM31)/($AM31-$AK31)*($AL31-$AN31)*$AR$2+0.5*SIGN($AN31)),IF(M$2&lt;=$AO31,INT($AP31*$AR$2-(M$2-$AO31)/($AO31-$AM31)*($AN31-$AP31)*$AR$2+0.5*SIGN($AP31)),IF(M$2*$AH31&lt;=2*$AO31,INT($AP31*$AR$2+($AO31-M$2)/2+0.5*SIGN($AP31)),"")))))</f>
        <v/>
      </c>
      <c r="N31" s="23" t="str">
        <f aca="false">IF(N$2&lt;=$AI31,INT($AJ31*$AR$2+($AI31-N$2)/2+0.5*SIGN($AJ31)),IF(N$2&lt;=$AK31,INT($AL31*$AR$2-(N$2-$AK31)/($AK31-$AI31)*($AJ31-$AL31)*$AR$2+0.5*SIGN($AL31)),IF(N$2&lt;=$AM31,INT($AN31*$AR$2-(N$2-$AM31)/($AM31-$AK31)*($AL31-$AN31)*$AR$2+0.5*SIGN($AN31)),IF(N$2&lt;=$AO31,INT($AP31*$AR$2-(N$2-$AO31)/($AO31-$AM31)*($AN31-$AP31)*$AR$2+0.5*SIGN($AP31)),IF(N$2*$AH31&lt;=2*$AO31,INT($AP31*$AR$2+($AO31-N$2)/2+0.5*SIGN($AP31)),"")))))</f>
        <v/>
      </c>
      <c r="O31" s="23" t="str">
        <f aca="false">IF(O$2&lt;=$AI31,INT($AJ31*$AR$2+($AI31-O$2)/2+0.5*SIGN($AJ31)),IF(O$2&lt;=$AK31,INT($AL31*$AR$2-(O$2-$AK31)/($AK31-$AI31)*($AJ31-$AL31)*$AR$2+0.5*SIGN($AL31)),IF(O$2&lt;=$AM31,INT($AN31*$AR$2-(O$2-$AM31)/($AM31-$AK31)*($AL31-$AN31)*$AR$2+0.5*SIGN($AN31)),IF(O$2&lt;=$AO31,INT($AP31*$AR$2-(O$2-$AO31)/($AO31-$AM31)*($AN31-$AP31)*$AR$2+0.5*SIGN($AP31)),IF(O$2*$AH31&lt;=2*$AO31,INT($AP31*$AR$2+($AO31-O$2)/2+0.5*SIGN($AP31)),"")))))</f>
        <v/>
      </c>
      <c r="P31" s="23" t="str">
        <f aca="false">IF(P$2&lt;=$AI31,INT($AJ31*$AR$2+($AI31-P$2)/2+0.5*SIGN($AJ31)),IF(P$2&lt;=$AK31,INT($AL31*$AR$2-(P$2-$AK31)/($AK31-$AI31)*($AJ31-$AL31)*$AR$2+0.5*SIGN($AL31)),IF(P$2&lt;=$AM31,INT($AN31*$AR$2-(P$2-$AM31)/($AM31-$AK31)*($AL31-$AN31)*$AR$2+0.5*SIGN($AN31)),IF(P$2&lt;=$AO31,INT($AP31*$AR$2-(P$2-$AO31)/($AO31-$AM31)*($AN31-$AP31)*$AR$2+0.5*SIGN($AP31)),IF(P$2*$AH31&lt;=2*$AO31,INT($AP31*$AR$2+($AO31-P$2)/2+0.5*SIGN($AP31)),"")))))</f>
        <v/>
      </c>
      <c r="Q31" s="23" t="str">
        <f aca="false">IF(Q$2&lt;=$AI31,INT($AJ31*$AR$2+($AI31-Q$2)/2+0.5*SIGN($AJ31)),IF(Q$2&lt;=$AK31,INT($AL31*$AR$2-(Q$2-$AK31)/($AK31-$AI31)*($AJ31-$AL31)*$AR$2+0.5*SIGN($AL31)),IF(Q$2&lt;=$AM31,INT($AN31*$AR$2-(Q$2-$AM31)/($AM31-$AK31)*($AL31-$AN31)*$AR$2+0.5*SIGN($AN31)),IF(Q$2&lt;=$AO31,INT($AP31*$AR$2-(Q$2-$AO31)/($AO31-$AM31)*($AN31-$AP31)*$AR$2+0.5*SIGN($AP31)),IF(Q$2*$AH31&lt;=2*$AO31,INT($AP31*$AR$2+($AO31-Q$2)/2+0.5*SIGN($AP31)),"")))))</f>
        <v/>
      </c>
      <c r="R31" s="23" t="str">
        <f aca="false">IF(R$2&lt;=$AI31,INT($AJ31*$AR$2+($AI31-R$2)/2+0.5*SIGN($AJ31)),IF(R$2&lt;=$AK31,INT($AL31*$AR$2-(R$2-$AK31)/($AK31-$AI31)*($AJ31-$AL31)*$AR$2+0.5*SIGN($AL31)),IF(R$2&lt;=$AM31,INT($AN31*$AR$2-(R$2-$AM31)/($AM31-$AK31)*($AL31-$AN31)*$AR$2+0.5*SIGN($AN31)),IF(R$2&lt;=$AO31,INT($AP31*$AR$2-(R$2-$AO31)/($AO31-$AM31)*($AN31-$AP31)*$AR$2+0.5*SIGN($AP31)),IF(R$2*$AH31&lt;=2*$AO31,INT($AP31*$AR$2+($AO31-R$2)/2+0.5*SIGN($AP31)),"")))))</f>
        <v/>
      </c>
      <c r="S31" s="23" t="str">
        <f aca="false">IF(S$2&lt;=$AI31,INT($AJ31*$AR$2+($AI31-S$2)/2+0.5*SIGN($AJ31)),IF(S$2&lt;=$AK31,INT($AL31*$AR$2-(S$2-$AK31)/($AK31-$AI31)*($AJ31-$AL31)*$AR$2+0.5*SIGN($AL31)),IF(S$2&lt;=$AM31,INT($AN31*$AR$2-(S$2-$AM31)/($AM31-$AK31)*($AL31-$AN31)*$AR$2+0.5*SIGN($AN31)),IF(S$2&lt;=$AO31,INT($AP31*$AR$2-(S$2-$AO31)/($AO31-$AM31)*($AN31-$AP31)*$AR$2+0.5*SIGN($AP31)),IF(S$2*$AH31&lt;=2*$AO31,INT($AP31*$AR$2+($AO31-S$2)/2+0.5*SIGN($AP31)),"")))))</f>
        <v/>
      </c>
      <c r="T31" s="23" t="str">
        <f aca="false">IF(T$2&lt;=$AI31,INT($AJ31*$AR$2+($AI31-T$2)/2+0.5*SIGN($AJ31)),IF(T$2&lt;=$AK31,INT($AL31*$AR$2-(T$2-$AK31)/($AK31-$AI31)*($AJ31-$AL31)*$AR$2+0.5*SIGN($AL31)),IF(T$2&lt;=$AM31,INT($AN31*$AR$2-(T$2-$AM31)/($AM31-$AK31)*($AL31-$AN31)*$AR$2+0.5*SIGN($AN31)),IF(T$2&lt;=$AO31,INT($AP31*$AR$2-(T$2-$AO31)/($AO31-$AM31)*($AN31-$AP31)*$AR$2+0.5*SIGN($AP31)),IF(T$2*$AH31&lt;=2*$AO31,INT($AP31*$AR$2+($AO31-T$2)/2+0.5*SIGN($AP31)),"")))))</f>
        <v/>
      </c>
      <c r="U31" s="23" t="str">
        <f aca="false">IF(U$2&lt;=$AI31,INT($AJ31*$AR$2+($AI31-U$2)/2+0.5*SIGN($AJ31)),IF(U$2&lt;=$AK31,INT($AL31*$AR$2-(U$2-$AK31)/($AK31-$AI31)*($AJ31-$AL31)*$AR$2+0.5*SIGN($AL31)),IF(U$2&lt;=$AM31,INT($AN31*$AR$2-(U$2-$AM31)/($AM31-$AK31)*($AL31-$AN31)*$AR$2+0.5*SIGN($AN31)),IF(U$2&lt;=$AO31,INT($AP31*$AR$2-(U$2-$AO31)/($AO31-$AM31)*($AN31-$AP31)*$AR$2+0.5*SIGN($AP31)),IF(U$2*$AH31&lt;=2*$AO31,INT($AP31*$AR$2+($AO31-U$2)/2+0.5*SIGN($AP31)),"")))))</f>
        <v/>
      </c>
      <c r="V31" s="23" t="str">
        <f aca="false">IF(V$2&lt;=$AI31,INT($AJ31*$AR$2+($AI31-V$2)/2+0.5*SIGN($AJ31)),IF(V$2&lt;=$AK31,INT($AL31*$AR$2-(V$2-$AK31)/($AK31-$AI31)*($AJ31-$AL31)*$AR$2+0.5*SIGN($AL31)),IF(V$2&lt;=$AM31,INT($AN31*$AR$2-(V$2-$AM31)/($AM31-$AK31)*($AL31-$AN31)*$AR$2+0.5*SIGN($AN31)),IF(V$2&lt;=$AO31,INT($AP31*$AR$2-(V$2-$AO31)/($AO31-$AM31)*($AN31-$AP31)*$AR$2+0.5*SIGN($AP31)),IF(V$2*$AH31&lt;=2*$AO31,INT($AP31*$AR$2+($AO31-V$2)/2+0.5*SIGN($AP31)),"")))))</f>
        <v/>
      </c>
      <c r="W31" s="23" t="str">
        <f aca="false">IF(W$2&lt;=$AI31,INT($AJ31*$AR$2+($AI31-W$2)/2+0.5*SIGN($AJ31)),IF(W$2&lt;=$AK31,INT($AL31*$AR$2-(W$2-$AK31)/($AK31-$AI31)*($AJ31-$AL31)*$AR$2+0.5*SIGN($AL31)),IF(W$2&lt;=$AM31,INT($AN31*$AR$2-(W$2-$AM31)/($AM31-$AK31)*($AL31-$AN31)*$AR$2+0.5*SIGN($AN31)),IF(W$2&lt;=$AO31,INT($AP31*$AR$2-(W$2-$AO31)/($AO31-$AM31)*($AN31-$AP31)*$AR$2+0.5*SIGN($AP31)),IF(W$2*$AH31&lt;=2*$AO31,INT($AP31*$AR$2+($AO31-W$2)/2+0.5*SIGN($AP31)),"")))))</f>
        <v/>
      </c>
      <c r="X31" s="23" t="str">
        <f aca="false">IF(X$2&lt;=$AI31,INT($AJ31*$AR$2+($AI31-X$2)/2+0.5*SIGN($AJ31)),IF(X$2&lt;=$AK31,INT($AL31*$AR$2-(X$2-$AK31)/($AK31-$AI31)*($AJ31-$AL31)*$AR$2+0.5*SIGN($AL31)),IF(X$2&lt;=$AM31,INT($AN31*$AR$2-(X$2-$AM31)/($AM31-$AK31)*($AL31-$AN31)*$AR$2+0.5*SIGN($AN31)),IF(X$2&lt;=$AO31,INT($AP31*$AR$2-(X$2-$AO31)/($AO31-$AM31)*($AN31-$AP31)*$AR$2+0.5*SIGN($AP31)),IF(X$2*$AH31&lt;=2*$AO31,INT($AP31*$AR$2+($AO31-X$2)/2+0.5*SIGN($AP31)),"")))))</f>
        <v/>
      </c>
      <c r="Y31" s="23" t="str">
        <f aca="false">IF(Y$2&lt;=$AI31,INT($AJ31*$AR$2+($AI31-Y$2)/2+0.5*SIGN($AJ31)),IF(Y$2&lt;=$AK31,INT($AL31*$AR$2-(Y$2-$AK31)/($AK31-$AI31)*($AJ31-$AL31)*$AR$2+0.5*SIGN($AL31)),IF(Y$2&lt;=$AM31,INT($AN31*$AR$2-(Y$2-$AM31)/($AM31-$AK31)*($AL31-$AN31)*$AR$2+0.5*SIGN($AN31)),IF(Y$2&lt;=$AO31,INT($AP31*$AR$2-(Y$2-$AO31)/($AO31-$AM31)*($AN31-$AP31)*$AR$2+0.5*SIGN($AP31)),IF(Y$2*$AH31&lt;=2*$AO31,INT($AP31*$AR$2+($AO31-Y$2)/2+0.5*SIGN($AP31)),"")))))</f>
        <v/>
      </c>
      <c r="Z31" s="23" t="str">
        <f aca="false">IF(Z$2&lt;=$AI31,INT($AJ31*$AR$2+($AI31-Z$2)/2+0.5*SIGN($AJ31)),IF(Z$2&lt;=$AK31,INT($AL31*$AR$2-(Z$2-$AK31)/($AK31-$AI31)*($AJ31-$AL31)*$AR$2+0.5*SIGN($AL31)),IF(Z$2&lt;=$AM31,INT($AN31*$AR$2-(Z$2-$AM31)/($AM31-$AK31)*($AL31-$AN31)*$AR$2+0.5*SIGN($AN31)),IF(Z$2&lt;=$AO31,INT($AP31*$AR$2-(Z$2-$AO31)/($AO31-$AM31)*($AN31-$AP31)*$AR$2+0.5*SIGN($AP31)),IF(Z$2*$AH31&lt;=2*$AO31,INT($AP31*$AR$2+($AO31-Z$2)/2+0.5*SIGN($AP31)),"")))))</f>
        <v/>
      </c>
      <c r="AA31" s="23" t="str">
        <f aca="false">IF(AA$2&lt;=$AI31,INT($AJ31*$AR$2+($AI31-AA$2)/2+0.5*SIGN($AJ31)),IF(AA$2&lt;=$AK31,INT($AL31*$AR$2-(AA$2-$AK31)/($AK31-$AI31)*($AJ31-$AL31)*$AR$2+0.5*SIGN($AL31)),IF(AA$2&lt;=$AM31,INT($AN31*$AR$2-(AA$2-$AM31)/($AM31-$AK31)*($AL31-$AN31)*$AR$2+0.5*SIGN($AN31)),IF(AA$2&lt;=$AO31,INT($AP31*$AR$2-(AA$2-$AO31)/($AO31-$AM31)*($AN31-$AP31)*$AR$2+0.5*SIGN($AP31)),IF(AA$2*$AH31&lt;=2*$AO31,INT($AP31*$AR$2+($AO31-AA$2)/2+0.5*SIGN($AP31)),"")))))</f>
        <v/>
      </c>
      <c r="AB31" s="23" t="str">
        <f aca="false">IF(AB$2&lt;=$AI31,INT($AJ31*$AR$2+($AI31-AB$2)/2+0.5*SIGN($AJ31)),IF(AB$2&lt;=$AK31,INT($AL31*$AR$2-(AB$2-$AK31)/($AK31-$AI31)*($AJ31-$AL31)*$AR$2+0.5*SIGN($AL31)),IF(AB$2&lt;=$AM31,INT($AN31*$AR$2-(AB$2-$AM31)/($AM31-$AK31)*($AL31-$AN31)*$AR$2+0.5*SIGN($AN31)),IF(AB$2&lt;=$AO31,INT($AP31*$AR$2-(AB$2-$AO31)/($AO31-$AM31)*($AN31-$AP31)*$AR$2+0.5*SIGN($AP31)),IF(AB$2*$AH31&lt;=2*$AO31,INT($AP31*$AR$2+($AO31-AB$2)/2+0.5*SIGN($AP31)),"")))))</f>
        <v/>
      </c>
      <c r="AC31" s="23" t="str">
        <f aca="false">IF(AC$2&lt;=$AI31,INT($AJ31*$AR$2+($AI31-AC$2)/2+0.5*SIGN($AJ31)),IF(AC$2&lt;=$AK31,INT($AL31*$AR$2-(AC$2-$AK31)/($AK31-$AI31)*($AJ31-$AL31)*$AR$2+0.5*SIGN($AL31)),IF(AC$2&lt;=$AM31,INT($AN31*$AR$2-(AC$2-$AM31)/($AM31-$AK31)*($AL31-$AN31)*$AR$2+0.5*SIGN($AN31)),IF(AC$2&lt;=$AO31,INT($AP31*$AR$2-(AC$2-$AO31)/($AO31-$AM31)*($AN31-$AP31)*$AR$2+0.5*SIGN($AP31)),IF(AC$2*$AH31&lt;=2*$AO31,INT($AP31*$AR$2+($AO31-AC$2)/2+0.5*SIGN($AP31)),"")))))</f>
        <v/>
      </c>
      <c r="AD31" s="23" t="str">
        <f aca="false">IF(AD$2&lt;=$AI31,INT($AJ31*$AR$2+($AI31-AD$2)/2+0.5*SIGN($AJ31)),IF(AD$2&lt;=$AK31,INT($AL31*$AR$2-(AD$2-$AK31)/($AK31-$AI31)*($AJ31-$AL31)*$AR$2+0.5*SIGN($AL31)),IF(AD$2&lt;=$AM31,INT($AN31*$AR$2-(AD$2-$AM31)/($AM31-$AK31)*($AL31-$AN31)*$AR$2+0.5*SIGN($AN31)),IF(AD$2&lt;=$AO31,INT($AP31*$AR$2-(AD$2-$AO31)/($AO31-$AM31)*($AN31-$AP31)*$AR$2+0.5*SIGN($AP31)),IF(AD$2*$AH31&lt;=2*$AO31,INT($AP31*$AR$2+($AO31-AD$2)/2+0.5*SIGN($AP31)),"")))))</f>
        <v/>
      </c>
      <c r="AE31" s="23" t="str">
        <f aca="false">IF(AE$2&lt;=$AI31,INT($AJ31*$AR$2+($AI31-AE$2)/2+0.5*SIGN($AJ31)),IF(AE$2&lt;=$AK31,INT($AL31*$AR$2-(AE$2-$AK31)/($AK31-$AI31)*($AJ31-$AL31)*$AR$2+0.5*SIGN($AL31)),IF(AE$2&lt;=$AM31,INT($AN31*$AR$2-(AE$2-$AM31)/($AM31-$AK31)*($AL31-$AN31)*$AR$2+0.5*SIGN($AN31)),IF(AE$2&lt;=$AO31,INT($AP31*$AR$2-(AE$2-$AO31)/($AO31-$AM31)*($AN31-$AP31)*$AR$2+0.5*SIGN($AP31)),IF(AE$2*$AH31&lt;=2*$AO31,INT($AP31*$AR$2+($AO31-AE$2)/2+0.5*SIGN($AP31)),"")))))</f>
        <v/>
      </c>
      <c r="AF31" s="24" t="str">
        <f aca="false">IF(AF$2&lt;=$AI31,INT($AJ31*$AR$2+($AI31-AF$2)/2+0.5*SIGN($AJ31)),IF(AF$2&lt;=$AK31,INT($AL31*$AR$2-(AF$2-$AK31)/($AK31-$AI31)*($AJ31-$AL31)*$AR$2+0.5*SIGN($AL31)),IF(AF$2&lt;=$AM31,INT($AN31*$AR$2-(AF$2-$AM31)/($AM31-$AK31)*($AL31-$AN31)*$AR$2+0.5*SIGN($AN31)),IF(AF$2&lt;=$AO31,INT($AP31*$AR$2-(AF$2-$AO31)/($AO31-$AM31)*($AN31-$AP31)*$AR$2+0.5*SIGN($AP31)),IF(AF$2*$AH31&lt;=2*$AO31,INT($AP31*$AR$2+($AO31-AF$2)/2+0.5*SIGN($AP31)),"")))))</f>
        <v/>
      </c>
      <c r="AG31" s="20" t="n">
        <v>10</v>
      </c>
      <c r="AH31" s="2" t="n">
        <v>100</v>
      </c>
      <c r="AI31" s="16" t="n">
        <f aca="false">INT(AG31*0.1)</f>
        <v>1</v>
      </c>
      <c r="AJ31" s="15" t="n">
        <v>5</v>
      </c>
      <c r="AK31" s="16" t="n">
        <f aca="false">INT(AG31*0.25)</f>
        <v>2</v>
      </c>
      <c r="AL31" s="3" t="n">
        <v>-1</v>
      </c>
      <c r="AM31" s="16" t="n">
        <f aca="false">INT(AG31*0.5)</f>
        <v>5</v>
      </c>
      <c r="AN31" s="3" t="n">
        <v>-7</v>
      </c>
      <c r="AO31" s="16" t="n">
        <f aca="false">AG31</f>
        <v>10</v>
      </c>
      <c r="AP31" s="3" t="n">
        <v>-16</v>
      </c>
    </row>
    <row r="32" customFormat="false" ht="15" hidden="false" customHeight="false" outlineLevel="0" collapsed="false">
      <c r="A32" s="10" t="s">
        <v>28</v>
      </c>
      <c r="B32" s="25" t="n">
        <f aca="false">IF(B$2&lt;=$AI32,INT($AJ32*$AR$2+($AI32-B$2)/2+0.5*SIGN($AJ32)),IF(B$2&lt;=$AK32,INT($AL32*$AR$2-(B$2-$AK32)/($AK32-$AI32)*($AJ32-$AL32)*$AR$2+0.5*SIGN($AL32)),IF(B$2&lt;=$AM32,INT($AN32*$AR$2-(B$2-$AM32)/($AM32-$AK32)*($AL32-$AN32)*$AR$2+0.5*SIGN($AN32)),IF(B$2&lt;=$AO32,INT($AP32*$AR$2-(B$2-$AO32)/($AO32-$AM32)*($AN32-$AP32)*$AR$2+0.5*SIGN($AP32)),IF(B$2*$AH32&lt;=2*$AO32,INT($AP32*$AR$2+($AO32-B$2)/2+0.5*SIGN($AP32)),"")))))</f>
        <v>4</v>
      </c>
      <c r="C32" s="26" t="n">
        <f aca="false">IF(C$2&lt;=$AI32,INT($AJ32*$AR$2+($AI32-C$2)/2+0.5*SIGN($AJ32)),IF(C$2&lt;=$AK32,INT($AL32*$AR$2-(C$2-$AK32)/($AK32-$AI32)*($AJ32-$AL32)*$AR$2+0.5*SIGN($AL32)),IF(C$2&lt;=$AM32,INT($AN32*$AR$2-(C$2-$AM32)/($AM32-$AK32)*($AL32-$AN32)*$AR$2+0.5*SIGN($AN32)),IF(C$2&lt;=$AO32,INT($AP32*$AR$2-(C$2-$AO32)/($AO32-$AM32)*($AN32-$AP32)*$AR$2+0.5*SIGN($AP32)),IF(C$2*$AH32&lt;=2*$AO32,INT($AP32*$AR$2+($AO32-C$2)/2+0.5*SIGN($AP32)),"")))))</f>
        <v>-2</v>
      </c>
      <c r="D32" s="26" t="n">
        <f aca="false">IF(D$2&lt;=$AI32,INT($AJ32*$AR$2+($AI32-D$2)/2+0.5*SIGN($AJ32)),IF(D$2&lt;=$AK32,INT($AL32*$AR$2-(D$2-$AK32)/($AK32-$AI32)*($AJ32-$AL32)*$AR$2+0.5*SIGN($AL32)),IF(D$2&lt;=$AM32,INT($AN32*$AR$2-(D$2-$AM32)/($AM32-$AK32)*($AL32-$AN32)*$AR$2+0.5*SIGN($AN32)),IF(D$2&lt;=$AO32,INT($AP32*$AR$2-(D$2-$AO32)/($AO32-$AM32)*($AN32-$AP32)*$AR$2+0.5*SIGN($AP32)),IF(D$2*$AH32&lt;=2*$AO32,INT($AP32*$AR$2+($AO32-D$2)/2+0.5*SIGN($AP32)),"")))))</f>
        <v>-8</v>
      </c>
      <c r="E32" s="26" t="n">
        <f aca="false">IF(E$2&lt;=$AI32,INT($AJ32*$AR$2+($AI32-E$2)/2+0.5*SIGN($AJ32)),IF(E$2&lt;=$AK32,INT($AL32*$AR$2-(E$2-$AK32)/($AK32-$AI32)*($AJ32-$AL32)*$AR$2+0.5*SIGN($AL32)),IF(E$2&lt;=$AM32,INT($AN32*$AR$2-(E$2-$AM32)/($AM32-$AK32)*($AL32-$AN32)*$AR$2+0.5*SIGN($AN32)),IF(E$2&lt;=$AO32,INT($AP32*$AR$2-(E$2-$AO32)/($AO32-$AM32)*($AN32-$AP32)*$AR$2+0.5*SIGN($AP32)),IF(E$2*$AH32&lt;=2*$AO32,INT($AP32*$AR$2+($AO32-E$2)/2+0.5*SIGN($AP32)),"")))))</f>
        <v>-10</v>
      </c>
      <c r="F32" s="26" t="n">
        <f aca="false">IF(F$2&lt;=$AI32,INT($AJ32*$AR$2+($AI32-F$2)/2+0.5*SIGN($AJ32)),IF(F$2&lt;=$AK32,INT($AL32*$AR$2-(F$2-$AK32)/($AK32-$AI32)*($AJ32-$AL32)*$AR$2+0.5*SIGN($AL32)),IF(F$2&lt;=$AM32,INT($AN32*$AR$2-(F$2-$AM32)/($AM32-$AK32)*($AL32-$AN32)*$AR$2+0.5*SIGN($AN32)),IF(F$2&lt;=$AO32,INT($AP32*$AR$2-(F$2-$AO32)/($AO32-$AM32)*($AN32-$AP32)*$AR$2+0.5*SIGN($AP32)),IF(F$2*$AH32&lt;=2*$AO32,INT($AP32*$AR$2+($AO32-F$2)/2+0.5*SIGN($AP32)),"")))))</f>
        <v>-13</v>
      </c>
      <c r="G32" s="26" t="n">
        <f aca="false">IF(G$2&lt;=$AI32,INT($AJ32*$AR$2+($AI32-G$2)/2+0.5*SIGN($AJ32)),IF(G$2&lt;=$AK32,INT($AL32*$AR$2-(G$2-$AK32)/($AK32-$AI32)*($AJ32-$AL32)*$AR$2+0.5*SIGN($AL32)),IF(G$2&lt;=$AM32,INT($AN32*$AR$2-(G$2-$AM32)/($AM32-$AK32)*($AL32-$AN32)*$AR$2+0.5*SIGN($AN32)),IF(G$2&lt;=$AO32,INT($AP32*$AR$2-(G$2-$AO32)/($AO32-$AM32)*($AN32-$AP32)*$AR$2+0.5*SIGN($AP32)),IF(G$2*$AH32&lt;=2*$AO32,INT($AP32*$AR$2+($AO32-G$2)/2+0.5*SIGN($AP32)),"")))))</f>
        <v>-15</v>
      </c>
      <c r="H32" s="26" t="str">
        <f aca="false">IF(H$2&lt;=$AI32,INT($AJ32*$AR$2+($AI32-H$2)/2+0.5*SIGN($AJ32)),IF(H$2&lt;=$AK32,INT($AL32*$AR$2-(H$2-$AK32)/($AK32-$AI32)*($AJ32-$AL32)*$AR$2+0.5*SIGN($AL32)),IF(H$2&lt;=$AM32,INT($AN32*$AR$2-(H$2-$AM32)/($AM32-$AK32)*($AL32-$AN32)*$AR$2+0.5*SIGN($AN32)),IF(H$2&lt;=$AO32,INT($AP32*$AR$2-(H$2-$AO32)/($AO32-$AM32)*($AN32-$AP32)*$AR$2+0.5*SIGN($AP32)),IF(H$2*$AH32&lt;=2*$AO32,INT($AP32*$AR$2+($AO32-H$2)/2+0.5*SIGN($AP32)),"")))))</f>
        <v/>
      </c>
      <c r="I32" s="26" t="str">
        <f aca="false">IF(I$2&lt;=$AI32,INT($AJ32*$AR$2+($AI32-I$2)/2+0.5*SIGN($AJ32)),IF(I$2&lt;=$AK32,INT($AL32*$AR$2-(I$2-$AK32)/($AK32-$AI32)*($AJ32-$AL32)*$AR$2+0.5*SIGN($AL32)),IF(I$2&lt;=$AM32,INT($AN32*$AR$2-(I$2-$AM32)/($AM32-$AK32)*($AL32-$AN32)*$AR$2+0.5*SIGN($AN32)),IF(I$2&lt;=$AO32,INT($AP32*$AR$2-(I$2-$AO32)/($AO32-$AM32)*($AN32-$AP32)*$AR$2+0.5*SIGN($AP32)),IF(I$2*$AH32&lt;=2*$AO32,INT($AP32*$AR$2+($AO32-I$2)/2+0.5*SIGN($AP32)),"")))))</f>
        <v/>
      </c>
      <c r="J32" s="26" t="str">
        <f aca="false">IF(J$2&lt;=$AI32,INT($AJ32*$AR$2+($AI32-J$2)/2+0.5*SIGN($AJ32)),IF(J$2&lt;=$AK32,INT($AL32*$AR$2-(J$2-$AK32)/($AK32-$AI32)*($AJ32-$AL32)*$AR$2+0.5*SIGN($AL32)),IF(J$2&lt;=$AM32,INT($AN32*$AR$2-(J$2-$AM32)/($AM32-$AK32)*($AL32-$AN32)*$AR$2+0.5*SIGN($AN32)),IF(J$2&lt;=$AO32,INT($AP32*$AR$2-(J$2-$AO32)/($AO32-$AM32)*($AN32-$AP32)*$AR$2+0.5*SIGN($AP32)),IF(J$2*$AH32&lt;=2*$AO32,INT($AP32*$AR$2+($AO32-J$2)/2+0.5*SIGN($AP32)),"")))))</f>
        <v/>
      </c>
      <c r="K32" s="26" t="str">
        <f aca="false">IF(K$2&lt;=$AI32,INT($AJ32*$AR$2+($AI32-K$2)/2+0.5*SIGN($AJ32)),IF(K$2&lt;=$AK32,INT($AL32*$AR$2-(K$2-$AK32)/($AK32-$AI32)*($AJ32-$AL32)*$AR$2+0.5*SIGN($AL32)),IF(K$2&lt;=$AM32,INT($AN32*$AR$2-(K$2-$AM32)/($AM32-$AK32)*($AL32-$AN32)*$AR$2+0.5*SIGN($AN32)),IF(K$2&lt;=$AO32,INT($AP32*$AR$2-(K$2-$AO32)/($AO32-$AM32)*($AN32-$AP32)*$AR$2+0.5*SIGN($AP32)),IF(K$2*$AH32&lt;=2*$AO32,INT($AP32*$AR$2+($AO32-K$2)/2+0.5*SIGN($AP32)),"")))))</f>
        <v/>
      </c>
      <c r="L32" s="26" t="str">
        <f aca="false">IF(L$2&lt;=$AI32,INT($AJ32*$AR$2+($AI32-L$2)/2+0.5*SIGN($AJ32)),IF(L$2&lt;=$AK32,INT($AL32*$AR$2-(L$2-$AK32)/($AK32-$AI32)*($AJ32-$AL32)*$AR$2+0.5*SIGN($AL32)),IF(L$2&lt;=$AM32,INT($AN32*$AR$2-(L$2-$AM32)/($AM32-$AK32)*($AL32-$AN32)*$AR$2+0.5*SIGN($AN32)),IF(L$2&lt;=$AO32,INT($AP32*$AR$2-(L$2-$AO32)/($AO32-$AM32)*($AN32-$AP32)*$AR$2+0.5*SIGN($AP32)),IF(L$2*$AH32&lt;=2*$AO32,INT($AP32*$AR$2+($AO32-L$2)/2+0.5*SIGN($AP32)),"")))))</f>
        <v/>
      </c>
      <c r="M32" s="26" t="str">
        <f aca="false">IF(M$2&lt;=$AI32,INT($AJ32*$AR$2+($AI32-M$2)/2+0.5*SIGN($AJ32)),IF(M$2&lt;=$AK32,INT($AL32*$AR$2-(M$2-$AK32)/($AK32-$AI32)*($AJ32-$AL32)*$AR$2+0.5*SIGN($AL32)),IF(M$2&lt;=$AM32,INT($AN32*$AR$2-(M$2-$AM32)/($AM32-$AK32)*($AL32-$AN32)*$AR$2+0.5*SIGN($AN32)),IF(M$2&lt;=$AO32,INT($AP32*$AR$2-(M$2-$AO32)/($AO32-$AM32)*($AN32-$AP32)*$AR$2+0.5*SIGN($AP32)),IF(M$2*$AH32&lt;=2*$AO32,INT($AP32*$AR$2+($AO32-M$2)/2+0.5*SIGN($AP32)),"")))))</f>
        <v/>
      </c>
      <c r="N32" s="26" t="str">
        <f aca="false">IF(N$2&lt;=$AI32,INT($AJ32*$AR$2+($AI32-N$2)/2+0.5*SIGN($AJ32)),IF(N$2&lt;=$AK32,INT($AL32*$AR$2-(N$2-$AK32)/($AK32-$AI32)*($AJ32-$AL32)*$AR$2+0.5*SIGN($AL32)),IF(N$2&lt;=$AM32,INT($AN32*$AR$2-(N$2-$AM32)/($AM32-$AK32)*($AL32-$AN32)*$AR$2+0.5*SIGN($AN32)),IF(N$2&lt;=$AO32,INT($AP32*$AR$2-(N$2-$AO32)/($AO32-$AM32)*($AN32-$AP32)*$AR$2+0.5*SIGN($AP32)),IF(N$2*$AH32&lt;=2*$AO32,INT($AP32*$AR$2+($AO32-N$2)/2+0.5*SIGN($AP32)),"")))))</f>
        <v/>
      </c>
      <c r="O32" s="26" t="str">
        <f aca="false">IF(O$2&lt;=$AI32,INT($AJ32*$AR$2+($AI32-O$2)/2+0.5*SIGN($AJ32)),IF(O$2&lt;=$AK32,INT($AL32*$AR$2-(O$2-$AK32)/($AK32-$AI32)*($AJ32-$AL32)*$AR$2+0.5*SIGN($AL32)),IF(O$2&lt;=$AM32,INT($AN32*$AR$2-(O$2-$AM32)/($AM32-$AK32)*($AL32-$AN32)*$AR$2+0.5*SIGN($AN32)),IF(O$2&lt;=$AO32,INT($AP32*$AR$2-(O$2-$AO32)/($AO32-$AM32)*($AN32-$AP32)*$AR$2+0.5*SIGN($AP32)),IF(O$2*$AH32&lt;=2*$AO32,INT($AP32*$AR$2+($AO32-O$2)/2+0.5*SIGN($AP32)),"")))))</f>
        <v/>
      </c>
      <c r="P32" s="26" t="str">
        <f aca="false">IF(P$2&lt;=$AI32,INT($AJ32*$AR$2+($AI32-P$2)/2+0.5*SIGN($AJ32)),IF(P$2&lt;=$AK32,INT($AL32*$AR$2-(P$2-$AK32)/($AK32-$AI32)*($AJ32-$AL32)*$AR$2+0.5*SIGN($AL32)),IF(P$2&lt;=$AM32,INT($AN32*$AR$2-(P$2-$AM32)/($AM32-$AK32)*($AL32-$AN32)*$AR$2+0.5*SIGN($AN32)),IF(P$2&lt;=$AO32,INT($AP32*$AR$2-(P$2-$AO32)/($AO32-$AM32)*($AN32-$AP32)*$AR$2+0.5*SIGN($AP32)),IF(P$2*$AH32&lt;=2*$AO32,INT($AP32*$AR$2+($AO32-P$2)/2+0.5*SIGN($AP32)),"")))))</f>
        <v/>
      </c>
      <c r="Q32" s="26" t="str">
        <f aca="false">IF(Q$2&lt;=$AI32,INT($AJ32*$AR$2+($AI32-Q$2)/2+0.5*SIGN($AJ32)),IF(Q$2&lt;=$AK32,INT($AL32*$AR$2-(Q$2-$AK32)/($AK32-$AI32)*($AJ32-$AL32)*$AR$2+0.5*SIGN($AL32)),IF(Q$2&lt;=$AM32,INT($AN32*$AR$2-(Q$2-$AM32)/($AM32-$AK32)*($AL32-$AN32)*$AR$2+0.5*SIGN($AN32)),IF(Q$2&lt;=$AO32,INT($AP32*$AR$2-(Q$2-$AO32)/($AO32-$AM32)*($AN32-$AP32)*$AR$2+0.5*SIGN($AP32)),IF(Q$2*$AH32&lt;=2*$AO32,INT($AP32*$AR$2+($AO32-Q$2)/2+0.5*SIGN($AP32)),"")))))</f>
        <v/>
      </c>
      <c r="R32" s="26" t="str">
        <f aca="false">IF(R$2&lt;=$AI32,INT($AJ32*$AR$2+($AI32-R$2)/2+0.5*SIGN($AJ32)),IF(R$2&lt;=$AK32,INT($AL32*$AR$2-(R$2-$AK32)/($AK32-$AI32)*($AJ32-$AL32)*$AR$2+0.5*SIGN($AL32)),IF(R$2&lt;=$AM32,INT($AN32*$AR$2-(R$2-$AM32)/($AM32-$AK32)*($AL32-$AN32)*$AR$2+0.5*SIGN($AN32)),IF(R$2&lt;=$AO32,INT($AP32*$AR$2-(R$2-$AO32)/($AO32-$AM32)*($AN32-$AP32)*$AR$2+0.5*SIGN($AP32)),IF(R$2*$AH32&lt;=2*$AO32,INT($AP32*$AR$2+($AO32-R$2)/2+0.5*SIGN($AP32)),"")))))</f>
        <v/>
      </c>
      <c r="S32" s="26" t="str">
        <f aca="false">IF(S$2&lt;=$AI32,INT($AJ32*$AR$2+($AI32-S$2)/2+0.5*SIGN($AJ32)),IF(S$2&lt;=$AK32,INT($AL32*$AR$2-(S$2-$AK32)/($AK32-$AI32)*($AJ32-$AL32)*$AR$2+0.5*SIGN($AL32)),IF(S$2&lt;=$AM32,INT($AN32*$AR$2-(S$2-$AM32)/($AM32-$AK32)*($AL32-$AN32)*$AR$2+0.5*SIGN($AN32)),IF(S$2&lt;=$AO32,INT($AP32*$AR$2-(S$2-$AO32)/($AO32-$AM32)*($AN32-$AP32)*$AR$2+0.5*SIGN($AP32)),IF(S$2*$AH32&lt;=2*$AO32,INT($AP32*$AR$2+($AO32-S$2)/2+0.5*SIGN($AP32)),"")))))</f>
        <v/>
      </c>
      <c r="T32" s="26" t="str">
        <f aca="false">IF(T$2&lt;=$AI32,INT($AJ32*$AR$2+($AI32-T$2)/2+0.5*SIGN($AJ32)),IF(T$2&lt;=$AK32,INT($AL32*$AR$2-(T$2-$AK32)/($AK32-$AI32)*($AJ32-$AL32)*$AR$2+0.5*SIGN($AL32)),IF(T$2&lt;=$AM32,INT($AN32*$AR$2-(T$2-$AM32)/($AM32-$AK32)*($AL32-$AN32)*$AR$2+0.5*SIGN($AN32)),IF(T$2&lt;=$AO32,INT($AP32*$AR$2-(T$2-$AO32)/($AO32-$AM32)*($AN32-$AP32)*$AR$2+0.5*SIGN($AP32)),IF(T$2*$AH32&lt;=2*$AO32,INT($AP32*$AR$2+($AO32-T$2)/2+0.5*SIGN($AP32)),"")))))</f>
        <v/>
      </c>
      <c r="U32" s="26" t="str">
        <f aca="false">IF(U$2&lt;=$AI32,INT($AJ32*$AR$2+($AI32-U$2)/2+0.5*SIGN($AJ32)),IF(U$2&lt;=$AK32,INT($AL32*$AR$2-(U$2-$AK32)/($AK32-$AI32)*($AJ32-$AL32)*$AR$2+0.5*SIGN($AL32)),IF(U$2&lt;=$AM32,INT($AN32*$AR$2-(U$2-$AM32)/($AM32-$AK32)*($AL32-$AN32)*$AR$2+0.5*SIGN($AN32)),IF(U$2&lt;=$AO32,INT($AP32*$AR$2-(U$2-$AO32)/($AO32-$AM32)*($AN32-$AP32)*$AR$2+0.5*SIGN($AP32)),IF(U$2*$AH32&lt;=2*$AO32,INT($AP32*$AR$2+($AO32-U$2)/2+0.5*SIGN($AP32)),"")))))</f>
        <v/>
      </c>
      <c r="V32" s="26" t="str">
        <f aca="false">IF(V$2&lt;=$AI32,INT($AJ32*$AR$2+($AI32-V$2)/2+0.5*SIGN($AJ32)),IF(V$2&lt;=$AK32,INT($AL32*$AR$2-(V$2-$AK32)/($AK32-$AI32)*($AJ32-$AL32)*$AR$2+0.5*SIGN($AL32)),IF(V$2&lt;=$AM32,INT($AN32*$AR$2-(V$2-$AM32)/($AM32-$AK32)*($AL32-$AN32)*$AR$2+0.5*SIGN($AN32)),IF(V$2&lt;=$AO32,INT($AP32*$AR$2-(V$2-$AO32)/($AO32-$AM32)*($AN32-$AP32)*$AR$2+0.5*SIGN($AP32)),IF(V$2*$AH32&lt;=2*$AO32,INT($AP32*$AR$2+($AO32-V$2)/2+0.5*SIGN($AP32)),"")))))</f>
        <v/>
      </c>
      <c r="W32" s="26" t="str">
        <f aca="false">IF(W$2&lt;=$AI32,INT($AJ32*$AR$2+($AI32-W$2)/2+0.5*SIGN($AJ32)),IF(W$2&lt;=$AK32,INT($AL32*$AR$2-(W$2-$AK32)/($AK32-$AI32)*($AJ32-$AL32)*$AR$2+0.5*SIGN($AL32)),IF(W$2&lt;=$AM32,INT($AN32*$AR$2-(W$2-$AM32)/($AM32-$AK32)*($AL32-$AN32)*$AR$2+0.5*SIGN($AN32)),IF(W$2&lt;=$AO32,INT($AP32*$AR$2-(W$2-$AO32)/($AO32-$AM32)*($AN32-$AP32)*$AR$2+0.5*SIGN($AP32)),IF(W$2*$AH32&lt;=2*$AO32,INT($AP32*$AR$2+($AO32-W$2)/2+0.5*SIGN($AP32)),"")))))</f>
        <v/>
      </c>
      <c r="X32" s="26" t="str">
        <f aca="false">IF(X$2&lt;=$AI32,INT($AJ32*$AR$2+($AI32-X$2)/2+0.5*SIGN($AJ32)),IF(X$2&lt;=$AK32,INT($AL32*$AR$2-(X$2-$AK32)/($AK32-$AI32)*($AJ32-$AL32)*$AR$2+0.5*SIGN($AL32)),IF(X$2&lt;=$AM32,INT($AN32*$AR$2-(X$2-$AM32)/($AM32-$AK32)*($AL32-$AN32)*$AR$2+0.5*SIGN($AN32)),IF(X$2&lt;=$AO32,INT($AP32*$AR$2-(X$2-$AO32)/($AO32-$AM32)*($AN32-$AP32)*$AR$2+0.5*SIGN($AP32)),IF(X$2*$AH32&lt;=2*$AO32,INT($AP32*$AR$2+($AO32-X$2)/2+0.5*SIGN($AP32)),"")))))</f>
        <v/>
      </c>
      <c r="Y32" s="26" t="str">
        <f aca="false">IF(Y$2&lt;=$AI32,INT($AJ32*$AR$2+($AI32-Y$2)/2+0.5*SIGN($AJ32)),IF(Y$2&lt;=$AK32,INT($AL32*$AR$2-(Y$2-$AK32)/($AK32-$AI32)*($AJ32-$AL32)*$AR$2+0.5*SIGN($AL32)),IF(Y$2&lt;=$AM32,INT($AN32*$AR$2-(Y$2-$AM32)/($AM32-$AK32)*($AL32-$AN32)*$AR$2+0.5*SIGN($AN32)),IF(Y$2&lt;=$AO32,INT($AP32*$AR$2-(Y$2-$AO32)/($AO32-$AM32)*($AN32-$AP32)*$AR$2+0.5*SIGN($AP32)),IF(Y$2*$AH32&lt;=2*$AO32,INT($AP32*$AR$2+($AO32-Y$2)/2+0.5*SIGN($AP32)),"")))))</f>
        <v/>
      </c>
      <c r="Z32" s="26" t="str">
        <f aca="false">IF(Z$2&lt;=$AI32,INT($AJ32*$AR$2+($AI32-Z$2)/2+0.5*SIGN($AJ32)),IF(Z$2&lt;=$AK32,INT($AL32*$AR$2-(Z$2-$AK32)/($AK32-$AI32)*($AJ32-$AL32)*$AR$2+0.5*SIGN($AL32)),IF(Z$2&lt;=$AM32,INT($AN32*$AR$2-(Z$2-$AM32)/($AM32-$AK32)*($AL32-$AN32)*$AR$2+0.5*SIGN($AN32)),IF(Z$2&lt;=$AO32,INT($AP32*$AR$2-(Z$2-$AO32)/($AO32-$AM32)*($AN32-$AP32)*$AR$2+0.5*SIGN($AP32)),IF(Z$2*$AH32&lt;=2*$AO32,INT($AP32*$AR$2+($AO32-Z$2)/2+0.5*SIGN($AP32)),"")))))</f>
        <v/>
      </c>
      <c r="AA32" s="26" t="str">
        <f aca="false">IF(AA$2&lt;=$AI32,INT($AJ32*$AR$2+($AI32-AA$2)/2+0.5*SIGN($AJ32)),IF(AA$2&lt;=$AK32,INT($AL32*$AR$2-(AA$2-$AK32)/($AK32-$AI32)*($AJ32-$AL32)*$AR$2+0.5*SIGN($AL32)),IF(AA$2&lt;=$AM32,INT($AN32*$AR$2-(AA$2-$AM32)/($AM32-$AK32)*($AL32-$AN32)*$AR$2+0.5*SIGN($AN32)),IF(AA$2&lt;=$AO32,INT($AP32*$AR$2-(AA$2-$AO32)/($AO32-$AM32)*($AN32-$AP32)*$AR$2+0.5*SIGN($AP32)),IF(AA$2*$AH32&lt;=2*$AO32,INT($AP32*$AR$2+($AO32-AA$2)/2+0.5*SIGN($AP32)),"")))))</f>
        <v/>
      </c>
      <c r="AB32" s="26" t="str">
        <f aca="false">IF(AB$2&lt;=$AI32,INT($AJ32*$AR$2+($AI32-AB$2)/2+0.5*SIGN($AJ32)),IF(AB$2&lt;=$AK32,INT($AL32*$AR$2-(AB$2-$AK32)/($AK32-$AI32)*($AJ32-$AL32)*$AR$2+0.5*SIGN($AL32)),IF(AB$2&lt;=$AM32,INT($AN32*$AR$2-(AB$2-$AM32)/($AM32-$AK32)*($AL32-$AN32)*$AR$2+0.5*SIGN($AN32)),IF(AB$2&lt;=$AO32,INT($AP32*$AR$2-(AB$2-$AO32)/($AO32-$AM32)*($AN32-$AP32)*$AR$2+0.5*SIGN($AP32)),IF(AB$2*$AH32&lt;=2*$AO32,INT($AP32*$AR$2+($AO32-AB$2)/2+0.5*SIGN($AP32)),"")))))</f>
        <v/>
      </c>
      <c r="AC32" s="26" t="str">
        <f aca="false">IF(AC$2&lt;=$AI32,INT($AJ32*$AR$2+($AI32-AC$2)/2+0.5*SIGN($AJ32)),IF(AC$2&lt;=$AK32,INT($AL32*$AR$2-(AC$2-$AK32)/($AK32-$AI32)*($AJ32-$AL32)*$AR$2+0.5*SIGN($AL32)),IF(AC$2&lt;=$AM32,INT($AN32*$AR$2-(AC$2-$AM32)/($AM32-$AK32)*($AL32-$AN32)*$AR$2+0.5*SIGN($AN32)),IF(AC$2&lt;=$AO32,INT($AP32*$AR$2-(AC$2-$AO32)/($AO32-$AM32)*($AN32-$AP32)*$AR$2+0.5*SIGN($AP32)),IF(AC$2*$AH32&lt;=2*$AO32,INT($AP32*$AR$2+($AO32-AC$2)/2+0.5*SIGN($AP32)),"")))))</f>
        <v/>
      </c>
      <c r="AD32" s="26" t="str">
        <f aca="false">IF(AD$2&lt;=$AI32,INT($AJ32*$AR$2+($AI32-AD$2)/2+0.5*SIGN($AJ32)),IF(AD$2&lt;=$AK32,INT($AL32*$AR$2-(AD$2-$AK32)/($AK32-$AI32)*($AJ32-$AL32)*$AR$2+0.5*SIGN($AL32)),IF(AD$2&lt;=$AM32,INT($AN32*$AR$2-(AD$2-$AM32)/($AM32-$AK32)*($AL32-$AN32)*$AR$2+0.5*SIGN($AN32)),IF(AD$2&lt;=$AO32,INT($AP32*$AR$2-(AD$2-$AO32)/($AO32-$AM32)*($AN32-$AP32)*$AR$2+0.5*SIGN($AP32)),IF(AD$2*$AH32&lt;=2*$AO32,INT($AP32*$AR$2+($AO32-AD$2)/2+0.5*SIGN($AP32)),"")))))</f>
        <v/>
      </c>
      <c r="AE32" s="26" t="str">
        <f aca="false">IF(AE$2&lt;=$AI32,INT($AJ32*$AR$2+($AI32-AE$2)/2+0.5*SIGN($AJ32)),IF(AE$2&lt;=$AK32,INT($AL32*$AR$2-(AE$2-$AK32)/($AK32-$AI32)*($AJ32-$AL32)*$AR$2+0.5*SIGN($AL32)),IF(AE$2&lt;=$AM32,INT($AN32*$AR$2-(AE$2-$AM32)/($AM32-$AK32)*($AL32-$AN32)*$AR$2+0.5*SIGN($AN32)),IF(AE$2&lt;=$AO32,INT($AP32*$AR$2-(AE$2-$AO32)/($AO32-$AM32)*($AN32-$AP32)*$AR$2+0.5*SIGN($AP32)),IF(AE$2*$AH32&lt;=2*$AO32,INT($AP32*$AR$2+($AO32-AE$2)/2+0.5*SIGN($AP32)),"")))))</f>
        <v/>
      </c>
      <c r="AF32" s="27" t="str">
        <f aca="false">IF(AF$2&lt;=$AI32,INT($AJ32*$AR$2+($AI32-AF$2)/2+0.5*SIGN($AJ32)),IF(AF$2&lt;=$AK32,INT($AL32*$AR$2-(AF$2-$AK32)/($AK32-$AI32)*($AJ32-$AL32)*$AR$2+0.5*SIGN($AL32)),IF(AF$2&lt;=$AM32,INT($AN32*$AR$2-(AF$2-$AM32)/($AM32-$AK32)*($AL32-$AN32)*$AR$2+0.5*SIGN($AN32)),IF(AF$2&lt;=$AO32,INT($AP32*$AR$2-(AF$2-$AO32)/($AO32-$AM32)*($AN32-$AP32)*$AR$2+0.5*SIGN($AP32)),IF(AF$2*$AH32&lt;=2*$AO32,INT($AP32*$AR$2+($AO32-AF$2)/2+0.5*SIGN($AP32)),"")))))</f>
        <v/>
      </c>
      <c r="AG32" s="20" t="n">
        <v>5</v>
      </c>
      <c r="AH32" s="2" t="n">
        <v>100</v>
      </c>
      <c r="AI32" s="16" t="n">
        <f aca="false">INT(AG32*0.1)</f>
        <v>0</v>
      </c>
      <c r="AJ32" s="15" t="n">
        <v>6</v>
      </c>
      <c r="AK32" s="16" t="n">
        <f aca="false">INT(AG32*0.25)</f>
        <v>1</v>
      </c>
      <c r="AL32" s="3" t="n">
        <v>-2</v>
      </c>
      <c r="AM32" s="16" t="n">
        <f aca="false">INT(AG32*0.5)</f>
        <v>2</v>
      </c>
      <c r="AN32" s="3" t="n">
        <v>-10</v>
      </c>
      <c r="AO32" s="16" t="n">
        <f aca="false">AG32</f>
        <v>5</v>
      </c>
      <c r="AP32" s="3" t="n">
        <v>-20</v>
      </c>
    </row>
    <row r="33" customFormat="false" ht="15" hidden="false" customHeight="false" outlineLevel="0" collapsed="false">
      <c r="A33" s="10" t="s">
        <v>16</v>
      </c>
      <c r="B33" s="25" t="n">
        <f aca="false">IF(B$2&lt;=$AI33,INT($AJ33*$AR$2+($AI33-B$2)/2+0.5*SIGN($AJ33)),IF(B$2&lt;=$AK33,INT($AL33*$AR$2-(B$2-$AK33)/($AK33-$AI33)*($AJ33-$AL33)*$AR$2+0.5*SIGN($AL33)),IF(B$2&lt;=$AM33,INT($AN33*$AR$2-(B$2-$AM33)/($AM33-$AK33)*($AL33-$AN33)*$AR$2+0.5*SIGN($AN33)),IF(B$2&lt;=$AO33,INT($AP33*$AR$2-(B$2-$AO33)/($AO33-$AM33)*($AN33-$AP33)*$AR$2+0.5*SIGN($AP33)),IF(B$2*$AH33&lt;=2*$AO33,INT($AP33*$AR$2+($AO33-B$2)/2+0.5*SIGN($AP33)),"")))))</f>
        <v>4</v>
      </c>
      <c r="C33" s="26" t="n">
        <f aca="false">IF(C$2&lt;=$AI33,INT($AJ33*$AR$2+($AI33-C$2)/2+0.5*SIGN($AJ33)),IF(C$2&lt;=$AK33,INT($AL33*$AR$2-(C$2-$AK33)/($AK33-$AI33)*($AJ33-$AL33)*$AR$2+0.5*SIGN($AL33)),IF(C$2&lt;=$AM33,INT($AN33*$AR$2-(C$2-$AM33)/($AM33-$AK33)*($AL33-$AN33)*$AR$2+0.5*SIGN($AN33)),IF(C$2&lt;=$AO33,INT($AP33*$AR$2-(C$2-$AO33)/($AO33-$AM33)*($AN33-$AP33)*$AR$2+0.5*SIGN($AP33)),IF(C$2*$AH33&lt;=2*$AO33,INT($AP33*$AR$2+($AO33-C$2)/2+0.5*SIGN($AP33)),"")))))</f>
        <v>-2</v>
      </c>
      <c r="D33" s="26" t="n">
        <f aca="false">IF(D$2&lt;=$AI33,INT($AJ33*$AR$2+($AI33-D$2)/2+0.5*SIGN($AJ33)),IF(D$2&lt;=$AK33,INT($AL33*$AR$2-(D$2-$AK33)/($AK33-$AI33)*($AJ33-$AL33)*$AR$2+0.5*SIGN($AL33)),IF(D$2&lt;=$AM33,INT($AN33*$AR$2-(D$2-$AM33)/($AM33-$AK33)*($AL33-$AN33)*$AR$2+0.5*SIGN($AN33)),IF(D$2&lt;=$AO33,INT($AP33*$AR$2-(D$2-$AO33)/($AO33-$AM33)*($AN33-$AP33)*$AR$2+0.5*SIGN($AP33)),IF(D$2*$AH33&lt;=2*$AO33,INT($AP33*$AR$2+($AO33-D$2)/2+0.5*SIGN($AP33)),"")))))</f>
        <v>-8</v>
      </c>
      <c r="E33" s="26" t="n">
        <f aca="false">IF(E$2&lt;=$AI33,INT($AJ33*$AR$2+($AI33-E$2)/2+0.5*SIGN($AJ33)),IF(E$2&lt;=$AK33,INT($AL33*$AR$2-(E$2-$AK33)/($AK33-$AI33)*($AJ33-$AL33)*$AR$2+0.5*SIGN($AL33)),IF(E$2&lt;=$AM33,INT($AN33*$AR$2-(E$2-$AM33)/($AM33-$AK33)*($AL33-$AN33)*$AR$2+0.5*SIGN($AN33)),IF(E$2&lt;=$AO33,INT($AP33*$AR$2-(E$2-$AO33)/($AO33-$AM33)*($AN33-$AP33)*$AR$2+0.5*SIGN($AP33)),IF(E$2*$AH33&lt;=2*$AO33,INT($AP33*$AR$2+($AO33-E$2)/2+0.5*SIGN($AP33)),"")))))</f>
        <v>-11</v>
      </c>
      <c r="F33" s="26" t="n">
        <f aca="false">IF(F$2&lt;=$AI33,INT($AJ33*$AR$2+($AI33-F$2)/2+0.5*SIGN($AJ33)),IF(F$2&lt;=$AK33,INT($AL33*$AR$2-(F$2-$AK33)/($AK33-$AI33)*($AJ33-$AL33)*$AR$2+0.5*SIGN($AL33)),IF(F$2&lt;=$AM33,INT($AN33*$AR$2-(F$2-$AM33)/($AM33-$AK33)*($AL33-$AN33)*$AR$2+0.5*SIGN($AN33)),IF(F$2&lt;=$AO33,INT($AP33*$AR$2-(F$2-$AO33)/($AO33-$AM33)*($AN33-$AP33)*$AR$2+0.5*SIGN($AP33)),IF(F$2*$AH33&lt;=2*$AO33,INT($AP33*$AR$2+($AO33-F$2)/2+0.5*SIGN($AP33)),"")))))</f>
        <v>-15</v>
      </c>
      <c r="G33" s="26" t="str">
        <f aca="false">IF(G$2&lt;=$AI33,INT($AJ33*$AR$2+($AI33-G$2)/2+0.5*SIGN($AJ33)),IF(G$2&lt;=$AK33,INT($AL33*$AR$2-(G$2-$AK33)/($AK33-$AI33)*($AJ33-$AL33)*$AR$2+0.5*SIGN($AL33)),IF(G$2&lt;=$AM33,INT($AN33*$AR$2-(G$2-$AM33)/($AM33-$AK33)*($AL33-$AN33)*$AR$2+0.5*SIGN($AN33)),IF(G$2&lt;=$AO33,INT($AP33*$AR$2-(G$2-$AO33)/($AO33-$AM33)*($AN33-$AP33)*$AR$2+0.5*SIGN($AP33)),IF(G$2*$AH33&lt;=2*$AO33,INT($AP33*$AR$2+($AO33-G$2)/2+0.5*SIGN($AP33)),"")))))</f>
        <v/>
      </c>
      <c r="H33" s="26" t="str">
        <f aca="false">IF(H$2&lt;=$AI33,INT($AJ33*$AR$2+($AI33-H$2)/2+0.5*SIGN($AJ33)),IF(H$2&lt;=$AK33,INT($AL33*$AR$2-(H$2-$AK33)/($AK33-$AI33)*($AJ33-$AL33)*$AR$2+0.5*SIGN($AL33)),IF(H$2&lt;=$AM33,INT($AN33*$AR$2-(H$2-$AM33)/($AM33-$AK33)*($AL33-$AN33)*$AR$2+0.5*SIGN($AN33)),IF(H$2&lt;=$AO33,INT($AP33*$AR$2-(H$2-$AO33)/($AO33-$AM33)*($AN33-$AP33)*$AR$2+0.5*SIGN($AP33)),IF(H$2*$AH33&lt;=2*$AO33,INT($AP33*$AR$2+($AO33-H$2)/2+0.5*SIGN($AP33)),"")))))</f>
        <v/>
      </c>
      <c r="I33" s="26" t="str">
        <f aca="false">IF(I$2&lt;=$AI33,INT($AJ33*$AR$2+($AI33-I$2)/2+0.5*SIGN($AJ33)),IF(I$2&lt;=$AK33,INT($AL33*$AR$2-(I$2-$AK33)/($AK33-$AI33)*($AJ33-$AL33)*$AR$2+0.5*SIGN($AL33)),IF(I$2&lt;=$AM33,INT($AN33*$AR$2-(I$2-$AM33)/($AM33-$AK33)*($AL33-$AN33)*$AR$2+0.5*SIGN($AN33)),IF(I$2&lt;=$AO33,INT($AP33*$AR$2-(I$2-$AO33)/($AO33-$AM33)*($AN33-$AP33)*$AR$2+0.5*SIGN($AP33)),IF(I$2*$AH33&lt;=2*$AO33,INT($AP33*$AR$2+($AO33-I$2)/2+0.5*SIGN($AP33)),"")))))</f>
        <v/>
      </c>
      <c r="J33" s="26" t="str">
        <f aca="false">IF(J$2&lt;=$AI33,INT($AJ33*$AR$2+($AI33-J$2)/2+0.5*SIGN($AJ33)),IF(J$2&lt;=$AK33,INT($AL33*$AR$2-(J$2-$AK33)/($AK33-$AI33)*($AJ33-$AL33)*$AR$2+0.5*SIGN($AL33)),IF(J$2&lt;=$AM33,INT($AN33*$AR$2-(J$2-$AM33)/($AM33-$AK33)*($AL33-$AN33)*$AR$2+0.5*SIGN($AN33)),IF(J$2&lt;=$AO33,INT($AP33*$AR$2-(J$2-$AO33)/($AO33-$AM33)*($AN33-$AP33)*$AR$2+0.5*SIGN($AP33)),IF(J$2*$AH33&lt;=2*$AO33,INT($AP33*$AR$2+($AO33-J$2)/2+0.5*SIGN($AP33)),"")))))</f>
        <v/>
      </c>
      <c r="K33" s="26" t="str">
        <f aca="false">IF(K$2&lt;=$AI33,INT($AJ33*$AR$2+($AI33-K$2)/2+0.5*SIGN($AJ33)),IF(K$2&lt;=$AK33,INT($AL33*$AR$2-(K$2-$AK33)/($AK33-$AI33)*($AJ33-$AL33)*$AR$2+0.5*SIGN($AL33)),IF(K$2&lt;=$AM33,INT($AN33*$AR$2-(K$2-$AM33)/($AM33-$AK33)*($AL33-$AN33)*$AR$2+0.5*SIGN($AN33)),IF(K$2&lt;=$AO33,INT($AP33*$AR$2-(K$2-$AO33)/($AO33-$AM33)*($AN33-$AP33)*$AR$2+0.5*SIGN($AP33)),IF(K$2*$AH33&lt;=2*$AO33,INT($AP33*$AR$2+($AO33-K$2)/2+0.5*SIGN($AP33)),"")))))</f>
        <v/>
      </c>
      <c r="L33" s="26" t="str">
        <f aca="false">IF(L$2&lt;=$AI33,INT($AJ33*$AR$2+($AI33-L$2)/2+0.5*SIGN($AJ33)),IF(L$2&lt;=$AK33,INT($AL33*$AR$2-(L$2-$AK33)/($AK33-$AI33)*($AJ33-$AL33)*$AR$2+0.5*SIGN($AL33)),IF(L$2&lt;=$AM33,INT($AN33*$AR$2-(L$2-$AM33)/($AM33-$AK33)*($AL33-$AN33)*$AR$2+0.5*SIGN($AN33)),IF(L$2&lt;=$AO33,INT($AP33*$AR$2-(L$2-$AO33)/($AO33-$AM33)*($AN33-$AP33)*$AR$2+0.5*SIGN($AP33)),IF(L$2*$AH33&lt;=2*$AO33,INT($AP33*$AR$2+($AO33-L$2)/2+0.5*SIGN($AP33)),"")))))</f>
        <v/>
      </c>
      <c r="M33" s="26" t="str">
        <f aca="false">IF(M$2&lt;=$AI33,INT($AJ33*$AR$2+($AI33-M$2)/2+0.5*SIGN($AJ33)),IF(M$2&lt;=$AK33,INT($AL33*$AR$2-(M$2-$AK33)/($AK33-$AI33)*($AJ33-$AL33)*$AR$2+0.5*SIGN($AL33)),IF(M$2&lt;=$AM33,INT($AN33*$AR$2-(M$2-$AM33)/($AM33-$AK33)*($AL33-$AN33)*$AR$2+0.5*SIGN($AN33)),IF(M$2&lt;=$AO33,INT($AP33*$AR$2-(M$2-$AO33)/($AO33-$AM33)*($AN33-$AP33)*$AR$2+0.5*SIGN($AP33)),IF(M$2*$AH33&lt;=2*$AO33,INT($AP33*$AR$2+($AO33-M$2)/2+0.5*SIGN($AP33)),"")))))</f>
        <v/>
      </c>
      <c r="N33" s="26" t="str">
        <f aca="false">IF(N$2&lt;=$AI33,INT($AJ33*$AR$2+($AI33-N$2)/2+0.5*SIGN($AJ33)),IF(N$2&lt;=$AK33,INT($AL33*$AR$2-(N$2-$AK33)/($AK33-$AI33)*($AJ33-$AL33)*$AR$2+0.5*SIGN($AL33)),IF(N$2&lt;=$AM33,INT($AN33*$AR$2-(N$2-$AM33)/($AM33-$AK33)*($AL33-$AN33)*$AR$2+0.5*SIGN($AN33)),IF(N$2&lt;=$AO33,INT($AP33*$AR$2-(N$2-$AO33)/($AO33-$AM33)*($AN33-$AP33)*$AR$2+0.5*SIGN($AP33)),IF(N$2*$AH33&lt;=2*$AO33,INT($AP33*$AR$2+($AO33-N$2)/2+0.5*SIGN($AP33)),"")))))</f>
        <v/>
      </c>
      <c r="O33" s="26" t="str">
        <f aca="false">IF(O$2&lt;=$AI33,INT($AJ33*$AR$2+($AI33-O$2)/2+0.5*SIGN($AJ33)),IF(O$2&lt;=$AK33,INT($AL33*$AR$2-(O$2-$AK33)/($AK33-$AI33)*($AJ33-$AL33)*$AR$2+0.5*SIGN($AL33)),IF(O$2&lt;=$AM33,INT($AN33*$AR$2-(O$2-$AM33)/($AM33-$AK33)*($AL33-$AN33)*$AR$2+0.5*SIGN($AN33)),IF(O$2&lt;=$AO33,INT($AP33*$AR$2-(O$2-$AO33)/($AO33-$AM33)*($AN33-$AP33)*$AR$2+0.5*SIGN($AP33)),IF(O$2*$AH33&lt;=2*$AO33,INT($AP33*$AR$2+($AO33-O$2)/2+0.5*SIGN($AP33)),"")))))</f>
        <v/>
      </c>
      <c r="P33" s="26" t="str">
        <f aca="false">IF(P$2&lt;=$AI33,INT($AJ33*$AR$2+($AI33-P$2)/2+0.5*SIGN($AJ33)),IF(P$2&lt;=$AK33,INT($AL33*$AR$2-(P$2-$AK33)/($AK33-$AI33)*($AJ33-$AL33)*$AR$2+0.5*SIGN($AL33)),IF(P$2&lt;=$AM33,INT($AN33*$AR$2-(P$2-$AM33)/($AM33-$AK33)*($AL33-$AN33)*$AR$2+0.5*SIGN($AN33)),IF(P$2&lt;=$AO33,INT($AP33*$AR$2-(P$2-$AO33)/($AO33-$AM33)*($AN33-$AP33)*$AR$2+0.5*SIGN($AP33)),IF(P$2*$AH33&lt;=2*$AO33,INT($AP33*$AR$2+($AO33-P$2)/2+0.5*SIGN($AP33)),"")))))</f>
        <v/>
      </c>
      <c r="Q33" s="26" t="str">
        <f aca="false">IF(Q$2&lt;=$AI33,INT($AJ33*$AR$2+($AI33-Q$2)/2+0.5*SIGN($AJ33)),IF(Q$2&lt;=$AK33,INT($AL33*$AR$2-(Q$2-$AK33)/($AK33-$AI33)*($AJ33-$AL33)*$AR$2+0.5*SIGN($AL33)),IF(Q$2&lt;=$AM33,INT($AN33*$AR$2-(Q$2-$AM33)/($AM33-$AK33)*($AL33-$AN33)*$AR$2+0.5*SIGN($AN33)),IF(Q$2&lt;=$AO33,INT($AP33*$AR$2-(Q$2-$AO33)/($AO33-$AM33)*($AN33-$AP33)*$AR$2+0.5*SIGN($AP33)),IF(Q$2*$AH33&lt;=2*$AO33,INT($AP33*$AR$2+($AO33-Q$2)/2+0.5*SIGN($AP33)),"")))))</f>
        <v/>
      </c>
      <c r="R33" s="26" t="str">
        <f aca="false">IF(R$2&lt;=$AI33,INT($AJ33*$AR$2+($AI33-R$2)/2+0.5*SIGN($AJ33)),IF(R$2&lt;=$AK33,INT($AL33*$AR$2-(R$2-$AK33)/($AK33-$AI33)*($AJ33-$AL33)*$AR$2+0.5*SIGN($AL33)),IF(R$2&lt;=$AM33,INT($AN33*$AR$2-(R$2-$AM33)/($AM33-$AK33)*($AL33-$AN33)*$AR$2+0.5*SIGN($AN33)),IF(R$2&lt;=$AO33,INT($AP33*$AR$2-(R$2-$AO33)/($AO33-$AM33)*($AN33-$AP33)*$AR$2+0.5*SIGN($AP33)),IF(R$2*$AH33&lt;=2*$AO33,INT($AP33*$AR$2+($AO33-R$2)/2+0.5*SIGN($AP33)),"")))))</f>
        <v/>
      </c>
      <c r="S33" s="26" t="str">
        <f aca="false">IF(S$2&lt;=$AI33,INT($AJ33*$AR$2+($AI33-S$2)/2+0.5*SIGN($AJ33)),IF(S$2&lt;=$AK33,INT($AL33*$AR$2-(S$2-$AK33)/($AK33-$AI33)*($AJ33-$AL33)*$AR$2+0.5*SIGN($AL33)),IF(S$2&lt;=$AM33,INT($AN33*$AR$2-(S$2-$AM33)/($AM33-$AK33)*($AL33-$AN33)*$AR$2+0.5*SIGN($AN33)),IF(S$2&lt;=$AO33,INT($AP33*$AR$2-(S$2-$AO33)/($AO33-$AM33)*($AN33-$AP33)*$AR$2+0.5*SIGN($AP33)),IF(S$2*$AH33&lt;=2*$AO33,INT($AP33*$AR$2+($AO33-S$2)/2+0.5*SIGN($AP33)),"")))))</f>
        <v/>
      </c>
      <c r="T33" s="26" t="str">
        <f aca="false">IF(T$2&lt;=$AI33,INT($AJ33*$AR$2+($AI33-T$2)/2+0.5*SIGN($AJ33)),IF(T$2&lt;=$AK33,INT($AL33*$AR$2-(T$2-$AK33)/($AK33-$AI33)*($AJ33-$AL33)*$AR$2+0.5*SIGN($AL33)),IF(T$2&lt;=$AM33,INT($AN33*$AR$2-(T$2-$AM33)/($AM33-$AK33)*($AL33-$AN33)*$AR$2+0.5*SIGN($AN33)),IF(T$2&lt;=$AO33,INT($AP33*$AR$2-(T$2-$AO33)/($AO33-$AM33)*($AN33-$AP33)*$AR$2+0.5*SIGN($AP33)),IF(T$2*$AH33&lt;=2*$AO33,INT($AP33*$AR$2+($AO33-T$2)/2+0.5*SIGN($AP33)),"")))))</f>
        <v/>
      </c>
      <c r="U33" s="26" t="str">
        <f aca="false">IF(U$2&lt;=$AI33,INT($AJ33*$AR$2+($AI33-U$2)/2+0.5*SIGN($AJ33)),IF(U$2&lt;=$AK33,INT($AL33*$AR$2-(U$2-$AK33)/($AK33-$AI33)*($AJ33-$AL33)*$AR$2+0.5*SIGN($AL33)),IF(U$2&lt;=$AM33,INT($AN33*$AR$2-(U$2-$AM33)/($AM33-$AK33)*($AL33-$AN33)*$AR$2+0.5*SIGN($AN33)),IF(U$2&lt;=$AO33,INT($AP33*$AR$2-(U$2-$AO33)/($AO33-$AM33)*($AN33-$AP33)*$AR$2+0.5*SIGN($AP33)),IF(U$2*$AH33&lt;=2*$AO33,INT($AP33*$AR$2+($AO33-U$2)/2+0.5*SIGN($AP33)),"")))))</f>
        <v/>
      </c>
      <c r="V33" s="26" t="str">
        <f aca="false">IF(V$2&lt;=$AI33,INT($AJ33*$AR$2+($AI33-V$2)/2+0.5*SIGN($AJ33)),IF(V$2&lt;=$AK33,INT($AL33*$AR$2-(V$2-$AK33)/($AK33-$AI33)*($AJ33-$AL33)*$AR$2+0.5*SIGN($AL33)),IF(V$2&lt;=$AM33,INT($AN33*$AR$2-(V$2-$AM33)/($AM33-$AK33)*($AL33-$AN33)*$AR$2+0.5*SIGN($AN33)),IF(V$2&lt;=$AO33,INT($AP33*$AR$2-(V$2-$AO33)/($AO33-$AM33)*($AN33-$AP33)*$AR$2+0.5*SIGN($AP33)),IF(V$2*$AH33&lt;=2*$AO33,INT($AP33*$AR$2+($AO33-V$2)/2+0.5*SIGN($AP33)),"")))))</f>
        <v/>
      </c>
      <c r="W33" s="26" t="str">
        <f aca="false">IF(W$2&lt;=$AI33,INT($AJ33*$AR$2+($AI33-W$2)/2+0.5*SIGN($AJ33)),IF(W$2&lt;=$AK33,INT($AL33*$AR$2-(W$2-$AK33)/($AK33-$AI33)*($AJ33-$AL33)*$AR$2+0.5*SIGN($AL33)),IF(W$2&lt;=$AM33,INT($AN33*$AR$2-(W$2-$AM33)/($AM33-$AK33)*($AL33-$AN33)*$AR$2+0.5*SIGN($AN33)),IF(W$2&lt;=$AO33,INT($AP33*$AR$2-(W$2-$AO33)/($AO33-$AM33)*($AN33-$AP33)*$AR$2+0.5*SIGN($AP33)),IF(W$2*$AH33&lt;=2*$AO33,INT($AP33*$AR$2+($AO33-W$2)/2+0.5*SIGN($AP33)),"")))))</f>
        <v/>
      </c>
      <c r="X33" s="26" t="str">
        <f aca="false">IF(X$2&lt;=$AI33,INT($AJ33*$AR$2+($AI33-X$2)/2+0.5*SIGN($AJ33)),IF(X$2&lt;=$AK33,INT($AL33*$AR$2-(X$2-$AK33)/($AK33-$AI33)*($AJ33-$AL33)*$AR$2+0.5*SIGN($AL33)),IF(X$2&lt;=$AM33,INT($AN33*$AR$2-(X$2-$AM33)/($AM33-$AK33)*($AL33-$AN33)*$AR$2+0.5*SIGN($AN33)),IF(X$2&lt;=$AO33,INT($AP33*$AR$2-(X$2-$AO33)/($AO33-$AM33)*($AN33-$AP33)*$AR$2+0.5*SIGN($AP33)),IF(X$2*$AH33&lt;=2*$AO33,INT($AP33*$AR$2+($AO33-X$2)/2+0.5*SIGN($AP33)),"")))))</f>
        <v/>
      </c>
      <c r="Y33" s="26" t="str">
        <f aca="false">IF(Y$2&lt;=$AI33,INT($AJ33*$AR$2+($AI33-Y$2)/2+0.5*SIGN($AJ33)),IF(Y$2&lt;=$AK33,INT($AL33*$AR$2-(Y$2-$AK33)/($AK33-$AI33)*($AJ33-$AL33)*$AR$2+0.5*SIGN($AL33)),IF(Y$2&lt;=$AM33,INT($AN33*$AR$2-(Y$2-$AM33)/($AM33-$AK33)*($AL33-$AN33)*$AR$2+0.5*SIGN($AN33)),IF(Y$2&lt;=$AO33,INT($AP33*$AR$2-(Y$2-$AO33)/($AO33-$AM33)*($AN33-$AP33)*$AR$2+0.5*SIGN($AP33)),IF(Y$2*$AH33&lt;=2*$AO33,INT($AP33*$AR$2+($AO33-Y$2)/2+0.5*SIGN($AP33)),"")))))</f>
        <v/>
      </c>
      <c r="Z33" s="26" t="str">
        <f aca="false">IF(Z$2&lt;=$AI33,INT($AJ33*$AR$2+($AI33-Z$2)/2+0.5*SIGN($AJ33)),IF(Z$2&lt;=$AK33,INT($AL33*$AR$2-(Z$2-$AK33)/($AK33-$AI33)*($AJ33-$AL33)*$AR$2+0.5*SIGN($AL33)),IF(Z$2&lt;=$AM33,INT($AN33*$AR$2-(Z$2-$AM33)/($AM33-$AK33)*($AL33-$AN33)*$AR$2+0.5*SIGN($AN33)),IF(Z$2&lt;=$AO33,INT($AP33*$AR$2-(Z$2-$AO33)/($AO33-$AM33)*($AN33-$AP33)*$AR$2+0.5*SIGN($AP33)),IF(Z$2*$AH33&lt;=2*$AO33,INT($AP33*$AR$2+($AO33-Z$2)/2+0.5*SIGN($AP33)),"")))))</f>
        <v/>
      </c>
      <c r="AA33" s="26" t="str">
        <f aca="false">IF(AA$2&lt;=$AI33,INT($AJ33*$AR$2+($AI33-AA$2)/2+0.5*SIGN($AJ33)),IF(AA$2&lt;=$AK33,INT($AL33*$AR$2-(AA$2-$AK33)/($AK33-$AI33)*($AJ33-$AL33)*$AR$2+0.5*SIGN($AL33)),IF(AA$2&lt;=$AM33,INT($AN33*$AR$2-(AA$2-$AM33)/($AM33-$AK33)*($AL33-$AN33)*$AR$2+0.5*SIGN($AN33)),IF(AA$2&lt;=$AO33,INT($AP33*$AR$2-(AA$2-$AO33)/($AO33-$AM33)*($AN33-$AP33)*$AR$2+0.5*SIGN($AP33)),IF(AA$2*$AH33&lt;=2*$AO33,INT($AP33*$AR$2+($AO33-AA$2)/2+0.5*SIGN($AP33)),"")))))</f>
        <v/>
      </c>
      <c r="AB33" s="26" t="str">
        <f aca="false">IF(AB$2&lt;=$AI33,INT($AJ33*$AR$2+($AI33-AB$2)/2+0.5*SIGN($AJ33)),IF(AB$2&lt;=$AK33,INT($AL33*$AR$2-(AB$2-$AK33)/($AK33-$AI33)*($AJ33-$AL33)*$AR$2+0.5*SIGN($AL33)),IF(AB$2&lt;=$AM33,INT($AN33*$AR$2-(AB$2-$AM33)/($AM33-$AK33)*($AL33-$AN33)*$AR$2+0.5*SIGN($AN33)),IF(AB$2&lt;=$AO33,INT($AP33*$AR$2-(AB$2-$AO33)/($AO33-$AM33)*($AN33-$AP33)*$AR$2+0.5*SIGN($AP33)),IF(AB$2*$AH33&lt;=2*$AO33,INT($AP33*$AR$2+($AO33-AB$2)/2+0.5*SIGN($AP33)),"")))))</f>
        <v/>
      </c>
      <c r="AC33" s="26" t="str">
        <f aca="false">IF(AC$2&lt;=$AI33,INT($AJ33*$AR$2+($AI33-AC$2)/2+0.5*SIGN($AJ33)),IF(AC$2&lt;=$AK33,INT($AL33*$AR$2-(AC$2-$AK33)/($AK33-$AI33)*($AJ33-$AL33)*$AR$2+0.5*SIGN($AL33)),IF(AC$2&lt;=$AM33,INT($AN33*$AR$2-(AC$2-$AM33)/($AM33-$AK33)*($AL33-$AN33)*$AR$2+0.5*SIGN($AN33)),IF(AC$2&lt;=$AO33,INT($AP33*$AR$2-(AC$2-$AO33)/($AO33-$AM33)*($AN33-$AP33)*$AR$2+0.5*SIGN($AP33)),IF(AC$2*$AH33&lt;=2*$AO33,INT($AP33*$AR$2+($AO33-AC$2)/2+0.5*SIGN($AP33)),"")))))</f>
        <v/>
      </c>
      <c r="AD33" s="26" t="str">
        <f aca="false">IF(AD$2&lt;=$AI33,INT($AJ33*$AR$2+($AI33-AD$2)/2+0.5*SIGN($AJ33)),IF(AD$2&lt;=$AK33,INT($AL33*$AR$2-(AD$2-$AK33)/($AK33-$AI33)*($AJ33-$AL33)*$AR$2+0.5*SIGN($AL33)),IF(AD$2&lt;=$AM33,INT($AN33*$AR$2-(AD$2-$AM33)/($AM33-$AK33)*($AL33-$AN33)*$AR$2+0.5*SIGN($AN33)),IF(AD$2&lt;=$AO33,INT($AP33*$AR$2-(AD$2-$AO33)/($AO33-$AM33)*($AN33-$AP33)*$AR$2+0.5*SIGN($AP33)),IF(AD$2*$AH33&lt;=2*$AO33,INT($AP33*$AR$2+($AO33-AD$2)/2+0.5*SIGN($AP33)),"")))))</f>
        <v/>
      </c>
      <c r="AE33" s="26" t="str">
        <f aca="false">IF(AE$2&lt;=$AI33,INT($AJ33*$AR$2+($AI33-AE$2)/2+0.5*SIGN($AJ33)),IF(AE$2&lt;=$AK33,INT($AL33*$AR$2-(AE$2-$AK33)/($AK33-$AI33)*($AJ33-$AL33)*$AR$2+0.5*SIGN($AL33)),IF(AE$2&lt;=$AM33,INT($AN33*$AR$2-(AE$2-$AM33)/($AM33-$AK33)*($AL33-$AN33)*$AR$2+0.5*SIGN($AN33)),IF(AE$2&lt;=$AO33,INT($AP33*$AR$2-(AE$2-$AO33)/($AO33-$AM33)*($AN33-$AP33)*$AR$2+0.5*SIGN($AP33)),IF(AE$2*$AH33&lt;=2*$AO33,INT($AP33*$AR$2+($AO33-AE$2)/2+0.5*SIGN($AP33)),"")))))</f>
        <v/>
      </c>
      <c r="AF33" s="27" t="str">
        <f aca="false">IF(AF$2&lt;=$AI33,INT($AJ33*$AR$2+($AI33-AF$2)/2+0.5*SIGN($AJ33)),IF(AF$2&lt;=$AK33,INT($AL33*$AR$2-(AF$2-$AK33)/($AK33-$AI33)*($AJ33-$AL33)*$AR$2+0.5*SIGN($AL33)),IF(AF$2&lt;=$AM33,INT($AN33*$AR$2-(AF$2-$AM33)/($AM33-$AK33)*($AL33-$AN33)*$AR$2+0.5*SIGN($AN33)),IF(AF$2&lt;=$AO33,INT($AP33*$AR$2-(AF$2-$AO33)/($AO33-$AM33)*($AN33-$AP33)*$AR$2+0.5*SIGN($AP33)),IF(AF$2*$AH33&lt;=2*$AO33,INT($AP33*$AR$2+($AO33-AF$2)/2+0.5*SIGN($AP33)),"")))))</f>
        <v/>
      </c>
      <c r="AG33" s="20" t="n">
        <v>4</v>
      </c>
      <c r="AH33" s="2" t="n">
        <v>100</v>
      </c>
      <c r="AI33" s="16" t="n">
        <f aca="false">INT(AG33*0.1)</f>
        <v>0</v>
      </c>
      <c r="AJ33" s="15" t="n">
        <v>6</v>
      </c>
      <c r="AK33" s="16" t="n">
        <f aca="false">INT(AG33*0.25)</f>
        <v>1</v>
      </c>
      <c r="AL33" s="3" t="n">
        <v>-2</v>
      </c>
      <c r="AM33" s="16" t="n">
        <f aca="false">INT(AG33*0.5)</f>
        <v>2</v>
      </c>
      <c r="AN33" s="3" t="n">
        <v>-10</v>
      </c>
      <c r="AO33" s="16" t="n">
        <f aca="false">AG33</f>
        <v>4</v>
      </c>
      <c r="AP33" s="3" t="n">
        <v>-20</v>
      </c>
    </row>
    <row r="34" customFormat="false" ht="15" hidden="false" customHeight="false" outlineLevel="0" collapsed="false">
      <c r="A34" s="10" t="s">
        <v>17</v>
      </c>
      <c r="B34" s="25" t="n">
        <f aca="false">IF(B$2&lt;=$AI34,INT($AJ34*$AR$2+($AI34-B$2)/2+0.5*SIGN($AJ34)),IF(B$2&lt;=$AK34,INT($AL34*$AR$2-(B$2-$AK34)/($AK34-$AI34)*($AJ34-$AL34)*$AR$2+0.5*SIGN($AL34)),IF(B$2&lt;=$AM34,INT($AN34*$AR$2-(B$2-$AM34)/($AM34-$AK34)*($AL34-$AN34)*$AR$2+0.5*SIGN($AN34)),IF(B$2&lt;=$AO34,INT($AP34*$AR$2-(B$2-$AO34)/($AO34-$AM34)*($AN34-$AP34)*$AR$2+0.5*SIGN($AP34)),IF(B$2*$AH34&lt;=2*$AO34,INT($AP34*$AR$2+($AO34-B$2)/2+0.5*SIGN($AP34)),"")))))</f>
        <v>4</v>
      </c>
      <c r="C34" s="26" t="n">
        <f aca="false">IF(C$2&lt;=$AI34,INT($AJ34*$AR$2+($AI34-C$2)/2+0.5*SIGN($AJ34)),IF(C$2&lt;=$AK34,INT($AL34*$AR$2-(C$2-$AK34)/($AK34-$AI34)*($AJ34-$AL34)*$AR$2+0.5*SIGN($AL34)),IF(C$2&lt;=$AM34,INT($AN34*$AR$2-(C$2-$AM34)/($AM34-$AK34)*($AL34-$AN34)*$AR$2+0.5*SIGN($AN34)),IF(C$2&lt;=$AO34,INT($AP34*$AR$2-(C$2-$AO34)/($AO34-$AM34)*($AN34-$AP34)*$AR$2+0.5*SIGN($AP34)),IF(C$2*$AH34&lt;=2*$AO34,INT($AP34*$AR$2+($AO34-C$2)/2+0.5*SIGN($AP34)),"")))))</f>
        <v>-2</v>
      </c>
      <c r="D34" s="26" t="n">
        <f aca="false">IF(D$2&lt;=$AI34,INT($AJ34*$AR$2+($AI34-D$2)/2+0.5*SIGN($AJ34)),IF(D$2&lt;=$AK34,INT($AL34*$AR$2-(D$2-$AK34)/($AK34-$AI34)*($AJ34-$AL34)*$AR$2+0.5*SIGN($AL34)),IF(D$2&lt;=$AM34,INT($AN34*$AR$2-(D$2-$AM34)/($AM34-$AK34)*($AL34-$AN34)*$AR$2+0.5*SIGN($AN34)),IF(D$2&lt;=$AO34,INT($AP34*$AR$2-(D$2-$AO34)/($AO34-$AM34)*($AN34-$AP34)*$AR$2+0.5*SIGN($AP34)),IF(D$2*$AH34&lt;=2*$AO34,INT($AP34*$AR$2+($AO34-D$2)/2+0.5*SIGN($AP34)),"")))))</f>
        <v>-5</v>
      </c>
      <c r="E34" s="26" t="n">
        <f aca="false">IF(E$2&lt;=$AI34,INT($AJ34*$AR$2+($AI34-E$2)/2+0.5*SIGN($AJ34)),IF(E$2&lt;=$AK34,INT($AL34*$AR$2-(E$2-$AK34)/($AK34-$AI34)*($AJ34-$AL34)*$AR$2+0.5*SIGN($AL34)),IF(E$2&lt;=$AM34,INT($AN34*$AR$2-(E$2-$AM34)/($AM34-$AK34)*($AL34-$AN34)*$AR$2+0.5*SIGN($AN34)),IF(E$2&lt;=$AO34,INT($AP34*$AR$2-(E$2-$AO34)/($AO34-$AM34)*($AN34-$AP34)*$AR$2+0.5*SIGN($AP34)),IF(E$2*$AH34&lt;=2*$AO34,INT($AP34*$AR$2+($AO34-E$2)/2+0.5*SIGN($AP34)),"")))))</f>
        <v>-8</v>
      </c>
      <c r="F34" s="26" t="n">
        <f aca="false">IF(F$2&lt;=$AI34,INT($AJ34*$AR$2+($AI34-F$2)/2+0.5*SIGN($AJ34)),IF(F$2&lt;=$AK34,INT($AL34*$AR$2-(F$2-$AK34)/($AK34-$AI34)*($AJ34-$AL34)*$AR$2+0.5*SIGN($AL34)),IF(F$2&lt;=$AM34,INT($AN34*$AR$2-(F$2-$AM34)/($AM34-$AK34)*($AL34-$AN34)*$AR$2+0.5*SIGN($AN34)),IF(F$2&lt;=$AO34,INT($AP34*$AR$2-(F$2-$AO34)/($AO34-$AM34)*($AN34-$AP34)*$AR$2+0.5*SIGN($AP34)),IF(F$2*$AH34&lt;=2*$AO34,INT($AP34*$AR$2+($AO34-F$2)/2+0.5*SIGN($AP34)),"")))))</f>
        <v>-10</v>
      </c>
      <c r="G34" s="26" t="n">
        <f aca="false">IF(G$2&lt;=$AI34,INT($AJ34*$AR$2+($AI34-G$2)/2+0.5*SIGN($AJ34)),IF(G$2&lt;=$AK34,INT($AL34*$AR$2-(G$2-$AK34)/($AK34-$AI34)*($AJ34-$AL34)*$AR$2+0.5*SIGN($AL34)),IF(G$2&lt;=$AM34,INT($AN34*$AR$2-(G$2-$AM34)/($AM34-$AK34)*($AL34-$AN34)*$AR$2+0.5*SIGN($AN34)),IF(G$2&lt;=$AO34,INT($AP34*$AR$2-(G$2-$AO34)/($AO34-$AM34)*($AN34-$AP34)*$AR$2+0.5*SIGN($AP34)),IF(G$2*$AH34&lt;=2*$AO34,INT($AP34*$AR$2+($AO34-G$2)/2+0.5*SIGN($AP34)),"")))))</f>
        <v>-13</v>
      </c>
      <c r="H34" s="26" t="n">
        <f aca="false">IF(H$2&lt;=$AI34,INT($AJ34*$AR$2+($AI34-H$2)/2+0.5*SIGN($AJ34)),IF(H$2&lt;=$AK34,INT($AL34*$AR$2-(H$2-$AK34)/($AK34-$AI34)*($AJ34-$AL34)*$AR$2+0.5*SIGN($AL34)),IF(H$2&lt;=$AM34,INT($AN34*$AR$2-(H$2-$AM34)/($AM34-$AK34)*($AL34-$AN34)*$AR$2+0.5*SIGN($AN34)),IF(H$2&lt;=$AO34,INT($AP34*$AR$2-(H$2-$AO34)/($AO34-$AM34)*($AN34-$AP34)*$AR$2+0.5*SIGN($AP34)),IF(H$2*$AH34&lt;=2*$AO34,INT($AP34*$AR$2+($AO34-H$2)/2+0.5*SIGN($AP34)),"")))))</f>
        <v>-15</v>
      </c>
      <c r="I34" s="26" t="str">
        <f aca="false">IF(I$2&lt;=$AI34,INT($AJ34*$AR$2+($AI34-I$2)/2+0.5*SIGN($AJ34)),IF(I$2&lt;=$AK34,INT($AL34*$AR$2-(I$2-$AK34)/($AK34-$AI34)*($AJ34-$AL34)*$AR$2+0.5*SIGN($AL34)),IF(I$2&lt;=$AM34,INT($AN34*$AR$2-(I$2-$AM34)/($AM34-$AK34)*($AL34-$AN34)*$AR$2+0.5*SIGN($AN34)),IF(I$2&lt;=$AO34,INT($AP34*$AR$2-(I$2-$AO34)/($AO34-$AM34)*($AN34-$AP34)*$AR$2+0.5*SIGN($AP34)),IF(I$2*$AH34&lt;=2*$AO34,INT($AP34*$AR$2+($AO34-I$2)/2+0.5*SIGN($AP34)),"")))))</f>
        <v/>
      </c>
      <c r="J34" s="26" t="str">
        <f aca="false">IF(J$2&lt;=$AI34,INT($AJ34*$AR$2+($AI34-J$2)/2+0.5*SIGN($AJ34)),IF(J$2&lt;=$AK34,INT($AL34*$AR$2-(J$2-$AK34)/($AK34-$AI34)*($AJ34-$AL34)*$AR$2+0.5*SIGN($AL34)),IF(J$2&lt;=$AM34,INT($AN34*$AR$2-(J$2-$AM34)/($AM34-$AK34)*($AL34-$AN34)*$AR$2+0.5*SIGN($AN34)),IF(J$2&lt;=$AO34,INT($AP34*$AR$2-(J$2-$AO34)/($AO34-$AM34)*($AN34-$AP34)*$AR$2+0.5*SIGN($AP34)),IF(J$2*$AH34&lt;=2*$AO34,INT($AP34*$AR$2+($AO34-J$2)/2+0.5*SIGN($AP34)),"")))))</f>
        <v/>
      </c>
      <c r="K34" s="26" t="str">
        <f aca="false">IF(K$2&lt;=$AI34,INT($AJ34*$AR$2+($AI34-K$2)/2+0.5*SIGN($AJ34)),IF(K$2&lt;=$AK34,INT($AL34*$AR$2-(K$2-$AK34)/($AK34-$AI34)*($AJ34-$AL34)*$AR$2+0.5*SIGN($AL34)),IF(K$2&lt;=$AM34,INT($AN34*$AR$2-(K$2-$AM34)/($AM34-$AK34)*($AL34-$AN34)*$AR$2+0.5*SIGN($AN34)),IF(K$2&lt;=$AO34,INT($AP34*$AR$2-(K$2-$AO34)/($AO34-$AM34)*($AN34-$AP34)*$AR$2+0.5*SIGN($AP34)),IF(K$2*$AH34&lt;=2*$AO34,INT($AP34*$AR$2+($AO34-K$2)/2+0.5*SIGN($AP34)),"")))))</f>
        <v/>
      </c>
      <c r="L34" s="26" t="str">
        <f aca="false">IF(L$2&lt;=$AI34,INT($AJ34*$AR$2+($AI34-L$2)/2+0.5*SIGN($AJ34)),IF(L$2&lt;=$AK34,INT($AL34*$AR$2-(L$2-$AK34)/($AK34-$AI34)*($AJ34-$AL34)*$AR$2+0.5*SIGN($AL34)),IF(L$2&lt;=$AM34,INT($AN34*$AR$2-(L$2-$AM34)/($AM34-$AK34)*($AL34-$AN34)*$AR$2+0.5*SIGN($AN34)),IF(L$2&lt;=$AO34,INT($AP34*$AR$2-(L$2-$AO34)/($AO34-$AM34)*($AN34-$AP34)*$AR$2+0.5*SIGN($AP34)),IF(L$2*$AH34&lt;=2*$AO34,INT($AP34*$AR$2+($AO34-L$2)/2+0.5*SIGN($AP34)),"")))))</f>
        <v/>
      </c>
      <c r="M34" s="26" t="str">
        <f aca="false">IF(M$2&lt;=$AI34,INT($AJ34*$AR$2+($AI34-M$2)/2+0.5*SIGN($AJ34)),IF(M$2&lt;=$AK34,INT($AL34*$AR$2-(M$2-$AK34)/($AK34-$AI34)*($AJ34-$AL34)*$AR$2+0.5*SIGN($AL34)),IF(M$2&lt;=$AM34,INT($AN34*$AR$2-(M$2-$AM34)/($AM34-$AK34)*($AL34-$AN34)*$AR$2+0.5*SIGN($AN34)),IF(M$2&lt;=$AO34,INT($AP34*$AR$2-(M$2-$AO34)/($AO34-$AM34)*($AN34-$AP34)*$AR$2+0.5*SIGN($AP34)),IF(M$2*$AH34&lt;=2*$AO34,INT($AP34*$AR$2+($AO34-M$2)/2+0.5*SIGN($AP34)),"")))))</f>
        <v/>
      </c>
      <c r="N34" s="26" t="str">
        <f aca="false">IF(N$2&lt;=$AI34,INT($AJ34*$AR$2+($AI34-N$2)/2+0.5*SIGN($AJ34)),IF(N$2&lt;=$AK34,INT($AL34*$AR$2-(N$2-$AK34)/($AK34-$AI34)*($AJ34-$AL34)*$AR$2+0.5*SIGN($AL34)),IF(N$2&lt;=$AM34,INT($AN34*$AR$2-(N$2-$AM34)/($AM34-$AK34)*($AL34-$AN34)*$AR$2+0.5*SIGN($AN34)),IF(N$2&lt;=$AO34,INT($AP34*$AR$2-(N$2-$AO34)/($AO34-$AM34)*($AN34-$AP34)*$AR$2+0.5*SIGN($AP34)),IF(N$2*$AH34&lt;=2*$AO34,INT($AP34*$AR$2+($AO34-N$2)/2+0.5*SIGN($AP34)),"")))))</f>
        <v/>
      </c>
      <c r="O34" s="26" t="str">
        <f aca="false">IF(O$2&lt;=$AI34,INT($AJ34*$AR$2+($AI34-O$2)/2+0.5*SIGN($AJ34)),IF(O$2&lt;=$AK34,INT($AL34*$AR$2-(O$2-$AK34)/($AK34-$AI34)*($AJ34-$AL34)*$AR$2+0.5*SIGN($AL34)),IF(O$2&lt;=$AM34,INT($AN34*$AR$2-(O$2-$AM34)/($AM34-$AK34)*($AL34-$AN34)*$AR$2+0.5*SIGN($AN34)),IF(O$2&lt;=$AO34,INT($AP34*$AR$2-(O$2-$AO34)/($AO34-$AM34)*($AN34-$AP34)*$AR$2+0.5*SIGN($AP34)),IF(O$2*$AH34&lt;=2*$AO34,INT($AP34*$AR$2+($AO34-O$2)/2+0.5*SIGN($AP34)),"")))))</f>
        <v/>
      </c>
      <c r="P34" s="26" t="str">
        <f aca="false">IF(P$2&lt;=$AI34,INT($AJ34*$AR$2+($AI34-P$2)/2+0.5*SIGN($AJ34)),IF(P$2&lt;=$AK34,INT($AL34*$AR$2-(P$2-$AK34)/($AK34-$AI34)*($AJ34-$AL34)*$AR$2+0.5*SIGN($AL34)),IF(P$2&lt;=$AM34,INT($AN34*$AR$2-(P$2-$AM34)/($AM34-$AK34)*($AL34-$AN34)*$AR$2+0.5*SIGN($AN34)),IF(P$2&lt;=$AO34,INT($AP34*$AR$2-(P$2-$AO34)/($AO34-$AM34)*($AN34-$AP34)*$AR$2+0.5*SIGN($AP34)),IF(P$2*$AH34&lt;=2*$AO34,INT($AP34*$AR$2+($AO34-P$2)/2+0.5*SIGN($AP34)),"")))))</f>
        <v/>
      </c>
      <c r="Q34" s="26" t="str">
        <f aca="false">IF(Q$2&lt;=$AI34,INT($AJ34*$AR$2+($AI34-Q$2)/2+0.5*SIGN($AJ34)),IF(Q$2&lt;=$AK34,INT($AL34*$AR$2-(Q$2-$AK34)/($AK34-$AI34)*($AJ34-$AL34)*$AR$2+0.5*SIGN($AL34)),IF(Q$2&lt;=$AM34,INT($AN34*$AR$2-(Q$2-$AM34)/($AM34-$AK34)*($AL34-$AN34)*$AR$2+0.5*SIGN($AN34)),IF(Q$2&lt;=$AO34,INT($AP34*$AR$2-(Q$2-$AO34)/($AO34-$AM34)*($AN34-$AP34)*$AR$2+0.5*SIGN($AP34)),IF(Q$2*$AH34&lt;=2*$AO34,INT($AP34*$AR$2+($AO34-Q$2)/2+0.5*SIGN($AP34)),"")))))</f>
        <v/>
      </c>
      <c r="R34" s="26" t="str">
        <f aca="false">IF(R$2&lt;=$AI34,INT($AJ34*$AR$2+($AI34-R$2)/2+0.5*SIGN($AJ34)),IF(R$2&lt;=$AK34,INT($AL34*$AR$2-(R$2-$AK34)/($AK34-$AI34)*($AJ34-$AL34)*$AR$2+0.5*SIGN($AL34)),IF(R$2&lt;=$AM34,INT($AN34*$AR$2-(R$2-$AM34)/($AM34-$AK34)*($AL34-$AN34)*$AR$2+0.5*SIGN($AN34)),IF(R$2&lt;=$AO34,INT($AP34*$AR$2-(R$2-$AO34)/($AO34-$AM34)*($AN34-$AP34)*$AR$2+0.5*SIGN($AP34)),IF(R$2*$AH34&lt;=2*$AO34,INT($AP34*$AR$2+($AO34-R$2)/2+0.5*SIGN($AP34)),"")))))</f>
        <v/>
      </c>
      <c r="S34" s="26" t="str">
        <f aca="false">IF(S$2&lt;=$AI34,INT($AJ34*$AR$2+($AI34-S$2)/2+0.5*SIGN($AJ34)),IF(S$2&lt;=$AK34,INT($AL34*$AR$2-(S$2-$AK34)/($AK34-$AI34)*($AJ34-$AL34)*$AR$2+0.5*SIGN($AL34)),IF(S$2&lt;=$AM34,INT($AN34*$AR$2-(S$2-$AM34)/($AM34-$AK34)*($AL34-$AN34)*$AR$2+0.5*SIGN($AN34)),IF(S$2&lt;=$AO34,INT($AP34*$AR$2-(S$2-$AO34)/($AO34-$AM34)*($AN34-$AP34)*$AR$2+0.5*SIGN($AP34)),IF(S$2*$AH34&lt;=2*$AO34,INT($AP34*$AR$2+($AO34-S$2)/2+0.5*SIGN($AP34)),"")))))</f>
        <v/>
      </c>
      <c r="T34" s="26" t="str">
        <f aca="false">IF(T$2&lt;=$AI34,INT($AJ34*$AR$2+($AI34-T$2)/2+0.5*SIGN($AJ34)),IF(T$2&lt;=$AK34,INT($AL34*$AR$2-(T$2-$AK34)/($AK34-$AI34)*($AJ34-$AL34)*$AR$2+0.5*SIGN($AL34)),IF(T$2&lt;=$AM34,INT($AN34*$AR$2-(T$2-$AM34)/($AM34-$AK34)*($AL34-$AN34)*$AR$2+0.5*SIGN($AN34)),IF(T$2&lt;=$AO34,INT($AP34*$AR$2-(T$2-$AO34)/($AO34-$AM34)*($AN34-$AP34)*$AR$2+0.5*SIGN($AP34)),IF(T$2*$AH34&lt;=2*$AO34,INT($AP34*$AR$2+($AO34-T$2)/2+0.5*SIGN($AP34)),"")))))</f>
        <v/>
      </c>
      <c r="U34" s="26" t="str">
        <f aca="false">IF(U$2&lt;=$AI34,INT($AJ34*$AR$2+($AI34-U$2)/2+0.5*SIGN($AJ34)),IF(U$2&lt;=$AK34,INT($AL34*$AR$2-(U$2-$AK34)/($AK34-$AI34)*($AJ34-$AL34)*$AR$2+0.5*SIGN($AL34)),IF(U$2&lt;=$AM34,INT($AN34*$AR$2-(U$2-$AM34)/($AM34-$AK34)*($AL34-$AN34)*$AR$2+0.5*SIGN($AN34)),IF(U$2&lt;=$AO34,INT($AP34*$AR$2-(U$2-$AO34)/($AO34-$AM34)*($AN34-$AP34)*$AR$2+0.5*SIGN($AP34)),IF(U$2*$AH34&lt;=2*$AO34,INT($AP34*$AR$2+($AO34-U$2)/2+0.5*SIGN($AP34)),"")))))</f>
        <v/>
      </c>
      <c r="V34" s="26" t="str">
        <f aca="false">IF(V$2&lt;=$AI34,INT($AJ34*$AR$2+($AI34-V$2)/2+0.5*SIGN($AJ34)),IF(V$2&lt;=$AK34,INT($AL34*$AR$2-(V$2-$AK34)/($AK34-$AI34)*($AJ34-$AL34)*$AR$2+0.5*SIGN($AL34)),IF(V$2&lt;=$AM34,INT($AN34*$AR$2-(V$2-$AM34)/($AM34-$AK34)*($AL34-$AN34)*$AR$2+0.5*SIGN($AN34)),IF(V$2&lt;=$AO34,INT($AP34*$AR$2-(V$2-$AO34)/($AO34-$AM34)*($AN34-$AP34)*$AR$2+0.5*SIGN($AP34)),IF(V$2*$AH34&lt;=2*$AO34,INT($AP34*$AR$2+($AO34-V$2)/2+0.5*SIGN($AP34)),"")))))</f>
        <v/>
      </c>
      <c r="W34" s="26" t="str">
        <f aca="false">IF(W$2&lt;=$AI34,INT($AJ34*$AR$2+($AI34-W$2)/2+0.5*SIGN($AJ34)),IF(W$2&lt;=$AK34,INT($AL34*$AR$2-(W$2-$AK34)/($AK34-$AI34)*($AJ34-$AL34)*$AR$2+0.5*SIGN($AL34)),IF(W$2&lt;=$AM34,INT($AN34*$AR$2-(W$2-$AM34)/($AM34-$AK34)*($AL34-$AN34)*$AR$2+0.5*SIGN($AN34)),IF(W$2&lt;=$AO34,INT($AP34*$AR$2-(W$2-$AO34)/($AO34-$AM34)*($AN34-$AP34)*$AR$2+0.5*SIGN($AP34)),IF(W$2*$AH34&lt;=2*$AO34,INT($AP34*$AR$2+($AO34-W$2)/2+0.5*SIGN($AP34)),"")))))</f>
        <v/>
      </c>
      <c r="X34" s="26" t="str">
        <f aca="false">IF(X$2&lt;=$AI34,INT($AJ34*$AR$2+($AI34-X$2)/2+0.5*SIGN($AJ34)),IF(X$2&lt;=$AK34,INT($AL34*$AR$2-(X$2-$AK34)/($AK34-$AI34)*($AJ34-$AL34)*$AR$2+0.5*SIGN($AL34)),IF(X$2&lt;=$AM34,INT($AN34*$AR$2-(X$2-$AM34)/($AM34-$AK34)*($AL34-$AN34)*$AR$2+0.5*SIGN($AN34)),IF(X$2&lt;=$AO34,INT($AP34*$AR$2-(X$2-$AO34)/($AO34-$AM34)*($AN34-$AP34)*$AR$2+0.5*SIGN($AP34)),IF(X$2*$AH34&lt;=2*$AO34,INT($AP34*$AR$2+($AO34-X$2)/2+0.5*SIGN($AP34)),"")))))</f>
        <v/>
      </c>
      <c r="Y34" s="26" t="str">
        <f aca="false">IF(Y$2&lt;=$AI34,INT($AJ34*$AR$2+($AI34-Y$2)/2+0.5*SIGN($AJ34)),IF(Y$2&lt;=$AK34,INT($AL34*$AR$2-(Y$2-$AK34)/($AK34-$AI34)*($AJ34-$AL34)*$AR$2+0.5*SIGN($AL34)),IF(Y$2&lt;=$AM34,INT($AN34*$AR$2-(Y$2-$AM34)/($AM34-$AK34)*($AL34-$AN34)*$AR$2+0.5*SIGN($AN34)),IF(Y$2&lt;=$AO34,INT($AP34*$AR$2-(Y$2-$AO34)/($AO34-$AM34)*($AN34-$AP34)*$AR$2+0.5*SIGN($AP34)),IF(Y$2*$AH34&lt;=2*$AO34,INT($AP34*$AR$2+($AO34-Y$2)/2+0.5*SIGN($AP34)),"")))))</f>
        <v/>
      </c>
      <c r="Z34" s="26" t="str">
        <f aca="false">IF(Z$2&lt;=$AI34,INT($AJ34*$AR$2+($AI34-Z$2)/2+0.5*SIGN($AJ34)),IF(Z$2&lt;=$AK34,INT($AL34*$AR$2-(Z$2-$AK34)/($AK34-$AI34)*($AJ34-$AL34)*$AR$2+0.5*SIGN($AL34)),IF(Z$2&lt;=$AM34,INT($AN34*$AR$2-(Z$2-$AM34)/($AM34-$AK34)*($AL34-$AN34)*$AR$2+0.5*SIGN($AN34)),IF(Z$2&lt;=$AO34,INT($AP34*$AR$2-(Z$2-$AO34)/($AO34-$AM34)*($AN34-$AP34)*$AR$2+0.5*SIGN($AP34)),IF(Z$2*$AH34&lt;=2*$AO34,INT($AP34*$AR$2+($AO34-Z$2)/2+0.5*SIGN($AP34)),"")))))</f>
        <v/>
      </c>
      <c r="AA34" s="26" t="str">
        <f aca="false">IF(AA$2&lt;=$AI34,INT($AJ34*$AR$2+($AI34-AA$2)/2+0.5*SIGN($AJ34)),IF(AA$2&lt;=$AK34,INT($AL34*$AR$2-(AA$2-$AK34)/($AK34-$AI34)*($AJ34-$AL34)*$AR$2+0.5*SIGN($AL34)),IF(AA$2&lt;=$AM34,INT($AN34*$AR$2-(AA$2-$AM34)/($AM34-$AK34)*($AL34-$AN34)*$AR$2+0.5*SIGN($AN34)),IF(AA$2&lt;=$AO34,INT($AP34*$AR$2-(AA$2-$AO34)/($AO34-$AM34)*($AN34-$AP34)*$AR$2+0.5*SIGN($AP34)),IF(AA$2*$AH34&lt;=2*$AO34,INT($AP34*$AR$2+($AO34-AA$2)/2+0.5*SIGN($AP34)),"")))))</f>
        <v/>
      </c>
      <c r="AB34" s="26" t="str">
        <f aca="false">IF(AB$2&lt;=$AI34,INT($AJ34*$AR$2+($AI34-AB$2)/2+0.5*SIGN($AJ34)),IF(AB$2&lt;=$AK34,INT($AL34*$AR$2-(AB$2-$AK34)/($AK34-$AI34)*($AJ34-$AL34)*$AR$2+0.5*SIGN($AL34)),IF(AB$2&lt;=$AM34,INT($AN34*$AR$2-(AB$2-$AM34)/($AM34-$AK34)*($AL34-$AN34)*$AR$2+0.5*SIGN($AN34)),IF(AB$2&lt;=$AO34,INT($AP34*$AR$2-(AB$2-$AO34)/($AO34-$AM34)*($AN34-$AP34)*$AR$2+0.5*SIGN($AP34)),IF(AB$2*$AH34&lt;=2*$AO34,INT($AP34*$AR$2+($AO34-AB$2)/2+0.5*SIGN($AP34)),"")))))</f>
        <v/>
      </c>
      <c r="AC34" s="26" t="str">
        <f aca="false">IF(AC$2&lt;=$AI34,INT($AJ34*$AR$2+($AI34-AC$2)/2+0.5*SIGN($AJ34)),IF(AC$2&lt;=$AK34,INT($AL34*$AR$2-(AC$2-$AK34)/($AK34-$AI34)*($AJ34-$AL34)*$AR$2+0.5*SIGN($AL34)),IF(AC$2&lt;=$AM34,INT($AN34*$AR$2-(AC$2-$AM34)/($AM34-$AK34)*($AL34-$AN34)*$AR$2+0.5*SIGN($AN34)),IF(AC$2&lt;=$AO34,INT($AP34*$AR$2-(AC$2-$AO34)/($AO34-$AM34)*($AN34-$AP34)*$AR$2+0.5*SIGN($AP34)),IF(AC$2*$AH34&lt;=2*$AO34,INT($AP34*$AR$2+($AO34-AC$2)/2+0.5*SIGN($AP34)),"")))))</f>
        <v/>
      </c>
      <c r="AD34" s="26" t="str">
        <f aca="false">IF(AD$2&lt;=$AI34,INT($AJ34*$AR$2+($AI34-AD$2)/2+0.5*SIGN($AJ34)),IF(AD$2&lt;=$AK34,INT($AL34*$AR$2-(AD$2-$AK34)/($AK34-$AI34)*($AJ34-$AL34)*$AR$2+0.5*SIGN($AL34)),IF(AD$2&lt;=$AM34,INT($AN34*$AR$2-(AD$2-$AM34)/($AM34-$AK34)*($AL34-$AN34)*$AR$2+0.5*SIGN($AN34)),IF(AD$2&lt;=$AO34,INT($AP34*$AR$2-(AD$2-$AO34)/($AO34-$AM34)*($AN34-$AP34)*$AR$2+0.5*SIGN($AP34)),IF(AD$2*$AH34&lt;=2*$AO34,INT($AP34*$AR$2+($AO34-AD$2)/2+0.5*SIGN($AP34)),"")))))</f>
        <v/>
      </c>
      <c r="AE34" s="26" t="str">
        <f aca="false">IF(AE$2&lt;=$AI34,INT($AJ34*$AR$2+($AI34-AE$2)/2+0.5*SIGN($AJ34)),IF(AE$2&lt;=$AK34,INT($AL34*$AR$2-(AE$2-$AK34)/($AK34-$AI34)*($AJ34-$AL34)*$AR$2+0.5*SIGN($AL34)),IF(AE$2&lt;=$AM34,INT($AN34*$AR$2-(AE$2-$AM34)/($AM34-$AK34)*($AL34-$AN34)*$AR$2+0.5*SIGN($AN34)),IF(AE$2&lt;=$AO34,INT($AP34*$AR$2-(AE$2-$AO34)/($AO34-$AM34)*($AN34-$AP34)*$AR$2+0.5*SIGN($AP34)),IF(AE$2*$AH34&lt;=2*$AO34,INT($AP34*$AR$2+($AO34-AE$2)/2+0.5*SIGN($AP34)),"")))))</f>
        <v/>
      </c>
      <c r="AF34" s="27" t="str">
        <f aca="false">IF(AF$2&lt;=$AI34,INT($AJ34*$AR$2+($AI34-AF$2)/2+0.5*SIGN($AJ34)),IF(AF$2&lt;=$AK34,INT($AL34*$AR$2-(AF$2-$AK34)/($AK34-$AI34)*($AJ34-$AL34)*$AR$2+0.5*SIGN($AL34)),IF(AF$2&lt;=$AM34,INT($AN34*$AR$2-(AF$2-$AM34)/($AM34-$AK34)*($AL34-$AN34)*$AR$2+0.5*SIGN($AN34)),IF(AF$2&lt;=$AO34,INT($AP34*$AR$2-(AF$2-$AO34)/($AO34-$AM34)*($AN34-$AP34)*$AR$2+0.5*SIGN($AP34)),IF(AF$2*$AH34&lt;=2*$AO34,INT($AP34*$AR$2+($AO34-AF$2)/2+0.5*SIGN($AP34)),"")))))</f>
        <v/>
      </c>
      <c r="AG34" s="20" t="n">
        <v>6</v>
      </c>
      <c r="AH34" s="2" t="n">
        <v>100</v>
      </c>
      <c r="AI34" s="16" t="n">
        <f aca="false">INT(AG34*0.1)</f>
        <v>0</v>
      </c>
      <c r="AJ34" s="15" t="n">
        <v>6</v>
      </c>
      <c r="AK34" s="16" t="n">
        <f aca="false">INT(AG34*0.25)</f>
        <v>1</v>
      </c>
      <c r="AL34" s="3" t="n">
        <v>-2</v>
      </c>
      <c r="AM34" s="16" t="n">
        <f aca="false">INT(AG34*0.5)</f>
        <v>3</v>
      </c>
      <c r="AN34" s="3" t="n">
        <v>-10</v>
      </c>
      <c r="AO34" s="16" t="n">
        <f aca="false">AG34</f>
        <v>6</v>
      </c>
      <c r="AP34" s="3" t="n">
        <v>-20</v>
      </c>
    </row>
    <row r="35" customFormat="false" ht="15" hidden="false" customHeight="false" outlineLevel="0" collapsed="false">
      <c r="A35" s="10" t="s">
        <v>18</v>
      </c>
      <c r="B35" s="25" t="n">
        <f aca="false">IF(B$2&lt;=$AI35,INT($AJ35*$AR$2+($AI35-B$2)/2+0.5*SIGN($AJ35)),IF(B$2&lt;=$AK35,INT($AL35*$AR$2-(B$2-$AK35)/($AK35-$AI35)*($AJ35-$AL35)*$AR$2+0.5*SIGN($AL35)),IF(B$2&lt;=$AM35,INT($AN35*$AR$2-(B$2-$AM35)/($AM35-$AK35)*($AL35-$AN35)*$AR$2+0.5*SIGN($AN35)),IF(B$2&lt;=$AO35,INT($AP35*$AR$2-(B$2-$AO35)/($AO35-$AM35)*($AN35-$AP35)*$AR$2+0.5*SIGN($AP35)),IF(B$2*$AH35&lt;=2*$AO35,INT($AP35*$AR$2+($AO35-B$2)/2+0.5*SIGN($AP35)),"")))))</f>
        <v>4</v>
      </c>
      <c r="C35" s="26" t="n">
        <f aca="false">IF(C$2&lt;=$AI35,INT($AJ35*$AR$2+($AI35-C$2)/2+0.5*SIGN($AJ35)),IF(C$2&lt;=$AK35,INT($AL35*$AR$2-(C$2-$AK35)/($AK35-$AI35)*($AJ35-$AL35)*$AR$2+0.5*SIGN($AL35)),IF(C$2&lt;=$AM35,INT($AN35*$AR$2-(C$2-$AM35)/($AM35-$AK35)*($AL35-$AN35)*$AR$2+0.5*SIGN($AN35)),IF(C$2&lt;=$AO35,INT($AP35*$AR$2-(C$2-$AO35)/($AO35-$AM35)*($AN35-$AP35)*$AR$2+0.5*SIGN($AP35)),IF(C$2*$AH35&lt;=2*$AO35,INT($AP35*$AR$2+($AO35-C$2)/2+0.5*SIGN($AP35)),"")))))</f>
        <v>-2</v>
      </c>
      <c r="D35" s="26" t="n">
        <f aca="false">IF(D$2&lt;=$AI35,INT($AJ35*$AR$2+($AI35-D$2)/2+0.5*SIGN($AJ35)),IF(D$2&lt;=$AK35,INT($AL35*$AR$2-(D$2-$AK35)/($AK35-$AI35)*($AJ35-$AL35)*$AR$2+0.5*SIGN($AL35)),IF(D$2&lt;=$AM35,INT($AN35*$AR$2-(D$2-$AM35)/($AM35-$AK35)*($AL35-$AN35)*$AR$2+0.5*SIGN($AN35)),IF(D$2&lt;=$AO35,INT($AP35*$AR$2-(D$2-$AO35)/($AO35-$AM35)*($AN35-$AP35)*$AR$2+0.5*SIGN($AP35)),IF(D$2*$AH35&lt;=2*$AO35,INT($AP35*$AR$2+($AO35-D$2)/2+0.5*SIGN($AP35)),"")))))</f>
        <v>-5</v>
      </c>
      <c r="E35" s="26" t="n">
        <f aca="false">IF(E$2&lt;=$AI35,INT($AJ35*$AR$2+($AI35-E$2)/2+0.5*SIGN($AJ35)),IF(E$2&lt;=$AK35,INT($AL35*$AR$2-(E$2-$AK35)/($AK35-$AI35)*($AJ35-$AL35)*$AR$2+0.5*SIGN($AL35)),IF(E$2&lt;=$AM35,INT($AN35*$AR$2-(E$2-$AM35)/($AM35-$AK35)*($AL35-$AN35)*$AR$2+0.5*SIGN($AN35)),IF(E$2&lt;=$AO35,INT($AP35*$AR$2-(E$2-$AO35)/($AO35-$AM35)*($AN35-$AP35)*$AR$2+0.5*SIGN($AP35)),IF(E$2*$AH35&lt;=2*$AO35,INT($AP35*$AR$2+($AO35-E$2)/2+0.5*SIGN($AP35)),"")))))</f>
        <v>-8</v>
      </c>
      <c r="F35" s="26" t="n">
        <f aca="false">IF(F$2&lt;=$AI35,INT($AJ35*$AR$2+($AI35-F$2)/2+0.5*SIGN($AJ35)),IF(F$2&lt;=$AK35,INT($AL35*$AR$2-(F$2-$AK35)/($AK35-$AI35)*($AJ35-$AL35)*$AR$2+0.5*SIGN($AL35)),IF(F$2&lt;=$AM35,INT($AN35*$AR$2-(F$2-$AM35)/($AM35-$AK35)*($AL35-$AN35)*$AR$2+0.5*SIGN($AN35)),IF(F$2&lt;=$AO35,INT($AP35*$AR$2-(F$2-$AO35)/($AO35-$AM35)*($AN35-$AP35)*$AR$2+0.5*SIGN($AP35)),IF(F$2*$AH35&lt;=2*$AO35,INT($AP35*$AR$2+($AO35-F$2)/2+0.5*SIGN($AP35)),"")))))</f>
        <v>-10</v>
      </c>
      <c r="G35" s="26" t="n">
        <f aca="false">IF(G$2&lt;=$AI35,INT($AJ35*$AR$2+($AI35-G$2)/2+0.5*SIGN($AJ35)),IF(G$2&lt;=$AK35,INT($AL35*$AR$2-(G$2-$AK35)/($AK35-$AI35)*($AJ35-$AL35)*$AR$2+0.5*SIGN($AL35)),IF(G$2&lt;=$AM35,INT($AN35*$AR$2-(G$2-$AM35)/($AM35-$AK35)*($AL35-$AN35)*$AR$2+0.5*SIGN($AN35)),IF(G$2&lt;=$AO35,INT($AP35*$AR$2-(G$2-$AO35)/($AO35-$AM35)*($AN35-$AP35)*$AR$2+0.5*SIGN($AP35)),IF(G$2*$AH35&lt;=2*$AO35,INT($AP35*$AR$2+($AO35-G$2)/2+0.5*SIGN($AP35)),"")))))</f>
        <v>-11</v>
      </c>
      <c r="H35" s="26" t="n">
        <f aca="false">IF(H$2&lt;=$AI35,INT($AJ35*$AR$2+($AI35-H$2)/2+0.5*SIGN($AJ35)),IF(H$2&lt;=$AK35,INT($AL35*$AR$2-(H$2-$AK35)/($AK35-$AI35)*($AJ35-$AL35)*$AR$2+0.5*SIGN($AL35)),IF(H$2&lt;=$AM35,INT($AN35*$AR$2-(H$2-$AM35)/($AM35-$AK35)*($AL35-$AN35)*$AR$2+0.5*SIGN($AN35)),IF(H$2&lt;=$AO35,INT($AP35*$AR$2-(H$2-$AO35)/($AO35-$AM35)*($AN35-$AP35)*$AR$2+0.5*SIGN($AP35)),IF(H$2*$AH35&lt;=2*$AO35,INT($AP35*$AR$2+($AO35-H$2)/2+0.5*SIGN($AP35)),"")))))</f>
        <v>-13</v>
      </c>
      <c r="I35" s="26" t="n">
        <f aca="false">IF(I$2&lt;=$AI35,INT($AJ35*$AR$2+($AI35-I$2)/2+0.5*SIGN($AJ35)),IF(I$2&lt;=$AK35,INT($AL35*$AR$2-(I$2-$AK35)/($AK35-$AI35)*($AJ35-$AL35)*$AR$2+0.5*SIGN($AL35)),IF(I$2&lt;=$AM35,INT($AN35*$AR$2-(I$2-$AM35)/($AM35-$AK35)*($AL35-$AN35)*$AR$2+0.5*SIGN($AN35)),IF(I$2&lt;=$AO35,INT($AP35*$AR$2-(I$2-$AO35)/($AO35-$AM35)*($AN35-$AP35)*$AR$2+0.5*SIGN($AP35)),IF(I$2*$AH35&lt;=2*$AO35,INT($AP35*$AR$2+($AO35-I$2)/2+0.5*SIGN($AP35)),"")))))</f>
        <v>-15</v>
      </c>
      <c r="J35" s="26" t="str">
        <f aca="false">IF(J$2&lt;=$AI35,INT($AJ35*$AR$2+($AI35-J$2)/2+0.5*SIGN($AJ35)),IF(J$2&lt;=$AK35,INT($AL35*$AR$2-(J$2-$AK35)/($AK35-$AI35)*($AJ35-$AL35)*$AR$2+0.5*SIGN($AL35)),IF(J$2&lt;=$AM35,INT($AN35*$AR$2-(J$2-$AM35)/($AM35-$AK35)*($AL35-$AN35)*$AR$2+0.5*SIGN($AN35)),IF(J$2&lt;=$AO35,INT($AP35*$AR$2-(J$2-$AO35)/($AO35-$AM35)*($AN35-$AP35)*$AR$2+0.5*SIGN($AP35)),IF(J$2*$AH35&lt;=2*$AO35,INT($AP35*$AR$2+($AO35-J$2)/2+0.5*SIGN($AP35)),"")))))</f>
        <v/>
      </c>
      <c r="K35" s="26" t="str">
        <f aca="false">IF(K$2&lt;=$AI35,INT($AJ35*$AR$2+($AI35-K$2)/2+0.5*SIGN($AJ35)),IF(K$2&lt;=$AK35,INT($AL35*$AR$2-(K$2-$AK35)/($AK35-$AI35)*($AJ35-$AL35)*$AR$2+0.5*SIGN($AL35)),IF(K$2&lt;=$AM35,INT($AN35*$AR$2-(K$2-$AM35)/($AM35-$AK35)*($AL35-$AN35)*$AR$2+0.5*SIGN($AN35)),IF(K$2&lt;=$AO35,INT($AP35*$AR$2-(K$2-$AO35)/($AO35-$AM35)*($AN35-$AP35)*$AR$2+0.5*SIGN($AP35)),IF(K$2*$AH35&lt;=2*$AO35,INT($AP35*$AR$2+($AO35-K$2)/2+0.5*SIGN($AP35)),"")))))</f>
        <v/>
      </c>
      <c r="L35" s="26" t="str">
        <f aca="false">IF(L$2&lt;=$AI35,INT($AJ35*$AR$2+($AI35-L$2)/2+0.5*SIGN($AJ35)),IF(L$2&lt;=$AK35,INT($AL35*$AR$2-(L$2-$AK35)/($AK35-$AI35)*($AJ35-$AL35)*$AR$2+0.5*SIGN($AL35)),IF(L$2&lt;=$AM35,INT($AN35*$AR$2-(L$2-$AM35)/($AM35-$AK35)*($AL35-$AN35)*$AR$2+0.5*SIGN($AN35)),IF(L$2&lt;=$AO35,INT($AP35*$AR$2-(L$2-$AO35)/($AO35-$AM35)*($AN35-$AP35)*$AR$2+0.5*SIGN($AP35)),IF(L$2*$AH35&lt;=2*$AO35,INT($AP35*$AR$2+($AO35-L$2)/2+0.5*SIGN($AP35)),"")))))</f>
        <v/>
      </c>
      <c r="M35" s="26" t="str">
        <f aca="false">IF(M$2&lt;=$AI35,INT($AJ35*$AR$2+($AI35-M$2)/2+0.5*SIGN($AJ35)),IF(M$2&lt;=$AK35,INT($AL35*$AR$2-(M$2-$AK35)/($AK35-$AI35)*($AJ35-$AL35)*$AR$2+0.5*SIGN($AL35)),IF(M$2&lt;=$AM35,INT($AN35*$AR$2-(M$2-$AM35)/($AM35-$AK35)*($AL35-$AN35)*$AR$2+0.5*SIGN($AN35)),IF(M$2&lt;=$AO35,INT($AP35*$AR$2-(M$2-$AO35)/($AO35-$AM35)*($AN35-$AP35)*$AR$2+0.5*SIGN($AP35)),IF(M$2*$AH35&lt;=2*$AO35,INT($AP35*$AR$2+($AO35-M$2)/2+0.5*SIGN($AP35)),"")))))</f>
        <v/>
      </c>
      <c r="N35" s="26" t="str">
        <f aca="false">IF(N$2&lt;=$AI35,INT($AJ35*$AR$2+($AI35-N$2)/2+0.5*SIGN($AJ35)),IF(N$2&lt;=$AK35,INT($AL35*$AR$2-(N$2-$AK35)/($AK35-$AI35)*($AJ35-$AL35)*$AR$2+0.5*SIGN($AL35)),IF(N$2&lt;=$AM35,INT($AN35*$AR$2-(N$2-$AM35)/($AM35-$AK35)*($AL35-$AN35)*$AR$2+0.5*SIGN($AN35)),IF(N$2&lt;=$AO35,INT($AP35*$AR$2-(N$2-$AO35)/($AO35-$AM35)*($AN35-$AP35)*$AR$2+0.5*SIGN($AP35)),IF(N$2*$AH35&lt;=2*$AO35,INT($AP35*$AR$2+($AO35-N$2)/2+0.5*SIGN($AP35)),"")))))</f>
        <v/>
      </c>
      <c r="O35" s="26" t="str">
        <f aca="false">IF(O$2&lt;=$AI35,INT($AJ35*$AR$2+($AI35-O$2)/2+0.5*SIGN($AJ35)),IF(O$2&lt;=$AK35,INT($AL35*$AR$2-(O$2-$AK35)/($AK35-$AI35)*($AJ35-$AL35)*$AR$2+0.5*SIGN($AL35)),IF(O$2&lt;=$AM35,INT($AN35*$AR$2-(O$2-$AM35)/($AM35-$AK35)*($AL35-$AN35)*$AR$2+0.5*SIGN($AN35)),IF(O$2&lt;=$AO35,INT($AP35*$AR$2-(O$2-$AO35)/($AO35-$AM35)*($AN35-$AP35)*$AR$2+0.5*SIGN($AP35)),IF(O$2*$AH35&lt;=2*$AO35,INT($AP35*$AR$2+($AO35-O$2)/2+0.5*SIGN($AP35)),"")))))</f>
        <v/>
      </c>
      <c r="P35" s="26" t="str">
        <f aca="false">IF(P$2&lt;=$AI35,INT($AJ35*$AR$2+($AI35-P$2)/2+0.5*SIGN($AJ35)),IF(P$2&lt;=$AK35,INT($AL35*$AR$2-(P$2-$AK35)/($AK35-$AI35)*($AJ35-$AL35)*$AR$2+0.5*SIGN($AL35)),IF(P$2&lt;=$AM35,INT($AN35*$AR$2-(P$2-$AM35)/($AM35-$AK35)*($AL35-$AN35)*$AR$2+0.5*SIGN($AN35)),IF(P$2&lt;=$AO35,INT($AP35*$AR$2-(P$2-$AO35)/($AO35-$AM35)*($AN35-$AP35)*$AR$2+0.5*SIGN($AP35)),IF(P$2*$AH35&lt;=2*$AO35,INT($AP35*$AR$2+($AO35-P$2)/2+0.5*SIGN($AP35)),"")))))</f>
        <v/>
      </c>
      <c r="Q35" s="26" t="str">
        <f aca="false">IF(Q$2&lt;=$AI35,INT($AJ35*$AR$2+($AI35-Q$2)/2+0.5*SIGN($AJ35)),IF(Q$2&lt;=$AK35,INT($AL35*$AR$2-(Q$2-$AK35)/($AK35-$AI35)*($AJ35-$AL35)*$AR$2+0.5*SIGN($AL35)),IF(Q$2&lt;=$AM35,INT($AN35*$AR$2-(Q$2-$AM35)/($AM35-$AK35)*($AL35-$AN35)*$AR$2+0.5*SIGN($AN35)),IF(Q$2&lt;=$AO35,INT($AP35*$AR$2-(Q$2-$AO35)/($AO35-$AM35)*($AN35-$AP35)*$AR$2+0.5*SIGN($AP35)),IF(Q$2*$AH35&lt;=2*$AO35,INT($AP35*$AR$2+($AO35-Q$2)/2+0.5*SIGN($AP35)),"")))))</f>
        <v/>
      </c>
      <c r="R35" s="26" t="str">
        <f aca="false">IF(R$2&lt;=$AI35,INT($AJ35*$AR$2+($AI35-R$2)/2+0.5*SIGN($AJ35)),IF(R$2&lt;=$AK35,INT($AL35*$AR$2-(R$2-$AK35)/($AK35-$AI35)*($AJ35-$AL35)*$AR$2+0.5*SIGN($AL35)),IF(R$2&lt;=$AM35,INT($AN35*$AR$2-(R$2-$AM35)/($AM35-$AK35)*($AL35-$AN35)*$AR$2+0.5*SIGN($AN35)),IF(R$2&lt;=$AO35,INT($AP35*$AR$2-(R$2-$AO35)/($AO35-$AM35)*($AN35-$AP35)*$AR$2+0.5*SIGN($AP35)),IF(R$2*$AH35&lt;=2*$AO35,INT($AP35*$AR$2+($AO35-R$2)/2+0.5*SIGN($AP35)),"")))))</f>
        <v/>
      </c>
      <c r="S35" s="26" t="str">
        <f aca="false">IF(S$2&lt;=$AI35,INT($AJ35*$AR$2+($AI35-S$2)/2+0.5*SIGN($AJ35)),IF(S$2&lt;=$AK35,INT($AL35*$AR$2-(S$2-$AK35)/($AK35-$AI35)*($AJ35-$AL35)*$AR$2+0.5*SIGN($AL35)),IF(S$2&lt;=$AM35,INT($AN35*$AR$2-(S$2-$AM35)/($AM35-$AK35)*($AL35-$AN35)*$AR$2+0.5*SIGN($AN35)),IF(S$2&lt;=$AO35,INT($AP35*$AR$2-(S$2-$AO35)/($AO35-$AM35)*($AN35-$AP35)*$AR$2+0.5*SIGN($AP35)),IF(S$2*$AH35&lt;=2*$AO35,INT($AP35*$AR$2+($AO35-S$2)/2+0.5*SIGN($AP35)),"")))))</f>
        <v/>
      </c>
      <c r="T35" s="26" t="str">
        <f aca="false">IF(T$2&lt;=$AI35,INT($AJ35*$AR$2+($AI35-T$2)/2+0.5*SIGN($AJ35)),IF(T$2&lt;=$AK35,INT($AL35*$AR$2-(T$2-$AK35)/($AK35-$AI35)*($AJ35-$AL35)*$AR$2+0.5*SIGN($AL35)),IF(T$2&lt;=$AM35,INT($AN35*$AR$2-(T$2-$AM35)/($AM35-$AK35)*($AL35-$AN35)*$AR$2+0.5*SIGN($AN35)),IF(T$2&lt;=$AO35,INT($AP35*$AR$2-(T$2-$AO35)/($AO35-$AM35)*($AN35-$AP35)*$AR$2+0.5*SIGN($AP35)),IF(T$2*$AH35&lt;=2*$AO35,INT($AP35*$AR$2+($AO35-T$2)/2+0.5*SIGN($AP35)),"")))))</f>
        <v/>
      </c>
      <c r="U35" s="26" t="str">
        <f aca="false">IF(U$2&lt;=$AI35,INT($AJ35*$AR$2+($AI35-U$2)/2+0.5*SIGN($AJ35)),IF(U$2&lt;=$AK35,INT($AL35*$AR$2-(U$2-$AK35)/($AK35-$AI35)*($AJ35-$AL35)*$AR$2+0.5*SIGN($AL35)),IF(U$2&lt;=$AM35,INT($AN35*$AR$2-(U$2-$AM35)/($AM35-$AK35)*($AL35-$AN35)*$AR$2+0.5*SIGN($AN35)),IF(U$2&lt;=$AO35,INT($AP35*$AR$2-(U$2-$AO35)/($AO35-$AM35)*($AN35-$AP35)*$AR$2+0.5*SIGN($AP35)),IF(U$2*$AH35&lt;=2*$AO35,INT($AP35*$AR$2+($AO35-U$2)/2+0.5*SIGN($AP35)),"")))))</f>
        <v/>
      </c>
      <c r="V35" s="26" t="str">
        <f aca="false">IF(V$2&lt;=$AI35,INT($AJ35*$AR$2+($AI35-V$2)/2+0.5*SIGN($AJ35)),IF(V$2&lt;=$AK35,INT($AL35*$AR$2-(V$2-$AK35)/($AK35-$AI35)*($AJ35-$AL35)*$AR$2+0.5*SIGN($AL35)),IF(V$2&lt;=$AM35,INT($AN35*$AR$2-(V$2-$AM35)/($AM35-$AK35)*($AL35-$AN35)*$AR$2+0.5*SIGN($AN35)),IF(V$2&lt;=$AO35,INT($AP35*$AR$2-(V$2-$AO35)/($AO35-$AM35)*($AN35-$AP35)*$AR$2+0.5*SIGN($AP35)),IF(V$2*$AH35&lt;=2*$AO35,INT($AP35*$AR$2+($AO35-V$2)/2+0.5*SIGN($AP35)),"")))))</f>
        <v/>
      </c>
      <c r="W35" s="26" t="str">
        <f aca="false">IF(W$2&lt;=$AI35,INT($AJ35*$AR$2+($AI35-W$2)/2+0.5*SIGN($AJ35)),IF(W$2&lt;=$AK35,INT($AL35*$AR$2-(W$2-$AK35)/($AK35-$AI35)*($AJ35-$AL35)*$AR$2+0.5*SIGN($AL35)),IF(W$2&lt;=$AM35,INT($AN35*$AR$2-(W$2-$AM35)/($AM35-$AK35)*($AL35-$AN35)*$AR$2+0.5*SIGN($AN35)),IF(W$2&lt;=$AO35,INT($AP35*$AR$2-(W$2-$AO35)/($AO35-$AM35)*($AN35-$AP35)*$AR$2+0.5*SIGN($AP35)),IF(W$2*$AH35&lt;=2*$AO35,INT($AP35*$AR$2+($AO35-W$2)/2+0.5*SIGN($AP35)),"")))))</f>
        <v/>
      </c>
      <c r="X35" s="26" t="str">
        <f aca="false">IF(X$2&lt;=$AI35,INT($AJ35*$AR$2+($AI35-X$2)/2+0.5*SIGN($AJ35)),IF(X$2&lt;=$AK35,INT($AL35*$AR$2-(X$2-$AK35)/($AK35-$AI35)*($AJ35-$AL35)*$AR$2+0.5*SIGN($AL35)),IF(X$2&lt;=$AM35,INT($AN35*$AR$2-(X$2-$AM35)/($AM35-$AK35)*($AL35-$AN35)*$AR$2+0.5*SIGN($AN35)),IF(X$2&lt;=$AO35,INT($AP35*$AR$2-(X$2-$AO35)/($AO35-$AM35)*($AN35-$AP35)*$AR$2+0.5*SIGN($AP35)),IF(X$2*$AH35&lt;=2*$AO35,INT($AP35*$AR$2+($AO35-X$2)/2+0.5*SIGN($AP35)),"")))))</f>
        <v/>
      </c>
      <c r="Y35" s="26" t="str">
        <f aca="false">IF(Y$2&lt;=$AI35,INT($AJ35*$AR$2+($AI35-Y$2)/2+0.5*SIGN($AJ35)),IF(Y$2&lt;=$AK35,INT($AL35*$AR$2-(Y$2-$AK35)/($AK35-$AI35)*($AJ35-$AL35)*$AR$2+0.5*SIGN($AL35)),IF(Y$2&lt;=$AM35,INT($AN35*$AR$2-(Y$2-$AM35)/($AM35-$AK35)*($AL35-$AN35)*$AR$2+0.5*SIGN($AN35)),IF(Y$2&lt;=$AO35,INT($AP35*$AR$2-(Y$2-$AO35)/($AO35-$AM35)*($AN35-$AP35)*$AR$2+0.5*SIGN($AP35)),IF(Y$2*$AH35&lt;=2*$AO35,INT($AP35*$AR$2+($AO35-Y$2)/2+0.5*SIGN($AP35)),"")))))</f>
        <v/>
      </c>
      <c r="Z35" s="26" t="str">
        <f aca="false">IF(Z$2&lt;=$AI35,INT($AJ35*$AR$2+($AI35-Z$2)/2+0.5*SIGN($AJ35)),IF(Z$2&lt;=$AK35,INT($AL35*$AR$2-(Z$2-$AK35)/($AK35-$AI35)*($AJ35-$AL35)*$AR$2+0.5*SIGN($AL35)),IF(Z$2&lt;=$AM35,INT($AN35*$AR$2-(Z$2-$AM35)/($AM35-$AK35)*($AL35-$AN35)*$AR$2+0.5*SIGN($AN35)),IF(Z$2&lt;=$AO35,INT($AP35*$AR$2-(Z$2-$AO35)/($AO35-$AM35)*($AN35-$AP35)*$AR$2+0.5*SIGN($AP35)),IF(Z$2*$AH35&lt;=2*$AO35,INT($AP35*$AR$2+($AO35-Z$2)/2+0.5*SIGN($AP35)),"")))))</f>
        <v/>
      </c>
      <c r="AA35" s="26" t="str">
        <f aca="false">IF(AA$2&lt;=$AI35,INT($AJ35*$AR$2+($AI35-AA$2)/2+0.5*SIGN($AJ35)),IF(AA$2&lt;=$AK35,INT($AL35*$AR$2-(AA$2-$AK35)/($AK35-$AI35)*($AJ35-$AL35)*$AR$2+0.5*SIGN($AL35)),IF(AA$2&lt;=$AM35,INT($AN35*$AR$2-(AA$2-$AM35)/($AM35-$AK35)*($AL35-$AN35)*$AR$2+0.5*SIGN($AN35)),IF(AA$2&lt;=$AO35,INT($AP35*$AR$2-(AA$2-$AO35)/($AO35-$AM35)*($AN35-$AP35)*$AR$2+0.5*SIGN($AP35)),IF(AA$2*$AH35&lt;=2*$AO35,INT($AP35*$AR$2+($AO35-AA$2)/2+0.5*SIGN($AP35)),"")))))</f>
        <v/>
      </c>
      <c r="AB35" s="26" t="str">
        <f aca="false">IF(AB$2&lt;=$AI35,INT($AJ35*$AR$2+($AI35-AB$2)/2+0.5*SIGN($AJ35)),IF(AB$2&lt;=$AK35,INT($AL35*$AR$2-(AB$2-$AK35)/($AK35-$AI35)*($AJ35-$AL35)*$AR$2+0.5*SIGN($AL35)),IF(AB$2&lt;=$AM35,INT($AN35*$AR$2-(AB$2-$AM35)/($AM35-$AK35)*($AL35-$AN35)*$AR$2+0.5*SIGN($AN35)),IF(AB$2&lt;=$AO35,INT($AP35*$AR$2-(AB$2-$AO35)/($AO35-$AM35)*($AN35-$AP35)*$AR$2+0.5*SIGN($AP35)),IF(AB$2*$AH35&lt;=2*$AO35,INT($AP35*$AR$2+($AO35-AB$2)/2+0.5*SIGN($AP35)),"")))))</f>
        <v/>
      </c>
      <c r="AC35" s="26" t="str">
        <f aca="false">IF(AC$2&lt;=$AI35,INT($AJ35*$AR$2+($AI35-AC$2)/2+0.5*SIGN($AJ35)),IF(AC$2&lt;=$AK35,INT($AL35*$AR$2-(AC$2-$AK35)/($AK35-$AI35)*($AJ35-$AL35)*$AR$2+0.5*SIGN($AL35)),IF(AC$2&lt;=$AM35,INT($AN35*$AR$2-(AC$2-$AM35)/($AM35-$AK35)*($AL35-$AN35)*$AR$2+0.5*SIGN($AN35)),IF(AC$2&lt;=$AO35,INT($AP35*$AR$2-(AC$2-$AO35)/($AO35-$AM35)*($AN35-$AP35)*$AR$2+0.5*SIGN($AP35)),IF(AC$2*$AH35&lt;=2*$AO35,INT($AP35*$AR$2+($AO35-AC$2)/2+0.5*SIGN($AP35)),"")))))</f>
        <v/>
      </c>
      <c r="AD35" s="26" t="str">
        <f aca="false">IF(AD$2&lt;=$AI35,INT($AJ35*$AR$2+($AI35-AD$2)/2+0.5*SIGN($AJ35)),IF(AD$2&lt;=$AK35,INT($AL35*$AR$2-(AD$2-$AK35)/($AK35-$AI35)*($AJ35-$AL35)*$AR$2+0.5*SIGN($AL35)),IF(AD$2&lt;=$AM35,INT($AN35*$AR$2-(AD$2-$AM35)/($AM35-$AK35)*($AL35-$AN35)*$AR$2+0.5*SIGN($AN35)),IF(AD$2&lt;=$AO35,INT($AP35*$AR$2-(AD$2-$AO35)/($AO35-$AM35)*($AN35-$AP35)*$AR$2+0.5*SIGN($AP35)),IF(AD$2*$AH35&lt;=2*$AO35,INT($AP35*$AR$2+($AO35-AD$2)/2+0.5*SIGN($AP35)),"")))))</f>
        <v/>
      </c>
      <c r="AE35" s="26" t="str">
        <f aca="false">IF(AE$2&lt;=$AI35,INT($AJ35*$AR$2+($AI35-AE$2)/2+0.5*SIGN($AJ35)),IF(AE$2&lt;=$AK35,INT($AL35*$AR$2-(AE$2-$AK35)/($AK35-$AI35)*($AJ35-$AL35)*$AR$2+0.5*SIGN($AL35)),IF(AE$2&lt;=$AM35,INT($AN35*$AR$2-(AE$2-$AM35)/($AM35-$AK35)*($AL35-$AN35)*$AR$2+0.5*SIGN($AN35)),IF(AE$2&lt;=$AO35,INT($AP35*$AR$2-(AE$2-$AO35)/($AO35-$AM35)*($AN35-$AP35)*$AR$2+0.5*SIGN($AP35)),IF(AE$2*$AH35&lt;=2*$AO35,INT($AP35*$AR$2+($AO35-AE$2)/2+0.5*SIGN($AP35)),"")))))</f>
        <v/>
      </c>
      <c r="AF35" s="27" t="str">
        <f aca="false">IF(AF$2&lt;=$AI35,INT($AJ35*$AR$2+($AI35-AF$2)/2+0.5*SIGN($AJ35)),IF(AF$2&lt;=$AK35,INT($AL35*$AR$2-(AF$2-$AK35)/($AK35-$AI35)*($AJ35-$AL35)*$AR$2+0.5*SIGN($AL35)),IF(AF$2&lt;=$AM35,INT($AN35*$AR$2-(AF$2-$AM35)/($AM35-$AK35)*($AL35-$AN35)*$AR$2+0.5*SIGN($AN35)),IF(AF$2&lt;=$AO35,INT($AP35*$AR$2-(AF$2-$AO35)/($AO35-$AM35)*($AN35-$AP35)*$AR$2+0.5*SIGN($AP35)),IF(AF$2*$AH35&lt;=2*$AO35,INT($AP35*$AR$2+($AO35-AF$2)/2+0.5*SIGN($AP35)),"")))))</f>
        <v/>
      </c>
      <c r="AG35" s="20" t="n">
        <v>7</v>
      </c>
      <c r="AH35" s="2" t="n">
        <v>100</v>
      </c>
      <c r="AI35" s="16" t="n">
        <f aca="false">INT(AG35*0.1)</f>
        <v>0</v>
      </c>
      <c r="AJ35" s="15" t="n">
        <v>6</v>
      </c>
      <c r="AK35" s="16" t="n">
        <f aca="false">INT(AG35*0.25)</f>
        <v>1</v>
      </c>
      <c r="AL35" s="3" t="n">
        <v>-2</v>
      </c>
      <c r="AM35" s="16" t="n">
        <f aca="false">INT(AG35*0.5)</f>
        <v>3</v>
      </c>
      <c r="AN35" s="3" t="n">
        <v>-10</v>
      </c>
      <c r="AO35" s="16" t="n">
        <f aca="false">AG35</f>
        <v>7</v>
      </c>
      <c r="AP35" s="3" t="n">
        <v>-20</v>
      </c>
    </row>
    <row r="36" customFormat="false" ht="15" hidden="false" customHeight="false" outlineLevel="0" collapsed="false">
      <c r="A36" s="10" t="s">
        <v>29</v>
      </c>
      <c r="B36" s="17" t="n">
        <f aca="false">IF(B$2&lt;=$AI36,INT($AJ36*$AR$2+($AI36-B$2)/2+0.5*SIGN($AJ36)),IF(B$2&lt;=$AK36,INT($AL36*$AR$2-(B$2-$AK36)/($AK36-$AI36)*($AJ36-$AL36)*$AR$2+0.5*SIGN($AL36)),IF(B$2&lt;=$AM36,INT($AN36*$AR$2-(B$2-$AM36)/($AM36-$AK36)*($AL36-$AN36)*$AR$2+0.5*SIGN($AN36)),IF(B$2&lt;=$AO36,INT($AP36*$AR$2-(B$2-$AO36)/($AO36-$AM36)*($AN36-$AP36)*$AR$2+0.5*SIGN($AP36)),IF(B$2*$AH36&lt;=2*$AO36,INT($AP36*$AR$2+($AO36-B$2)/2+0.5*SIGN($AP36)),"")))))</f>
        <v>6</v>
      </c>
      <c r="C36" s="18" t="n">
        <f aca="false">IF(C$2&lt;=$AI36,INT($AJ36*$AR$2+($AI36-C$2)/2+0.5*SIGN($AJ36)),IF(C$2&lt;=$AK36,INT($AL36*$AR$2-(C$2-$AK36)/($AK36-$AI36)*($AJ36-$AL36)*$AR$2+0.5*SIGN($AL36)),IF(C$2&lt;=$AM36,INT($AN36*$AR$2-(C$2-$AM36)/($AM36-$AK36)*($AL36-$AN36)*$AR$2+0.5*SIGN($AN36)),IF(C$2&lt;=$AO36,INT($AP36*$AR$2-(C$2-$AO36)/($AO36-$AM36)*($AN36-$AP36)*$AR$2+0.5*SIGN($AP36)),IF(C$2*$AH36&lt;=2*$AO36,INT($AP36*$AR$2+($AO36-C$2)/2+0.5*SIGN($AP36)),"")))))</f>
        <v>0</v>
      </c>
      <c r="D36" s="18" t="n">
        <f aca="false">IF(D$2&lt;=$AI36,INT($AJ36*$AR$2+($AI36-D$2)/2+0.5*SIGN($AJ36)),IF(D$2&lt;=$AK36,INT($AL36*$AR$2-(D$2-$AK36)/($AK36-$AI36)*($AJ36-$AL36)*$AR$2+0.5*SIGN($AL36)),IF(D$2&lt;=$AM36,INT($AN36*$AR$2-(D$2-$AM36)/($AM36-$AK36)*($AL36-$AN36)*$AR$2+0.5*SIGN($AN36)),IF(D$2&lt;=$AO36,INT($AP36*$AR$2-(D$2-$AO36)/($AO36-$AM36)*($AN36-$AP36)*$AR$2+0.5*SIGN($AP36)),IF(D$2*$AH36&lt;=2*$AO36,INT($AP36*$AR$2+($AO36-D$2)/2+0.5*SIGN($AP36)),"")))))</f>
        <v>-9</v>
      </c>
      <c r="E36" s="18" t="n">
        <f aca="false">IF(E$2&lt;=$AI36,INT($AJ36*$AR$2+($AI36-E$2)/2+0.5*SIGN($AJ36)),IF(E$2&lt;=$AK36,INT($AL36*$AR$2-(E$2-$AK36)/($AK36-$AI36)*($AJ36-$AL36)*$AR$2+0.5*SIGN($AL36)),IF(E$2&lt;=$AM36,INT($AN36*$AR$2-(E$2-$AM36)/($AM36-$AK36)*($AL36-$AN36)*$AR$2+0.5*SIGN($AN36)),IF(E$2&lt;=$AO36,INT($AP36*$AR$2-(E$2-$AO36)/($AO36-$AM36)*($AN36-$AP36)*$AR$2+0.5*SIGN($AP36)),IF(E$2*$AH36&lt;=2*$AO36,INT($AP36*$AR$2+($AO36-E$2)/2+0.5*SIGN($AP36)),"")))))</f>
        <v>-11</v>
      </c>
      <c r="F36" s="18" t="n">
        <f aca="false">IF(F$2&lt;=$AI36,INT($AJ36*$AR$2+($AI36-F$2)/2+0.5*SIGN($AJ36)),IF(F$2&lt;=$AK36,INT($AL36*$AR$2-(F$2-$AK36)/($AK36-$AI36)*($AJ36-$AL36)*$AR$2+0.5*SIGN($AL36)),IF(F$2&lt;=$AM36,INT($AN36*$AR$2-(F$2-$AM36)/($AM36-$AK36)*($AL36-$AN36)*$AR$2+0.5*SIGN($AN36)),IF(F$2&lt;=$AO36,INT($AP36*$AR$2-(F$2-$AO36)/($AO36-$AM36)*($AN36-$AP36)*$AR$2+0.5*SIGN($AP36)),IF(F$2*$AH36&lt;=2*$AO36,INT($AP36*$AR$2+($AO36-F$2)/2+0.5*SIGN($AP36)),"")))))</f>
        <v>-13</v>
      </c>
      <c r="G36" s="18" t="n">
        <f aca="false">IF(G$2&lt;=$AI36,INT($AJ36*$AR$2+($AI36-G$2)/2+0.5*SIGN($AJ36)),IF(G$2&lt;=$AK36,INT($AL36*$AR$2-(G$2-$AK36)/($AK36-$AI36)*($AJ36-$AL36)*$AR$2+0.5*SIGN($AL36)),IF(G$2&lt;=$AM36,INT($AN36*$AR$2-(G$2-$AM36)/($AM36-$AK36)*($AL36-$AN36)*$AR$2+0.5*SIGN($AN36)),IF(G$2&lt;=$AO36,INT($AP36*$AR$2-(G$2-$AO36)/($AO36-$AM36)*($AN36-$AP36)*$AR$2+0.5*SIGN($AP36)),IF(G$2*$AH36&lt;=2*$AO36,INT($AP36*$AR$2+($AO36-G$2)/2+0.5*SIGN($AP36)),"")))))</f>
        <v>-15</v>
      </c>
      <c r="H36" s="18" t="str">
        <f aca="false">IF(H$2&lt;=$AI36,INT($AJ36*$AR$2+($AI36-H$2)/2+0.5*SIGN($AJ36)),IF(H$2&lt;=$AK36,INT($AL36*$AR$2-(H$2-$AK36)/($AK36-$AI36)*($AJ36-$AL36)*$AR$2+0.5*SIGN($AL36)),IF(H$2&lt;=$AM36,INT($AN36*$AR$2-(H$2-$AM36)/($AM36-$AK36)*($AL36-$AN36)*$AR$2+0.5*SIGN($AN36)),IF(H$2&lt;=$AO36,INT($AP36*$AR$2-(H$2-$AO36)/($AO36-$AM36)*($AN36-$AP36)*$AR$2+0.5*SIGN($AP36)),IF(H$2*$AH36&lt;=2*$AO36,INT($AP36*$AR$2+($AO36-H$2)/2+0.5*SIGN($AP36)),"")))))</f>
        <v/>
      </c>
      <c r="I36" s="18" t="str">
        <f aca="false">IF(I$2&lt;=$AI36,INT($AJ36*$AR$2+($AI36-I$2)/2+0.5*SIGN($AJ36)),IF(I$2&lt;=$AK36,INT($AL36*$AR$2-(I$2-$AK36)/($AK36-$AI36)*($AJ36-$AL36)*$AR$2+0.5*SIGN($AL36)),IF(I$2&lt;=$AM36,INT($AN36*$AR$2-(I$2-$AM36)/($AM36-$AK36)*($AL36-$AN36)*$AR$2+0.5*SIGN($AN36)),IF(I$2&lt;=$AO36,INT($AP36*$AR$2-(I$2-$AO36)/($AO36-$AM36)*($AN36-$AP36)*$AR$2+0.5*SIGN($AP36)),IF(I$2*$AH36&lt;=2*$AO36,INT($AP36*$AR$2+($AO36-I$2)/2+0.5*SIGN($AP36)),"")))))</f>
        <v/>
      </c>
      <c r="J36" s="18" t="str">
        <f aca="false">IF(J$2&lt;=$AI36,INT($AJ36*$AR$2+($AI36-J$2)/2+0.5*SIGN($AJ36)),IF(J$2&lt;=$AK36,INT($AL36*$AR$2-(J$2-$AK36)/($AK36-$AI36)*($AJ36-$AL36)*$AR$2+0.5*SIGN($AL36)),IF(J$2&lt;=$AM36,INT($AN36*$AR$2-(J$2-$AM36)/($AM36-$AK36)*($AL36-$AN36)*$AR$2+0.5*SIGN($AN36)),IF(J$2&lt;=$AO36,INT($AP36*$AR$2-(J$2-$AO36)/($AO36-$AM36)*($AN36-$AP36)*$AR$2+0.5*SIGN($AP36)),IF(J$2*$AH36&lt;=2*$AO36,INT($AP36*$AR$2+($AO36-J$2)/2+0.5*SIGN($AP36)),"")))))</f>
        <v/>
      </c>
      <c r="K36" s="18" t="str">
        <f aca="false">IF(K$2&lt;=$AI36,INT($AJ36*$AR$2+($AI36-K$2)/2+0.5*SIGN($AJ36)),IF(K$2&lt;=$AK36,INT($AL36*$AR$2-(K$2-$AK36)/($AK36-$AI36)*($AJ36-$AL36)*$AR$2+0.5*SIGN($AL36)),IF(K$2&lt;=$AM36,INT($AN36*$AR$2-(K$2-$AM36)/($AM36-$AK36)*($AL36-$AN36)*$AR$2+0.5*SIGN($AN36)),IF(K$2&lt;=$AO36,INT($AP36*$AR$2-(K$2-$AO36)/($AO36-$AM36)*($AN36-$AP36)*$AR$2+0.5*SIGN($AP36)),IF(K$2*$AH36&lt;=2*$AO36,INT($AP36*$AR$2+($AO36-K$2)/2+0.5*SIGN($AP36)),"")))))</f>
        <v/>
      </c>
      <c r="L36" s="18" t="str">
        <f aca="false">IF(L$2&lt;=$AI36,INT($AJ36*$AR$2+($AI36-L$2)/2+0.5*SIGN($AJ36)),IF(L$2&lt;=$AK36,INT($AL36*$AR$2-(L$2-$AK36)/($AK36-$AI36)*($AJ36-$AL36)*$AR$2+0.5*SIGN($AL36)),IF(L$2&lt;=$AM36,INT($AN36*$AR$2-(L$2-$AM36)/($AM36-$AK36)*($AL36-$AN36)*$AR$2+0.5*SIGN($AN36)),IF(L$2&lt;=$AO36,INT($AP36*$AR$2-(L$2-$AO36)/($AO36-$AM36)*($AN36-$AP36)*$AR$2+0.5*SIGN($AP36)),IF(L$2*$AH36&lt;=2*$AO36,INT($AP36*$AR$2+($AO36-L$2)/2+0.5*SIGN($AP36)),"")))))</f>
        <v/>
      </c>
      <c r="M36" s="18" t="str">
        <f aca="false">IF(M$2&lt;=$AI36,INT($AJ36*$AR$2+($AI36-M$2)/2+0.5*SIGN($AJ36)),IF(M$2&lt;=$AK36,INT($AL36*$AR$2-(M$2-$AK36)/($AK36-$AI36)*($AJ36-$AL36)*$AR$2+0.5*SIGN($AL36)),IF(M$2&lt;=$AM36,INT($AN36*$AR$2-(M$2-$AM36)/($AM36-$AK36)*($AL36-$AN36)*$AR$2+0.5*SIGN($AN36)),IF(M$2&lt;=$AO36,INT($AP36*$AR$2-(M$2-$AO36)/($AO36-$AM36)*($AN36-$AP36)*$AR$2+0.5*SIGN($AP36)),IF(M$2*$AH36&lt;=2*$AO36,INT($AP36*$AR$2+($AO36-M$2)/2+0.5*SIGN($AP36)),"")))))</f>
        <v/>
      </c>
      <c r="N36" s="18" t="str">
        <f aca="false">IF(N$2&lt;=$AI36,INT($AJ36*$AR$2+($AI36-N$2)/2+0.5*SIGN($AJ36)),IF(N$2&lt;=$AK36,INT($AL36*$AR$2-(N$2-$AK36)/($AK36-$AI36)*($AJ36-$AL36)*$AR$2+0.5*SIGN($AL36)),IF(N$2&lt;=$AM36,INT($AN36*$AR$2-(N$2-$AM36)/($AM36-$AK36)*($AL36-$AN36)*$AR$2+0.5*SIGN($AN36)),IF(N$2&lt;=$AO36,INT($AP36*$AR$2-(N$2-$AO36)/($AO36-$AM36)*($AN36-$AP36)*$AR$2+0.5*SIGN($AP36)),IF(N$2*$AH36&lt;=2*$AO36,INT($AP36*$AR$2+($AO36-N$2)/2+0.5*SIGN($AP36)),"")))))</f>
        <v/>
      </c>
      <c r="O36" s="18" t="str">
        <f aca="false">IF(O$2&lt;=$AI36,INT($AJ36*$AR$2+($AI36-O$2)/2+0.5*SIGN($AJ36)),IF(O$2&lt;=$AK36,INT($AL36*$AR$2-(O$2-$AK36)/($AK36-$AI36)*($AJ36-$AL36)*$AR$2+0.5*SIGN($AL36)),IF(O$2&lt;=$AM36,INT($AN36*$AR$2-(O$2-$AM36)/($AM36-$AK36)*($AL36-$AN36)*$AR$2+0.5*SIGN($AN36)),IF(O$2&lt;=$AO36,INT($AP36*$AR$2-(O$2-$AO36)/($AO36-$AM36)*($AN36-$AP36)*$AR$2+0.5*SIGN($AP36)),IF(O$2*$AH36&lt;=2*$AO36,INT($AP36*$AR$2+($AO36-O$2)/2+0.5*SIGN($AP36)),"")))))</f>
        <v/>
      </c>
      <c r="P36" s="18" t="str">
        <f aca="false">IF(P$2&lt;=$AI36,INT($AJ36*$AR$2+($AI36-P$2)/2+0.5*SIGN($AJ36)),IF(P$2&lt;=$AK36,INT($AL36*$AR$2-(P$2-$AK36)/($AK36-$AI36)*($AJ36-$AL36)*$AR$2+0.5*SIGN($AL36)),IF(P$2&lt;=$AM36,INT($AN36*$AR$2-(P$2-$AM36)/($AM36-$AK36)*($AL36-$AN36)*$AR$2+0.5*SIGN($AN36)),IF(P$2&lt;=$AO36,INT($AP36*$AR$2-(P$2-$AO36)/($AO36-$AM36)*($AN36-$AP36)*$AR$2+0.5*SIGN($AP36)),IF(P$2*$AH36&lt;=2*$AO36,INT($AP36*$AR$2+($AO36-P$2)/2+0.5*SIGN($AP36)),"")))))</f>
        <v/>
      </c>
      <c r="Q36" s="18" t="str">
        <f aca="false">IF(Q$2&lt;=$AI36,INT($AJ36*$AR$2+($AI36-Q$2)/2+0.5*SIGN($AJ36)),IF(Q$2&lt;=$AK36,INT($AL36*$AR$2-(Q$2-$AK36)/($AK36-$AI36)*($AJ36-$AL36)*$AR$2+0.5*SIGN($AL36)),IF(Q$2&lt;=$AM36,INT($AN36*$AR$2-(Q$2-$AM36)/($AM36-$AK36)*($AL36-$AN36)*$AR$2+0.5*SIGN($AN36)),IF(Q$2&lt;=$AO36,INT($AP36*$AR$2-(Q$2-$AO36)/($AO36-$AM36)*($AN36-$AP36)*$AR$2+0.5*SIGN($AP36)),IF(Q$2*$AH36&lt;=2*$AO36,INT($AP36*$AR$2+($AO36-Q$2)/2+0.5*SIGN($AP36)),"")))))</f>
        <v/>
      </c>
      <c r="R36" s="18" t="str">
        <f aca="false">IF(R$2&lt;=$AI36,INT($AJ36*$AR$2+($AI36-R$2)/2+0.5*SIGN($AJ36)),IF(R$2&lt;=$AK36,INT($AL36*$AR$2-(R$2-$AK36)/($AK36-$AI36)*($AJ36-$AL36)*$AR$2+0.5*SIGN($AL36)),IF(R$2&lt;=$AM36,INT($AN36*$AR$2-(R$2-$AM36)/($AM36-$AK36)*($AL36-$AN36)*$AR$2+0.5*SIGN($AN36)),IF(R$2&lt;=$AO36,INT($AP36*$AR$2-(R$2-$AO36)/($AO36-$AM36)*($AN36-$AP36)*$AR$2+0.5*SIGN($AP36)),IF(R$2*$AH36&lt;=2*$AO36,INT($AP36*$AR$2+($AO36-R$2)/2+0.5*SIGN($AP36)),"")))))</f>
        <v/>
      </c>
      <c r="S36" s="18" t="str">
        <f aca="false">IF(S$2&lt;=$AI36,INT($AJ36*$AR$2+($AI36-S$2)/2+0.5*SIGN($AJ36)),IF(S$2&lt;=$AK36,INT($AL36*$AR$2-(S$2-$AK36)/($AK36-$AI36)*($AJ36-$AL36)*$AR$2+0.5*SIGN($AL36)),IF(S$2&lt;=$AM36,INT($AN36*$AR$2-(S$2-$AM36)/($AM36-$AK36)*($AL36-$AN36)*$AR$2+0.5*SIGN($AN36)),IF(S$2&lt;=$AO36,INT($AP36*$AR$2-(S$2-$AO36)/($AO36-$AM36)*($AN36-$AP36)*$AR$2+0.5*SIGN($AP36)),IF(S$2*$AH36&lt;=2*$AO36,INT($AP36*$AR$2+($AO36-S$2)/2+0.5*SIGN($AP36)),"")))))</f>
        <v/>
      </c>
      <c r="T36" s="18" t="str">
        <f aca="false">IF(T$2&lt;=$AI36,INT($AJ36*$AR$2+($AI36-T$2)/2+0.5*SIGN($AJ36)),IF(T$2&lt;=$AK36,INT($AL36*$AR$2-(T$2-$AK36)/($AK36-$AI36)*($AJ36-$AL36)*$AR$2+0.5*SIGN($AL36)),IF(T$2&lt;=$AM36,INT($AN36*$AR$2-(T$2-$AM36)/($AM36-$AK36)*($AL36-$AN36)*$AR$2+0.5*SIGN($AN36)),IF(T$2&lt;=$AO36,INT($AP36*$AR$2-(T$2-$AO36)/($AO36-$AM36)*($AN36-$AP36)*$AR$2+0.5*SIGN($AP36)),IF(T$2*$AH36&lt;=2*$AO36,INT($AP36*$AR$2+($AO36-T$2)/2+0.5*SIGN($AP36)),"")))))</f>
        <v/>
      </c>
      <c r="U36" s="18" t="str">
        <f aca="false">IF(U$2&lt;=$AI36,INT($AJ36*$AR$2+($AI36-U$2)/2+0.5*SIGN($AJ36)),IF(U$2&lt;=$AK36,INT($AL36*$AR$2-(U$2-$AK36)/($AK36-$AI36)*($AJ36-$AL36)*$AR$2+0.5*SIGN($AL36)),IF(U$2&lt;=$AM36,INT($AN36*$AR$2-(U$2-$AM36)/($AM36-$AK36)*($AL36-$AN36)*$AR$2+0.5*SIGN($AN36)),IF(U$2&lt;=$AO36,INT($AP36*$AR$2-(U$2-$AO36)/($AO36-$AM36)*($AN36-$AP36)*$AR$2+0.5*SIGN($AP36)),IF(U$2*$AH36&lt;=2*$AO36,INT($AP36*$AR$2+($AO36-U$2)/2+0.5*SIGN($AP36)),"")))))</f>
        <v/>
      </c>
      <c r="V36" s="18" t="str">
        <f aca="false">IF(V$2&lt;=$AI36,INT($AJ36*$AR$2+($AI36-V$2)/2+0.5*SIGN($AJ36)),IF(V$2&lt;=$AK36,INT($AL36*$AR$2-(V$2-$AK36)/($AK36-$AI36)*($AJ36-$AL36)*$AR$2+0.5*SIGN($AL36)),IF(V$2&lt;=$AM36,INT($AN36*$AR$2-(V$2-$AM36)/($AM36-$AK36)*($AL36-$AN36)*$AR$2+0.5*SIGN($AN36)),IF(V$2&lt;=$AO36,INT($AP36*$AR$2-(V$2-$AO36)/($AO36-$AM36)*($AN36-$AP36)*$AR$2+0.5*SIGN($AP36)),IF(V$2*$AH36&lt;=2*$AO36,INT($AP36*$AR$2+($AO36-V$2)/2+0.5*SIGN($AP36)),"")))))</f>
        <v/>
      </c>
      <c r="W36" s="18" t="str">
        <f aca="false">IF(W$2&lt;=$AI36,INT($AJ36*$AR$2+($AI36-W$2)/2+0.5*SIGN($AJ36)),IF(W$2&lt;=$AK36,INT($AL36*$AR$2-(W$2-$AK36)/($AK36-$AI36)*($AJ36-$AL36)*$AR$2+0.5*SIGN($AL36)),IF(W$2&lt;=$AM36,INT($AN36*$AR$2-(W$2-$AM36)/($AM36-$AK36)*($AL36-$AN36)*$AR$2+0.5*SIGN($AN36)),IF(W$2&lt;=$AO36,INT($AP36*$AR$2-(W$2-$AO36)/($AO36-$AM36)*($AN36-$AP36)*$AR$2+0.5*SIGN($AP36)),IF(W$2*$AH36&lt;=2*$AO36,INT($AP36*$AR$2+($AO36-W$2)/2+0.5*SIGN($AP36)),"")))))</f>
        <v/>
      </c>
      <c r="X36" s="18" t="str">
        <f aca="false">IF(X$2&lt;=$AI36,INT($AJ36*$AR$2+($AI36-X$2)/2+0.5*SIGN($AJ36)),IF(X$2&lt;=$AK36,INT($AL36*$AR$2-(X$2-$AK36)/($AK36-$AI36)*($AJ36-$AL36)*$AR$2+0.5*SIGN($AL36)),IF(X$2&lt;=$AM36,INT($AN36*$AR$2-(X$2-$AM36)/($AM36-$AK36)*($AL36-$AN36)*$AR$2+0.5*SIGN($AN36)),IF(X$2&lt;=$AO36,INT($AP36*$AR$2-(X$2-$AO36)/($AO36-$AM36)*($AN36-$AP36)*$AR$2+0.5*SIGN($AP36)),IF(X$2*$AH36&lt;=2*$AO36,INT($AP36*$AR$2+($AO36-X$2)/2+0.5*SIGN($AP36)),"")))))</f>
        <v/>
      </c>
      <c r="Y36" s="18" t="str">
        <f aca="false">IF(Y$2&lt;=$AI36,INT($AJ36*$AR$2+($AI36-Y$2)/2+0.5*SIGN($AJ36)),IF(Y$2&lt;=$AK36,INT($AL36*$AR$2-(Y$2-$AK36)/($AK36-$AI36)*($AJ36-$AL36)*$AR$2+0.5*SIGN($AL36)),IF(Y$2&lt;=$AM36,INT($AN36*$AR$2-(Y$2-$AM36)/($AM36-$AK36)*($AL36-$AN36)*$AR$2+0.5*SIGN($AN36)),IF(Y$2&lt;=$AO36,INT($AP36*$AR$2-(Y$2-$AO36)/($AO36-$AM36)*($AN36-$AP36)*$AR$2+0.5*SIGN($AP36)),IF(Y$2*$AH36&lt;=2*$AO36,INT($AP36*$AR$2+($AO36-Y$2)/2+0.5*SIGN($AP36)),"")))))</f>
        <v/>
      </c>
      <c r="Z36" s="18" t="str">
        <f aca="false">IF(Z$2&lt;=$AI36,INT($AJ36*$AR$2+($AI36-Z$2)/2+0.5*SIGN($AJ36)),IF(Z$2&lt;=$AK36,INT($AL36*$AR$2-(Z$2-$AK36)/($AK36-$AI36)*($AJ36-$AL36)*$AR$2+0.5*SIGN($AL36)),IF(Z$2&lt;=$AM36,INT($AN36*$AR$2-(Z$2-$AM36)/($AM36-$AK36)*($AL36-$AN36)*$AR$2+0.5*SIGN($AN36)),IF(Z$2&lt;=$AO36,INT($AP36*$AR$2-(Z$2-$AO36)/($AO36-$AM36)*($AN36-$AP36)*$AR$2+0.5*SIGN($AP36)),IF(Z$2*$AH36&lt;=2*$AO36,INT($AP36*$AR$2+($AO36-Z$2)/2+0.5*SIGN($AP36)),"")))))</f>
        <v/>
      </c>
      <c r="AA36" s="18" t="str">
        <f aca="false">IF(AA$2&lt;=$AI36,INT($AJ36*$AR$2+($AI36-AA$2)/2+0.5*SIGN($AJ36)),IF(AA$2&lt;=$AK36,INT($AL36*$AR$2-(AA$2-$AK36)/($AK36-$AI36)*($AJ36-$AL36)*$AR$2+0.5*SIGN($AL36)),IF(AA$2&lt;=$AM36,INT($AN36*$AR$2-(AA$2-$AM36)/($AM36-$AK36)*($AL36-$AN36)*$AR$2+0.5*SIGN($AN36)),IF(AA$2&lt;=$AO36,INT($AP36*$AR$2-(AA$2-$AO36)/($AO36-$AM36)*($AN36-$AP36)*$AR$2+0.5*SIGN($AP36)),IF(AA$2*$AH36&lt;=2*$AO36,INT($AP36*$AR$2+($AO36-AA$2)/2+0.5*SIGN($AP36)),"")))))</f>
        <v/>
      </c>
      <c r="AB36" s="18" t="str">
        <f aca="false">IF(AB$2&lt;=$AI36,INT($AJ36*$AR$2+($AI36-AB$2)/2+0.5*SIGN($AJ36)),IF(AB$2&lt;=$AK36,INT($AL36*$AR$2-(AB$2-$AK36)/($AK36-$AI36)*($AJ36-$AL36)*$AR$2+0.5*SIGN($AL36)),IF(AB$2&lt;=$AM36,INT($AN36*$AR$2-(AB$2-$AM36)/($AM36-$AK36)*($AL36-$AN36)*$AR$2+0.5*SIGN($AN36)),IF(AB$2&lt;=$AO36,INT($AP36*$AR$2-(AB$2-$AO36)/($AO36-$AM36)*($AN36-$AP36)*$AR$2+0.5*SIGN($AP36)),IF(AB$2*$AH36&lt;=2*$AO36,INT($AP36*$AR$2+($AO36-AB$2)/2+0.5*SIGN($AP36)),"")))))</f>
        <v/>
      </c>
      <c r="AC36" s="18" t="str">
        <f aca="false">IF(AC$2&lt;=$AI36,INT($AJ36*$AR$2+($AI36-AC$2)/2+0.5*SIGN($AJ36)),IF(AC$2&lt;=$AK36,INT($AL36*$AR$2-(AC$2-$AK36)/($AK36-$AI36)*($AJ36-$AL36)*$AR$2+0.5*SIGN($AL36)),IF(AC$2&lt;=$AM36,INT($AN36*$AR$2-(AC$2-$AM36)/($AM36-$AK36)*($AL36-$AN36)*$AR$2+0.5*SIGN($AN36)),IF(AC$2&lt;=$AO36,INT($AP36*$AR$2-(AC$2-$AO36)/($AO36-$AM36)*($AN36-$AP36)*$AR$2+0.5*SIGN($AP36)),IF(AC$2*$AH36&lt;=2*$AO36,INT($AP36*$AR$2+($AO36-AC$2)/2+0.5*SIGN($AP36)),"")))))</f>
        <v/>
      </c>
      <c r="AD36" s="18" t="str">
        <f aca="false">IF(AD$2&lt;=$AI36,INT($AJ36*$AR$2+($AI36-AD$2)/2+0.5*SIGN($AJ36)),IF(AD$2&lt;=$AK36,INT($AL36*$AR$2-(AD$2-$AK36)/($AK36-$AI36)*($AJ36-$AL36)*$AR$2+0.5*SIGN($AL36)),IF(AD$2&lt;=$AM36,INT($AN36*$AR$2-(AD$2-$AM36)/($AM36-$AK36)*($AL36-$AN36)*$AR$2+0.5*SIGN($AN36)),IF(AD$2&lt;=$AO36,INT($AP36*$AR$2-(AD$2-$AO36)/($AO36-$AM36)*($AN36-$AP36)*$AR$2+0.5*SIGN($AP36)),IF(AD$2*$AH36&lt;=2*$AO36,INT($AP36*$AR$2+($AO36-AD$2)/2+0.5*SIGN($AP36)),"")))))</f>
        <v/>
      </c>
      <c r="AE36" s="18" t="str">
        <f aca="false">IF(AE$2&lt;=$AI36,INT($AJ36*$AR$2+($AI36-AE$2)/2+0.5*SIGN($AJ36)),IF(AE$2&lt;=$AK36,INT($AL36*$AR$2-(AE$2-$AK36)/($AK36-$AI36)*($AJ36-$AL36)*$AR$2+0.5*SIGN($AL36)),IF(AE$2&lt;=$AM36,INT($AN36*$AR$2-(AE$2-$AM36)/($AM36-$AK36)*($AL36-$AN36)*$AR$2+0.5*SIGN($AN36)),IF(AE$2&lt;=$AO36,INT($AP36*$AR$2-(AE$2-$AO36)/($AO36-$AM36)*($AN36-$AP36)*$AR$2+0.5*SIGN($AP36)),IF(AE$2*$AH36&lt;=2*$AO36,INT($AP36*$AR$2+($AO36-AE$2)/2+0.5*SIGN($AP36)),"")))))</f>
        <v/>
      </c>
      <c r="AF36" s="19" t="str">
        <f aca="false">IF(AF$2&lt;=$AI36,INT($AJ36*$AR$2+($AI36-AF$2)/2+0.5*SIGN($AJ36)),IF(AF$2&lt;=$AK36,INT($AL36*$AR$2-(AF$2-$AK36)/($AK36-$AI36)*($AJ36-$AL36)*$AR$2+0.5*SIGN($AL36)),IF(AF$2&lt;=$AM36,INT($AN36*$AR$2-(AF$2-$AM36)/($AM36-$AK36)*($AL36-$AN36)*$AR$2+0.5*SIGN($AN36)),IF(AF$2&lt;=$AO36,INT($AP36*$AR$2-(AF$2-$AO36)/($AO36-$AM36)*($AN36-$AP36)*$AR$2+0.5*SIGN($AP36)),IF(AF$2*$AH36&lt;=2*$AO36,INT($AP36*$AR$2+($AO36-AF$2)/2+0.5*SIGN($AP36)),"")))))</f>
        <v/>
      </c>
      <c r="AG36" s="20" t="n">
        <v>5</v>
      </c>
      <c r="AH36" s="2" t="n">
        <v>100</v>
      </c>
      <c r="AI36" s="16" t="n">
        <f aca="false">INT(AG36*0.1)</f>
        <v>0</v>
      </c>
      <c r="AJ36" s="15" t="n">
        <v>8</v>
      </c>
      <c r="AK36" s="16" t="n">
        <f aca="false">INT(AG36*0.25)</f>
        <v>1</v>
      </c>
      <c r="AL36" s="3" t="n">
        <v>0</v>
      </c>
      <c r="AM36" s="16" t="n">
        <f aca="false">INT(AG36*0.5)</f>
        <v>2</v>
      </c>
      <c r="AN36" s="3" t="n">
        <v>-12</v>
      </c>
      <c r="AO36" s="16" t="n">
        <f aca="false">AG36</f>
        <v>5</v>
      </c>
      <c r="AP36" s="3" t="n">
        <v>-20</v>
      </c>
    </row>
    <row r="37" customFormat="false" ht="15.75" hidden="false" customHeight="false" outlineLevel="0" collapsed="false">
      <c r="A37" s="10" t="s">
        <v>9</v>
      </c>
      <c r="B37" s="31" t="n">
        <f aca="false">IF(B$2&lt;=$AI37,INT($AJ37*$AR$2+($AI37-B$2)/2+0.5*SIGN($AJ37)),IF(B$2&lt;=$AK37,INT($AL37*$AR$2-(B$2-$AK37)/($AK37-$AI37)*($AJ37-$AL37)*$AR$2+0.5*SIGN($AL37)),IF(B$2&lt;=$AM37,INT($AN37*$AR$2-(B$2-$AM37)/($AM37-$AK37)*($AL37-$AN37)*$AR$2+0.5*SIGN($AN37)),IF(B$2&lt;=$AO37,INT($AP37*$AR$2-(B$2-$AO37)/($AO37-$AM37)*($AN37-$AP37)*$AR$2+0.5*SIGN($AP37)),IF(B$2*$AH37&lt;=2*$AO37,INT($AP37*$AR$2+($AO37-B$2)/2+0.5*SIGN($AP37)),"")))))</f>
        <v>6</v>
      </c>
      <c r="C37" s="32" t="n">
        <f aca="false">IF(C$2&lt;=$AI37,INT($AJ37*$AR$2+($AI37-C$2)/2+0.5*SIGN($AJ37)),IF(C$2&lt;=$AK37,INT($AL37*$AR$2-(C$2-$AK37)/($AK37-$AI37)*($AJ37-$AL37)*$AR$2+0.5*SIGN($AL37)),IF(C$2&lt;=$AM37,INT($AN37*$AR$2-(C$2-$AM37)/($AM37-$AK37)*($AL37-$AN37)*$AR$2+0.5*SIGN($AN37)),IF(C$2&lt;=$AO37,INT($AP37*$AR$2-(C$2-$AO37)/($AO37-$AM37)*($AN37-$AP37)*$AR$2+0.5*SIGN($AP37)),IF(C$2*$AH37&lt;=2*$AO37,INT($AP37*$AR$2+($AO37-C$2)/2+0.5*SIGN($AP37)),"")))))</f>
        <v>0</v>
      </c>
      <c r="D37" s="32" t="n">
        <f aca="false">IF(D$2&lt;=$AI37,INT($AJ37*$AR$2+($AI37-D$2)/2+0.5*SIGN($AJ37)),IF(D$2&lt;=$AK37,INT($AL37*$AR$2-(D$2-$AK37)/($AK37-$AI37)*($AJ37-$AL37)*$AR$2+0.5*SIGN($AL37)),IF(D$2&lt;=$AM37,INT($AN37*$AR$2-(D$2-$AM37)/($AM37-$AK37)*($AL37-$AN37)*$AR$2+0.5*SIGN($AN37)),IF(D$2&lt;=$AO37,INT($AP37*$AR$2-(D$2-$AO37)/($AO37-$AM37)*($AN37-$AP37)*$AR$2+0.5*SIGN($AP37)),IF(D$2*$AH37&lt;=2*$AO37,INT($AP37*$AR$2+($AO37-D$2)/2+0.5*SIGN($AP37)),"")))))</f>
        <v>-5</v>
      </c>
      <c r="E37" s="32" t="n">
        <f aca="false">IF(E$2&lt;=$AI37,INT($AJ37*$AR$2+($AI37-E$2)/2+0.5*SIGN($AJ37)),IF(E$2&lt;=$AK37,INT($AL37*$AR$2-(E$2-$AK37)/($AK37-$AI37)*($AJ37-$AL37)*$AR$2+0.5*SIGN($AL37)),IF(E$2&lt;=$AM37,INT($AN37*$AR$2-(E$2-$AM37)/($AM37-$AK37)*($AL37-$AN37)*$AR$2+0.5*SIGN($AN37)),IF(E$2&lt;=$AO37,INT($AP37*$AR$2-(E$2-$AO37)/($AO37-$AM37)*($AN37-$AP37)*$AR$2+0.5*SIGN($AP37)),IF(E$2*$AH37&lt;=2*$AO37,INT($AP37*$AR$2+($AO37-E$2)/2+0.5*SIGN($AP37)),"")))))</f>
        <v>-9</v>
      </c>
      <c r="F37" s="32" t="n">
        <f aca="false">IF(F$2&lt;=$AI37,INT($AJ37*$AR$2+($AI37-F$2)/2+0.5*SIGN($AJ37)),IF(F$2&lt;=$AK37,INT($AL37*$AR$2-(F$2-$AK37)/($AK37-$AI37)*($AJ37-$AL37)*$AR$2+0.5*SIGN($AL37)),IF(F$2&lt;=$AM37,INT($AN37*$AR$2-(F$2-$AM37)/($AM37-$AK37)*($AL37-$AN37)*$AR$2+0.5*SIGN($AN37)),IF(F$2&lt;=$AO37,INT($AP37*$AR$2-(F$2-$AO37)/($AO37-$AM37)*($AN37-$AP37)*$AR$2+0.5*SIGN($AP37)),IF(F$2*$AH37&lt;=2*$AO37,INT($AP37*$AR$2+($AO37-F$2)/2+0.5*SIGN($AP37)),"")))))</f>
        <v>-11</v>
      </c>
      <c r="G37" s="32" t="n">
        <f aca="false">IF(G$2&lt;=$AI37,INT($AJ37*$AR$2+($AI37-G$2)/2+0.5*SIGN($AJ37)),IF(G$2&lt;=$AK37,INT($AL37*$AR$2-(G$2-$AK37)/($AK37-$AI37)*($AJ37-$AL37)*$AR$2+0.5*SIGN($AL37)),IF(G$2&lt;=$AM37,INT($AN37*$AR$2-(G$2-$AM37)/($AM37-$AK37)*($AL37-$AN37)*$AR$2+0.5*SIGN($AN37)),IF(G$2&lt;=$AO37,INT($AP37*$AR$2-(G$2-$AO37)/($AO37-$AM37)*($AN37-$AP37)*$AR$2+0.5*SIGN($AP37)),IF(G$2*$AH37&lt;=2*$AO37,INT($AP37*$AR$2+($AO37-G$2)/2+0.5*SIGN($AP37)),"")))))</f>
        <v>-13</v>
      </c>
      <c r="H37" s="32" t="n">
        <f aca="false">IF(H$2&lt;=$AI37,INT($AJ37*$AR$2+($AI37-H$2)/2+0.5*SIGN($AJ37)),IF(H$2&lt;=$AK37,INT($AL37*$AR$2-(H$2-$AK37)/($AK37-$AI37)*($AJ37-$AL37)*$AR$2+0.5*SIGN($AL37)),IF(H$2&lt;=$AM37,INT($AN37*$AR$2-(H$2-$AM37)/($AM37-$AK37)*($AL37-$AN37)*$AR$2+0.5*SIGN($AN37)),IF(H$2&lt;=$AO37,INT($AP37*$AR$2-(H$2-$AO37)/($AO37-$AM37)*($AN37-$AP37)*$AR$2+0.5*SIGN($AP37)),IF(H$2*$AH37&lt;=2*$AO37,INT($AP37*$AR$2+($AO37-H$2)/2+0.5*SIGN($AP37)),"")))))</f>
        <v>-15</v>
      </c>
      <c r="I37" s="32" t="str">
        <f aca="false">IF(I$2&lt;=$AI37,INT($AJ37*$AR$2+($AI37-I$2)/2+0.5*SIGN($AJ37)),IF(I$2&lt;=$AK37,INT($AL37*$AR$2-(I$2-$AK37)/($AK37-$AI37)*($AJ37-$AL37)*$AR$2+0.5*SIGN($AL37)),IF(I$2&lt;=$AM37,INT($AN37*$AR$2-(I$2-$AM37)/($AM37-$AK37)*($AL37-$AN37)*$AR$2+0.5*SIGN($AN37)),IF(I$2&lt;=$AO37,INT($AP37*$AR$2-(I$2-$AO37)/($AO37-$AM37)*($AN37-$AP37)*$AR$2+0.5*SIGN($AP37)),IF(I$2*$AH37&lt;=2*$AO37,INT($AP37*$AR$2+($AO37-I$2)/2+0.5*SIGN($AP37)),"")))))</f>
        <v/>
      </c>
      <c r="J37" s="32" t="str">
        <f aca="false">IF(J$2&lt;=$AI37,INT($AJ37*$AR$2+($AI37-J$2)/2+0.5*SIGN($AJ37)),IF(J$2&lt;=$AK37,INT($AL37*$AR$2-(J$2-$AK37)/($AK37-$AI37)*($AJ37-$AL37)*$AR$2+0.5*SIGN($AL37)),IF(J$2&lt;=$AM37,INT($AN37*$AR$2-(J$2-$AM37)/($AM37-$AK37)*($AL37-$AN37)*$AR$2+0.5*SIGN($AN37)),IF(J$2&lt;=$AO37,INT($AP37*$AR$2-(J$2-$AO37)/($AO37-$AM37)*($AN37-$AP37)*$AR$2+0.5*SIGN($AP37)),IF(J$2*$AH37&lt;=2*$AO37,INT($AP37*$AR$2+($AO37-J$2)/2+0.5*SIGN($AP37)),"")))))</f>
        <v/>
      </c>
      <c r="K37" s="32" t="str">
        <f aca="false">IF(K$2&lt;=$AI37,INT($AJ37*$AR$2+($AI37-K$2)/2+0.5*SIGN($AJ37)),IF(K$2&lt;=$AK37,INT($AL37*$AR$2-(K$2-$AK37)/($AK37-$AI37)*($AJ37-$AL37)*$AR$2+0.5*SIGN($AL37)),IF(K$2&lt;=$AM37,INT($AN37*$AR$2-(K$2-$AM37)/($AM37-$AK37)*($AL37-$AN37)*$AR$2+0.5*SIGN($AN37)),IF(K$2&lt;=$AO37,INT($AP37*$AR$2-(K$2-$AO37)/($AO37-$AM37)*($AN37-$AP37)*$AR$2+0.5*SIGN($AP37)),IF(K$2*$AH37&lt;=2*$AO37,INT($AP37*$AR$2+($AO37-K$2)/2+0.5*SIGN($AP37)),"")))))</f>
        <v/>
      </c>
      <c r="L37" s="32" t="str">
        <f aca="false">IF(L$2&lt;=$AI37,INT($AJ37*$AR$2+($AI37-L$2)/2+0.5*SIGN($AJ37)),IF(L$2&lt;=$AK37,INT($AL37*$AR$2-(L$2-$AK37)/($AK37-$AI37)*($AJ37-$AL37)*$AR$2+0.5*SIGN($AL37)),IF(L$2&lt;=$AM37,INT($AN37*$AR$2-(L$2-$AM37)/($AM37-$AK37)*($AL37-$AN37)*$AR$2+0.5*SIGN($AN37)),IF(L$2&lt;=$AO37,INT($AP37*$AR$2-(L$2-$AO37)/($AO37-$AM37)*($AN37-$AP37)*$AR$2+0.5*SIGN($AP37)),IF(L$2*$AH37&lt;=2*$AO37,INT($AP37*$AR$2+($AO37-L$2)/2+0.5*SIGN($AP37)),"")))))</f>
        <v/>
      </c>
      <c r="M37" s="32" t="str">
        <f aca="false">IF(M$2&lt;=$AI37,INT($AJ37*$AR$2+($AI37-M$2)/2+0.5*SIGN($AJ37)),IF(M$2&lt;=$AK37,INT($AL37*$AR$2-(M$2-$AK37)/($AK37-$AI37)*($AJ37-$AL37)*$AR$2+0.5*SIGN($AL37)),IF(M$2&lt;=$AM37,INT($AN37*$AR$2-(M$2-$AM37)/($AM37-$AK37)*($AL37-$AN37)*$AR$2+0.5*SIGN($AN37)),IF(M$2&lt;=$AO37,INT($AP37*$AR$2-(M$2-$AO37)/($AO37-$AM37)*($AN37-$AP37)*$AR$2+0.5*SIGN($AP37)),IF(M$2*$AH37&lt;=2*$AO37,INT($AP37*$AR$2+($AO37-M$2)/2+0.5*SIGN($AP37)),"")))))</f>
        <v/>
      </c>
      <c r="N37" s="32" t="str">
        <f aca="false">IF(N$2&lt;=$AI37,INT($AJ37*$AR$2+($AI37-N$2)/2+0.5*SIGN($AJ37)),IF(N$2&lt;=$AK37,INT($AL37*$AR$2-(N$2-$AK37)/($AK37-$AI37)*($AJ37-$AL37)*$AR$2+0.5*SIGN($AL37)),IF(N$2&lt;=$AM37,INT($AN37*$AR$2-(N$2-$AM37)/($AM37-$AK37)*($AL37-$AN37)*$AR$2+0.5*SIGN($AN37)),IF(N$2&lt;=$AO37,INT($AP37*$AR$2-(N$2-$AO37)/($AO37-$AM37)*($AN37-$AP37)*$AR$2+0.5*SIGN($AP37)),IF(N$2*$AH37&lt;=2*$AO37,INT($AP37*$AR$2+($AO37-N$2)/2+0.5*SIGN($AP37)),"")))))</f>
        <v/>
      </c>
      <c r="O37" s="32" t="str">
        <f aca="false">IF(O$2&lt;=$AI37,INT($AJ37*$AR$2+($AI37-O$2)/2+0.5*SIGN($AJ37)),IF(O$2&lt;=$AK37,INT($AL37*$AR$2-(O$2-$AK37)/($AK37-$AI37)*($AJ37-$AL37)*$AR$2+0.5*SIGN($AL37)),IF(O$2&lt;=$AM37,INT($AN37*$AR$2-(O$2-$AM37)/($AM37-$AK37)*($AL37-$AN37)*$AR$2+0.5*SIGN($AN37)),IF(O$2&lt;=$AO37,INT($AP37*$AR$2-(O$2-$AO37)/($AO37-$AM37)*($AN37-$AP37)*$AR$2+0.5*SIGN($AP37)),IF(O$2*$AH37&lt;=2*$AO37,INT($AP37*$AR$2+($AO37-O$2)/2+0.5*SIGN($AP37)),"")))))</f>
        <v/>
      </c>
      <c r="P37" s="32" t="str">
        <f aca="false">IF(P$2&lt;=$AI37,INT($AJ37*$AR$2+($AI37-P$2)/2+0.5*SIGN($AJ37)),IF(P$2&lt;=$AK37,INT($AL37*$AR$2-(P$2-$AK37)/($AK37-$AI37)*($AJ37-$AL37)*$AR$2+0.5*SIGN($AL37)),IF(P$2&lt;=$AM37,INT($AN37*$AR$2-(P$2-$AM37)/($AM37-$AK37)*($AL37-$AN37)*$AR$2+0.5*SIGN($AN37)),IF(P$2&lt;=$AO37,INT($AP37*$AR$2-(P$2-$AO37)/($AO37-$AM37)*($AN37-$AP37)*$AR$2+0.5*SIGN($AP37)),IF(P$2*$AH37&lt;=2*$AO37,INT($AP37*$AR$2+($AO37-P$2)/2+0.5*SIGN($AP37)),"")))))</f>
        <v/>
      </c>
      <c r="Q37" s="32" t="str">
        <f aca="false">IF(Q$2&lt;=$AI37,INT($AJ37*$AR$2+($AI37-Q$2)/2+0.5*SIGN($AJ37)),IF(Q$2&lt;=$AK37,INT($AL37*$AR$2-(Q$2-$AK37)/($AK37-$AI37)*($AJ37-$AL37)*$AR$2+0.5*SIGN($AL37)),IF(Q$2&lt;=$AM37,INT($AN37*$AR$2-(Q$2-$AM37)/($AM37-$AK37)*($AL37-$AN37)*$AR$2+0.5*SIGN($AN37)),IF(Q$2&lt;=$AO37,INT($AP37*$AR$2-(Q$2-$AO37)/($AO37-$AM37)*($AN37-$AP37)*$AR$2+0.5*SIGN($AP37)),IF(Q$2*$AH37&lt;=2*$AO37,INT($AP37*$AR$2+($AO37-Q$2)/2+0.5*SIGN($AP37)),"")))))</f>
        <v/>
      </c>
      <c r="R37" s="32" t="str">
        <f aca="false">IF(R$2&lt;=$AI37,INT($AJ37*$AR$2+($AI37-R$2)/2+0.5*SIGN($AJ37)),IF(R$2&lt;=$AK37,INT($AL37*$AR$2-(R$2-$AK37)/($AK37-$AI37)*($AJ37-$AL37)*$AR$2+0.5*SIGN($AL37)),IF(R$2&lt;=$AM37,INT($AN37*$AR$2-(R$2-$AM37)/($AM37-$AK37)*($AL37-$AN37)*$AR$2+0.5*SIGN($AN37)),IF(R$2&lt;=$AO37,INT($AP37*$AR$2-(R$2-$AO37)/($AO37-$AM37)*($AN37-$AP37)*$AR$2+0.5*SIGN($AP37)),IF(R$2*$AH37&lt;=2*$AO37,INT($AP37*$AR$2+($AO37-R$2)/2+0.5*SIGN($AP37)),"")))))</f>
        <v/>
      </c>
      <c r="S37" s="32" t="str">
        <f aca="false">IF(S$2&lt;=$AI37,INT($AJ37*$AR$2+($AI37-S$2)/2+0.5*SIGN($AJ37)),IF(S$2&lt;=$AK37,INT($AL37*$AR$2-(S$2-$AK37)/($AK37-$AI37)*($AJ37-$AL37)*$AR$2+0.5*SIGN($AL37)),IF(S$2&lt;=$AM37,INT($AN37*$AR$2-(S$2-$AM37)/($AM37-$AK37)*($AL37-$AN37)*$AR$2+0.5*SIGN($AN37)),IF(S$2&lt;=$AO37,INT($AP37*$AR$2-(S$2-$AO37)/($AO37-$AM37)*($AN37-$AP37)*$AR$2+0.5*SIGN($AP37)),IF(S$2*$AH37&lt;=2*$AO37,INT($AP37*$AR$2+($AO37-S$2)/2+0.5*SIGN($AP37)),"")))))</f>
        <v/>
      </c>
      <c r="T37" s="32" t="str">
        <f aca="false">IF(T$2&lt;=$AI37,INT($AJ37*$AR$2+($AI37-T$2)/2+0.5*SIGN($AJ37)),IF(T$2&lt;=$AK37,INT($AL37*$AR$2-(T$2-$AK37)/($AK37-$AI37)*($AJ37-$AL37)*$AR$2+0.5*SIGN($AL37)),IF(T$2&lt;=$AM37,INT($AN37*$AR$2-(T$2-$AM37)/($AM37-$AK37)*($AL37-$AN37)*$AR$2+0.5*SIGN($AN37)),IF(T$2&lt;=$AO37,INT($AP37*$AR$2-(T$2-$AO37)/($AO37-$AM37)*($AN37-$AP37)*$AR$2+0.5*SIGN($AP37)),IF(T$2*$AH37&lt;=2*$AO37,INT($AP37*$AR$2+($AO37-T$2)/2+0.5*SIGN($AP37)),"")))))</f>
        <v/>
      </c>
      <c r="U37" s="32" t="str">
        <f aca="false">IF(U$2&lt;=$AI37,INT($AJ37*$AR$2+($AI37-U$2)/2+0.5*SIGN($AJ37)),IF(U$2&lt;=$AK37,INT($AL37*$AR$2-(U$2-$AK37)/($AK37-$AI37)*($AJ37-$AL37)*$AR$2+0.5*SIGN($AL37)),IF(U$2&lt;=$AM37,INT($AN37*$AR$2-(U$2-$AM37)/($AM37-$AK37)*($AL37-$AN37)*$AR$2+0.5*SIGN($AN37)),IF(U$2&lt;=$AO37,INT($AP37*$AR$2-(U$2-$AO37)/($AO37-$AM37)*($AN37-$AP37)*$AR$2+0.5*SIGN($AP37)),IF(U$2*$AH37&lt;=2*$AO37,INT($AP37*$AR$2+($AO37-U$2)/2+0.5*SIGN($AP37)),"")))))</f>
        <v/>
      </c>
      <c r="V37" s="32" t="str">
        <f aca="false">IF(V$2&lt;=$AI37,INT($AJ37*$AR$2+($AI37-V$2)/2+0.5*SIGN($AJ37)),IF(V$2&lt;=$AK37,INT($AL37*$AR$2-(V$2-$AK37)/($AK37-$AI37)*($AJ37-$AL37)*$AR$2+0.5*SIGN($AL37)),IF(V$2&lt;=$AM37,INT($AN37*$AR$2-(V$2-$AM37)/($AM37-$AK37)*($AL37-$AN37)*$AR$2+0.5*SIGN($AN37)),IF(V$2&lt;=$AO37,INT($AP37*$AR$2-(V$2-$AO37)/($AO37-$AM37)*($AN37-$AP37)*$AR$2+0.5*SIGN($AP37)),IF(V$2*$AH37&lt;=2*$AO37,INT($AP37*$AR$2+($AO37-V$2)/2+0.5*SIGN($AP37)),"")))))</f>
        <v/>
      </c>
      <c r="W37" s="32" t="str">
        <f aca="false">IF(W$2&lt;=$AI37,INT($AJ37*$AR$2+($AI37-W$2)/2+0.5*SIGN($AJ37)),IF(W$2&lt;=$AK37,INT($AL37*$AR$2-(W$2-$AK37)/($AK37-$AI37)*($AJ37-$AL37)*$AR$2+0.5*SIGN($AL37)),IF(W$2&lt;=$AM37,INT($AN37*$AR$2-(W$2-$AM37)/($AM37-$AK37)*($AL37-$AN37)*$AR$2+0.5*SIGN($AN37)),IF(W$2&lt;=$AO37,INT($AP37*$AR$2-(W$2-$AO37)/($AO37-$AM37)*($AN37-$AP37)*$AR$2+0.5*SIGN($AP37)),IF(W$2*$AH37&lt;=2*$AO37,INT($AP37*$AR$2+($AO37-W$2)/2+0.5*SIGN($AP37)),"")))))</f>
        <v/>
      </c>
      <c r="X37" s="32" t="str">
        <f aca="false">IF(X$2&lt;=$AI37,INT($AJ37*$AR$2+($AI37-X$2)/2+0.5*SIGN($AJ37)),IF(X$2&lt;=$AK37,INT($AL37*$AR$2-(X$2-$AK37)/($AK37-$AI37)*($AJ37-$AL37)*$AR$2+0.5*SIGN($AL37)),IF(X$2&lt;=$AM37,INT($AN37*$AR$2-(X$2-$AM37)/($AM37-$AK37)*($AL37-$AN37)*$AR$2+0.5*SIGN($AN37)),IF(X$2&lt;=$AO37,INT($AP37*$AR$2-(X$2-$AO37)/($AO37-$AM37)*($AN37-$AP37)*$AR$2+0.5*SIGN($AP37)),IF(X$2*$AH37&lt;=2*$AO37,INT($AP37*$AR$2+($AO37-X$2)/2+0.5*SIGN($AP37)),"")))))</f>
        <v/>
      </c>
      <c r="Y37" s="32" t="str">
        <f aca="false">IF(Y$2&lt;=$AI37,INT($AJ37*$AR$2+($AI37-Y$2)/2+0.5*SIGN($AJ37)),IF(Y$2&lt;=$AK37,INT($AL37*$AR$2-(Y$2-$AK37)/($AK37-$AI37)*($AJ37-$AL37)*$AR$2+0.5*SIGN($AL37)),IF(Y$2&lt;=$AM37,INT($AN37*$AR$2-(Y$2-$AM37)/($AM37-$AK37)*($AL37-$AN37)*$AR$2+0.5*SIGN($AN37)),IF(Y$2&lt;=$AO37,INT($AP37*$AR$2-(Y$2-$AO37)/($AO37-$AM37)*($AN37-$AP37)*$AR$2+0.5*SIGN($AP37)),IF(Y$2*$AH37&lt;=2*$AO37,INT($AP37*$AR$2+($AO37-Y$2)/2+0.5*SIGN($AP37)),"")))))</f>
        <v/>
      </c>
      <c r="Z37" s="32" t="str">
        <f aca="false">IF(Z$2&lt;=$AI37,INT($AJ37*$AR$2+($AI37-Z$2)/2+0.5*SIGN($AJ37)),IF(Z$2&lt;=$AK37,INT($AL37*$AR$2-(Z$2-$AK37)/($AK37-$AI37)*($AJ37-$AL37)*$AR$2+0.5*SIGN($AL37)),IF(Z$2&lt;=$AM37,INT($AN37*$AR$2-(Z$2-$AM37)/($AM37-$AK37)*($AL37-$AN37)*$AR$2+0.5*SIGN($AN37)),IF(Z$2&lt;=$AO37,INT($AP37*$AR$2-(Z$2-$AO37)/($AO37-$AM37)*($AN37-$AP37)*$AR$2+0.5*SIGN($AP37)),IF(Z$2*$AH37&lt;=2*$AO37,INT($AP37*$AR$2+($AO37-Z$2)/2+0.5*SIGN($AP37)),"")))))</f>
        <v/>
      </c>
      <c r="AA37" s="32" t="str">
        <f aca="false">IF(AA$2&lt;=$AI37,INT($AJ37*$AR$2+($AI37-AA$2)/2+0.5*SIGN($AJ37)),IF(AA$2&lt;=$AK37,INT($AL37*$AR$2-(AA$2-$AK37)/($AK37-$AI37)*($AJ37-$AL37)*$AR$2+0.5*SIGN($AL37)),IF(AA$2&lt;=$AM37,INT($AN37*$AR$2-(AA$2-$AM37)/($AM37-$AK37)*($AL37-$AN37)*$AR$2+0.5*SIGN($AN37)),IF(AA$2&lt;=$AO37,INT($AP37*$AR$2-(AA$2-$AO37)/($AO37-$AM37)*($AN37-$AP37)*$AR$2+0.5*SIGN($AP37)),IF(AA$2*$AH37&lt;=2*$AO37,INT($AP37*$AR$2+($AO37-AA$2)/2+0.5*SIGN($AP37)),"")))))</f>
        <v/>
      </c>
      <c r="AB37" s="32" t="str">
        <f aca="false">IF(AB$2&lt;=$AI37,INT($AJ37*$AR$2+($AI37-AB$2)/2+0.5*SIGN($AJ37)),IF(AB$2&lt;=$AK37,INT($AL37*$AR$2-(AB$2-$AK37)/($AK37-$AI37)*($AJ37-$AL37)*$AR$2+0.5*SIGN($AL37)),IF(AB$2&lt;=$AM37,INT($AN37*$AR$2-(AB$2-$AM37)/($AM37-$AK37)*($AL37-$AN37)*$AR$2+0.5*SIGN($AN37)),IF(AB$2&lt;=$AO37,INT($AP37*$AR$2-(AB$2-$AO37)/($AO37-$AM37)*($AN37-$AP37)*$AR$2+0.5*SIGN($AP37)),IF(AB$2*$AH37&lt;=2*$AO37,INT($AP37*$AR$2+($AO37-AB$2)/2+0.5*SIGN($AP37)),"")))))</f>
        <v/>
      </c>
      <c r="AC37" s="32" t="str">
        <f aca="false">IF(AC$2&lt;=$AI37,INT($AJ37*$AR$2+($AI37-AC$2)/2+0.5*SIGN($AJ37)),IF(AC$2&lt;=$AK37,INT($AL37*$AR$2-(AC$2-$AK37)/($AK37-$AI37)*($AJ37-$AL37)*$AR$2+0.5*SIGN($AL37)),IF(AC$2&lt;=$AM37,INT($AN37*$AR$2-(AC$2-$AM37)/($AM37-$AK37)*($AL37-$AN37)*$AR$2+0.5*SIGN($AN37)),IF(AC$2&lt;=$AO37,INT($AP37*$AR$2-(AC$2-$AO37)/($AO37-$AM37)*($AN37-$AP37)*$AR$2+0.5*SIGN($AP37)),IF(AC$2*$AH37&lt;=2*$AO37,INT($AP37*$AR$2+($AO37-AC$2)/2+0.5*SIGN($AP37)),"")))))</f>
        <v/>
      </c>
      <c r="AD37" s="32" t="str">
        <f aca="false">IF(AD$2&lt;=$AI37,INT($AJ37*$AR$2+($AI37-AD$2)/2+0.5*SIGN($AJ37)),IF(AD$2&lt;=$AK37,INT($AL37*$AR$2-(AD$2-$AK37)/($AK37-$AI37)*($AJ37-$AL37)*$AR$2+0.5*SIGN($AL37)),IF(AD$2&lt;=$AM37,INT($AN37*$AR$2-(AD$2-$AM37)/($AM37-$AK37)*($AL37-$AN37)*$AR$2+0.5*SIGN($AN37)),IF(AD$2&lt;=$AO37,INT($AP37*$AR$2-(AD$2-$AO37)/($AO37-$AM37)*($AN37-$AP37)*$AR$2+0.5*SIGN($AP37)),IF(AD$2*$AH37&lt;=2*$AO37,INT($AP37*$AR$2+($AO37-AD$2)/2+0.5*SIGN($AP37)),"")))))</f>
        <v/>
      </c>
      <c r="AE37" s="32" t="str">
        <f aca="false">IF(AE$2&lt;=$AI37,INT($AJ37*$AR$2+($AI37-AE$2)/2+0.5*SIGN($AJ37)),IF(AE$2&lt;=$AK37,INT($AL37*$AR$2-(AE$2-$AK37)/($AK37-$AI37)*($AJ37-$AL37)*$AR$2+0.5*SIGN($AL37)),IF(AE$2&lt;=$AM37,INT($AN37*$AR$2-(AE$2-$AM37)/($AM37-$AK37)*($AL37-$AN37)*$AR$2+0.5*SIGN($AN37)),IF(AE$2&lt;=$AO37,INT($AP37*$AR$2-(AE$2-$AO37)/($AO37-$AM37)*($AN37-$AP37)*$AR$2+0.5*SIGN($AP37)),IF(AE$2*$AH37&lt;=2*$AO37,INT($AP37*$AR$2+($AO37-AE$2)/2+0.5*SIGN($AP37)),"")))))</f>
        <v/>
      </c>
      <c r="AF37" s="33" t="str">
        <f aca="false">IF(AF$2&lt;=$AI37,INT($AJ37*$AR$2+($AI37-AF$2)/2+0.5*SIGN($AJ37)),IF(AF$2&lt;=$AK37,INT($AL37*$AR$2-(AF$2-$AK37)/($AK37-$AI37)*($AJ37-$AL37)*$AR$2+0.5*SIGN($AL37)),IF(AF$2&lt;=$AM37,INT($AN37*$AR$2-(AF$2-$AM37)/($AM37-$AK37)*($AL37-$AN37)*$AR$2+0.5*SIGN($AN37)),IF(AF$2&lt;=$AO37,INT($AP37*$AR$2-(AF$2-$AO37)/($AO37-$AM37)*($AN37-$AP37)*$AR$2+0.5*SIGN($AP37)),IF(AF$2*$AH37&lt;=2*$AO37,INT($AP37*$AR$2+($AO37-AF$2)/2+0.5*SIGN($AP37)),"")))))</f>
        <v/>
      </c>
      <c r="AG37" s="20" t="n">
        <v>6</v>
      </c>
      <c r="AH37" s="2" t="n">
        <v>100</v>
      </c>
      <c r="AI37" s="16" t="n">
        <f aca="false">INT(AG37*0.1)</f>
        <v>0</v>
      </c>
      <c r="AJ37" s="15" t="n">
        <v>8</v>
      </c>
      <c r="AK37" s="16" t="n">
        <f aca="false">INT(AG37*0.25)</f>
        <v>1</v>
      </c>
      <c r="AL37" s="3" t="n">
        <v>0</v>
      </c>
      <c r="AM37" s="16" t="n">
        <f aca="false">INT(AG37*0.5)</f>
        <v>3</v>
      </c>
      <c r="AN37" s="3" t="n">
        <v>-12</v>
      </c>
      <c r="AO37" s="16" t="n">
        <f aca="false">AG37</f>
        <v>6</v>
      </c>
      <c r="AP37" s="3" t="n">
        <v>-20</v>
      </c>
    </row>
    <row r="38" customFormat="false" ht="15.75" hidden="false" customHeight="false" outlineLevel="0" collapsed="false">
      <c r="B38" s="34" t="s">
        <v>30</v>
      </c>
      <c r="E38" s="34" t="s">
        <v>31</v>
      </c>
    </row>
    <row r="39" customFormat="false" ht="15" hidden="false" customHeight="false" outlineLevel="0" collapsed="false">
      <c r="B39" s="34" t="s">
        <v>32</v>
      </c>
    </row>
  </sheetData>
  <mergeCells count="5">
    <mergeCell ref="A1:AF1"/>
    <mergeCell ref="AI2:AJ2"/>
    <mergeCell ref="AK2:AL2"/>
    <mergeCell ref="AM2:AN2"/>
    <mergeCell ref="AO2:AP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4:21:01Z</dcterms:created>
  <dc:creator>Burton Choinski</dc:creator>
  <dc:description/>
  <dc:language>en-US</dc:language>
  <cp:lastModifiedBy>Burton Choinski</cp:lastModifiedBy>
  <cp:lastPrinted>2001-06-12T23:00:11Z</cp:lastPrinted>
  <dcterms:modified xsi:type="dcterms:W3CDTF">2001-06-19T17:57:41Z</dcterms:modified>
  <cp:revision>0</cp:revision>
  <dc:subject/>
  <dc:title/>
</cp:coreProperties>
</file>