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Geneva"/>
            <family val="0"/>
          </rPr>
          <t xml:space="preserve">Enter a component code from column "Q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3</xdr:rowOff>
              </xdr:from>
              <xdr:to>
                <xdr:col>5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Geneva"/>
            <family val="0"/>
          </rPr>
          <t xml:space="preserve">Enter the count of each object.  For walls, this is the number of 10' lengths; for structurs this is the number of 10'x10' areas of structure footp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3</xdr:rowOff>
              </xdr:from>
              <xdr:to>
                <xdr:col>7</xdr:col>
                <xdr:colOff>14</xdr:colOff>
                <xdr:row>23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Geneva"/>
            <family val="0"/>
          </rPr>
          <t xml:space="preserve">For structures, use 1 or more for the floor level, use -1 or less for basement levels.
For walls and chimneys, specify the actual height or dep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3</xdr:rowOff>
              </xdr:from>
              <xdr:to>
                <xdr:col>7</xdr:col>
                <xdr:colOff>5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05">
  <si>
    <t xml:space="preserve">Powers &amp; Perils Construction Regent</t>
  </si>
  <si>
    <t xml:space="preserve">v1.1</t>
  </si>
  <si>
    <t xml:space="preserve">Data Values -- do not touch!</t>
  </si>
  <si>
    <t xml:space="preserve">Cost L</t>
  </si>
  <si>
    <t xml:space="preserve">Cost P</t>
  </si>
  <si>
    <t xml:space="preserve">Leveled?</t>
  </si>
  <si>
    <t xml:space="preserve">Time</t>
  </si>
  <si>
    <t xml:space="preserve">Weight</t>
  </si>
  <si>
    <t xml:space="preserve">High?</t>
  </si>
  <si>
    <t xml:space="preserve">Basement?</t>
  </si>
  <si>
    <t xml:space="preserve">Freestanding?</t>
  </si>
  <si>
    <t xml:space="preserve">Chimney</t>
  </si>
  <si>
    <t xml:space="preserve">Site Parameters</t>
  </si>
  <si>
    <t xml:space="preserve">Code</t>
  </si>
  <si>
    <t xml:space="preserve">Description</t>
  </si>
  <si>
    <t xml:space="preserve">Materials</t>
  </si>
  <si>
    <t xml:space="preserve">Local</t>
  </si>
  <si>
    <t xml:space="preserve">Site Location</t>
  </si>
  <si>
    <t xml:space="preserve">Settled</t>
  </si>
  <si>
    <t xml:space="preserve">Overhead</t>
  </si>
  <si>
    <t xml:space="preserve">Transport</t>
  </si>
  <si>
    <t xml:space="preserve">Porter</t>
  </si>
  <si>
    <t xml:space="preserve">Buildings</t>
  </si>
  <si>
    <t xml:space="preserve">BB</t>
  </si>
  <si>
    <t xml:space="preserve">Brick Building, 1 story</t>
  </si>
  <si>
    <t xml:space="preserve">yes</t>
  </si>
  <si>
    <t xml:space="preserve">Workforce</t>
  </si>
  <si>
    <t xml:space="preserve">Distance</t>
  </si>
  <si>
    <t xml:space="preserve">BF</t>
  </si>
  <si>
    <t xml:space="preserve">Fine Stone Building, 1 story</t>
  </si>
  <si>
    <t xml:space="preserve">Count</t>
  </si>
  <si>
    <t xml:space="preserve">BS</t>
  </si>
  <si>
    <t xml:space="preserve">Stone Building, 1 story</t>
  </si>
  <si>
    <t xml:space="preserve">Quality</t>
  </si>
  <si>
    <t xml:space="preserve">Common</t>
  </si>
  <si>
    <t xml:space="preserve">Terrain</t>
  </si>
  <si>
    <t xml:space="preserve">Normal</t>
  </si>
  <si>
    <t xml:space="preserve">Cost/Ton</t>
  </si>
  <si>
    <t xml:space="preserve">BT</t>
  </si>
  <si>
    <t xml:space="preserve">Thatched Building, 1 story</t>
  </si>
  <si>
    <t xml:space="preserve">Tradeoffs</t>
  </si>
  <si>
    <t xml:space="preserve">Climate</t>
  </si>
  <si>
    <t xml:space="preserve">Temperate</t>
  </si>
  <si>
    <t xml:space="preserve">Time/Ton</t>
  </si>
  <si>
    <t xml:space="preserve">BW</t>
  </si>
  <si>
    <t xml:space="preserve">Wood Building, 1 story</t>
  </si>
  <si>
    <t xml:space="preserve">Base Cost</t>
  </si>
  <si>
    <t xml:space="preserve">Tools</t>
  </si>
  <si>
    <t xml:space="preserve">Suitable</t>
  </si>
  <si>
    <t xml:space="preserve">Fireplaces &amp; Chimneys</t>
  </si>
  <si>
    <t xml:space="preserve">CB</t>
  </si>
  <si>
    <t xml:space="preserve">Brick Chimney (specify height)</t>
  </si>
  <si>
    <t xml:space="preserve">Base Time</t>
  </si>
  <si>
    <t xml:space="preserve">CBF</t>
  </si>
  <si>
    <t xml:space="preserve">Brick Fireplace</t>
  </si>
  <si>
    <t xml:space="preserve">Transport:</t>
  </si>
  <si>
    <t xml:space="preserve">CBH</t>
  </si>
  <si>
    <t xml:space="preserve">Brick Hearth</t>
  </si>
  <si>
    <t xml:space="preserve">Total Cost</t>
  </si>
  <si>
    <t xml:space="preserve">Cost</t>
  </si>
  <si>
    <t xml:space="preserve">CS</t>
  </si>
  <si>
    <t xml:space="preserve">Stone Chimney (specify height)</t>
  </si>
  <si>
    <t xml:space="preserve">Final Cost Modifier</t>
  </si>
  <si>
    <t xml:space="preserve">Total Time</t>
  </si>
  <si>
    <t xml:space="preserve">CSF</t>
  </si>
  <si>
    <t xml:space="preserve">Stone Fireplace</t>
  </si>
  <si>
    <t xml:space="preserve">Final Time Modifier</t>
  </si>
  <si>
    <t xml:space="preserve">Total Weight</t>
  </si>
  <si>
    <t xml:space="preserve">CSH</t>
  </si>
  <si>
    <t xml:space="preserve">Stone Hearth</t>
  </si>
  <si>
    <t xml:space="preserve">Frameworks</t>
  </si>
  <si>
    <t xml:space="preserve">FB</t>
  </si>
  <si>
    <t xml:space="preserve">Brick Frame, 1 story</t>
  </si>
  <si>
    <t xml:space="preserve">FF</t>
  </si>
  <si>
    <t xml:space="preserve">Fine Stone Frame, 1 story</t>
  </si>
  <si>
    <t xml:space="preserve">FS</t>
  </si>
  <si>
    <t xml:space="preserve">Stone Frame, 1 story</t>
  </si>
  <si>
    <t xml:space="preserve">Level</t>
  </si>
  <si>
    <t xml:space="preserve">Level Mod</t>
  </si>
  <si>
    <t xml:space="preserve">Wall Mod</t>
  </si>
  <si>
    <t xml:space="preserve">Chimney flag</t>
  </si>
  <si>
    <t xml:space="preserve">FW</t>
  </si>
  <si>
    <t xml:space="preserve">Wood Frame, 1 story</t>
  </si>
  <si>
    <t xml:space="preserve">Ground Paving</t>
  </si>
  <si>
    <t xml:space="preserve">PB</t>
  </si>
  <si>
    <t xml:space="preserve">Brick Paving</t>
  </si>
  <si>
    <t xml:space="preserve">PF</t>
  </si>
  <si>
    <t xml:space="preserve">Fine Stone Paving</t>
  </si>
  <si>
    <t xml:space="preserve">PG</t>
  </si>
  <si>
    <t xml:space="preserve">Crushed Gravel Paving</t>
  </si>
  <si>
    <t xml:space="preserve">PS</t>
  </si>
  <si>
    <t xml:space="preserve">Stone Paving</t>
  </si>
  <si>
    <t xml:space="preserve">PW</t>
  </si>
  <si>
    <t xml:space="preserve">Wooden Paving (deck)</t>
  </si>
  <si>
    <t xml:space="preserve">Roofs</t>
  </si>
  <si>
    <t xml:space="preserve">RBF</t>
  </si>
  <si>
    <t xml:space="preserve">Flat Brick Roof</t>
  </si>
  <si>
    <t xml:space="preserve">RBP</t>
  </si>
  <si>
    <t xml:space="preserve">Pitched Brick Roof</t>
  </si>
  <si>
    <t xml:space="preserve">RBV</t>
  </si>
  <si>
    <t xml:space="preserve">Vaulted Brick Roof</t>
  </si>
  <si>
    <t xml:space="preserve">RLF</t>
  </si>
  <si>
    <t xml:space="preserve">Flat Tiled Roof</t>
  </si>
  <si>
    <t xml:space="preserve">RLP</t>
  </si>
  <si>
    <t xml:space="preserve">Pitched Tiled Roof</t>
  </si>
  <si>
    <t xml:space="preserve">RLV</t>
  </si>
  <si>
    <t xml:space="preserve">Vaulted Tiled Roof</t>
  </si>
  <si>
    <t xml:space="preserve">RSF</t>
  </si>
  <si>
    <t xml:space="preserve">Flat Stone Roof</t>
  </si>
  <si>
    <t xml:space="preserve">RSP</t>
  </si>
  <si>
    <t xml:space="preserve">Pitched Stone Roof</t>
  </si>
  <si>
    <t xml:space="preserve">RSV</t>
  </si>
  <si>
    <t xml:space="preserve">Vaulted Stone Roof</t>
  </si>
  <si>
    <t xml:space="preserve">RT</t>
  </si>
  <si>
    <t xml:space="preserve">Thatched Roof</t>
  </si>
  <si>
    <t xml:space="preserve">RWF</t>
  </si>
  <si>
    <t xml:space="preserve">Flat Wood Roof</t>
  </si>
  <si>
    <t xml:space="preserve">RWP</t>
  </si>
  <si>
    <t xml:space="preserve">Pitched Wood Roof</t>
  </si>
  <si>
    <t xml:space="preserve">RWV</t>
  </si>
  <si>
    <t xml:space="preserve">Vaulted Wood Roof</t>
  </si>
  <si>
    <t xml:space="preserve">Stairs</t>
  </si>
  <si>
    <t xml:space="preserve">SB</t>
  </si>
  <si>
    <t xml:space="preserve">Brick Stairs, 1 story</t>
  </si>
  <si>
    <t xml:space="preserve">SBB</t>
  </si>
  <si>
    <t xml:space="preserve">Brick Stairs, Long &amp; Wide, 1 story</t>
  </si>
  <si>
    <t xml:space="preserve">SBL</t>
  </si>
  <si>
    <t xml:space="preserve">Brick Stairs, Long, 1 story</t>
  </si>
  <si>
    <t xml:space="preserve">SBW</t>
  </si>
  <si>
    <t xml:space="preserve">Brick Stairs, Wide, 1 story</t>
  </si>
  <si>
    <t xml:space="preserve">SF</t>
  </si>
  <si>
    <t xml:space="preserve">Fine Stone Stairs, 1 story</t>
  </si>
  <si>
    <t xml:space="preserve">SFB</t>
  </si>
  <si>
    <t xml:space="preserve">Fine Stone Stairs, Long &amp; Wide, 1 story</t>
  </si>
  <si>
    <t xml:space="preserve">SFL</t>
  </si>
  <si>
    <t xml:space="preserve">Fine Stone Stairs, Long, 1 story</t>
  </si>
  <si>
    <t xml:space="preserve">SFW</t>
  </si>
  <si>
    <t xml:space="preserve">Fine Stone Stairs, Wide, 1 story</t>
  </si>
  <si>
    <t xml:space="preserve">SS</t>
  </si>
  <si>
    <t xml:space="preserve">Stone Stairs, 1 story</t>
  </si>
  <si>
    <t xml:space="preserve">SSB</t>
  </si>
  <si>
    <t xml:space="preserve">Stone Stairs, Long &amp; Wide,1 story</t>
  </si>
  <si>
    <t xml:space="preserve">SSL</t>
  </si>
  <si>
    <t xml:space="preserve">Stone Stairs, Long, 1 story</t>
  </si>
  <si>
    <t xml:space="preserve">SSW</t>
  </si>
  <si>
    <t xml:space="preserve">Stone Stairs, Wide, 1 story</t>
  </si>
  <si>
    <t xml:space="preserve">SW</t>
  </si>
  <si>
    <t xml:space="preserve">Wood Stairs, 1 story</t>
  </si>
  <si>
    <t xml:space="preserve">SWB</t>
  </si>
  <si>
    <t xml:space="preserve">Wood Stairs, Long &amp; Wide, 1 story</t>
  </si>
  <si>
    <t xml:space="preserve">SWL</t>
  </si>
  <si>
    <t xml:space="preserve">Wood Stairs, Long, 1 story</t>
  </si>
  <si>
    <t xml:space="preserve">SWW</t>
  </si>
  <si>
    <t xml:space="preserve">Wood Stairs, Wide, 1 story</t>
  </si>
  <si>
    <t xml:space="preserve">Walls and Fortifications</t>
  </si>
  <si>
    <t xml:space="preserve">WB</t>
  </si>
  <si>
    <t xml:space="preserve">Brick Wall (specify height)</t>
  </si>
  <si>
    <t xml:space="preserve">WBF</t>
  </si>
  <si>
    <t xml:space="preserve">Brick Fortification, 1 story</t>
  </si>
  <si>
    <t xml:space="preserve">WBH</t>
  </si>
  <si>
    <t xml:space="preserve">Brick Half-Wall</t>
  </si>
  <si>
    <t xml:space="preserve">WS</t>
  </si>
  <si>
    <t xml:space="preserve">Stone Wall (specify height)</t>
  </si>
  <si>
    <t xml:space="preserve">WSF</t>
  </si>
  <si>
    <t xml:space="preserve">Stone Fortification, 1 story</t>
  </si>
  <si>
    <t xml:space="preserve">WSH</t>
  </si>
  <si>
    <t xml:space="preserve">Stone Half-Wall</t>
  </si>
  <si>
    <t xml:space="preserve">Privies and Wells</t>
  </si>
  <si>
    <t xml:space="preserve">ZPB</t>
  </si>
  <si>
    <t xml:space="preserve">Brick Privy, (specify depth)</t>
  </si>
  <si>
    <t xml:space="preserve">ZPS</t>
  </si>
  <si>
    <t xml:space="preserve">Stone Privy (specify depth)</t>
  </si>
  <si>
    <t xml:space="preserve">ZWB</t>
  </si>
  <si>
    <t xml:space="preserve">Brick Well (specify depth)</t>
  </si>
  <si>
    <t xml:space="preserve">ZWS</t>
  </si>
  <si>
    <t xml:space="preserve">Stone Well (specify depth)</t>
  </si>
  <si>
    <t xml:space="preserve">Purchased</t>
  </si>
  <si>
    <t xml:space="preserve">Site</t>
  </si>
  <si>
    <t xml:space="preserve">Urban</t>
  </si>
  <si>
    <t xml:space="preserve">Borderland</t>
  </si>
  <si>
    <t xml:space="preserve">Wilderness</t>
  </si>
  <si>
    <t xml:space="preserve">Poor</t>
  </si>
  <si>
    <t xml:space="preserve">Excellent</t>
  </si>
  <si>
    <t xml:space="preserve">Fine</t>
  </si>
  <si>
    <t xml:space="preserve">Superior</t>
  </si>
  <si>
    <t xml:space="preserve"> </t>
  </si>
  <si>
    <t xml:space="preserve">Cheap</t>
  </si>
  <si>
    <t xml:space="preserve">Rushed</t>
  </si>
  <si>
    <t xml:space="preserve">Discounted</t>
  </si>
  <si>
    <t xml:space="preserve">Expedited</t>
  </si>
  <si>
    <t xml:space="preserve">Very Soft</t>
  </si>
  <si>
    <t xml:space="preserve">Soft</t>
  </si>
  <si>
    <t xml:space="preserve">Rugged</t>
  </si>
  <si>
    <t xml:space="preserve">Very Rugged</t>
  </si>
  <si>
    <t xml:space="preserve">Very Cold</t>
  </si>
  <si>
    <t xml:space="preserve">Cold</t>
  </si>
  <si>
    <t xml:space="preserve">Hot</t>
  </si>
  <si>
    <t xml:space="preserve">Very Hot</t>
  </si>
  <si>
    <t xml:space="preserve">Lacking</t>
  </si>
  <si>
    <t xml:space="preserve">Unsuitable</t>
  </si>
  <si>
    <t xml:space="preserve">Boat</t>
  </si>
  <si>
    <t xml:space="preserve">Ox Cart</t>
  </si>
  <si>
    <t xml:space="preserve">Mule Train</t>
  </si>
  <si>
    <t xml:space="preserve">time per ton</t>
  </si>
  <si>
    <t xml:space="preserve">cost per 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x0.0"/>
    <numFmt numFmtId="166" formatCode="#,##0&quot;CC&quot;"/>
    <numFmt numFmtId="167" formatCode="#,##0&quot; days&quot;"/>
    <numFmt numFmtId="168" formatCode="#,##0.0&quot; tons&quot;"/>
    <numFmt numFmtId="169" formatCode="General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C0C0C0"/>
      <name val="Times New Roman"/>
      <family val="0"/>
    </font>
    <font>
      <b val="true"/>
      <sz val="10"/>
      <name val="Times New Roman"/>
      <family val="0"/>
    </font>
    <font>
      <b val="true"/>
      <sz val="36"/>
      <name val="Times New Roman"/>
      <family val="0"/>
    </font>
    <font>
      <i val="true"/>
      <sz val="12"/>
      <name val="Times New Roman"/>
      <family val="0"/>
    </font>
    <font>
      <b val="true"/>
      <i val="true"/>
      <sz val="18"/>
      <name val="Times New Roman"/>
      <family val="0"/>
    </font>
    <font>
      <b val="true"/>
      <sz val="12"/>
      <name val="Times New Roman"/>
      <family val="0"/>
    </font>
    <font>
      <b val="true"/>
      <sz val="18"/>
      <name val="Times New Roman"/>
      <family val="0"/>
    </font>
    <font>
      <sz val="14"/>
      <name val="Times New Roman"/>
      <family val="0"/>
    </font>
    <font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sz val="14"/>
      <name val="Times New Roman"/>
      <family val="0"/>
    </font>
    <font>
      <sz val="12"/>
      <color rgb="FFC0C0C0"/>
      <name val="Times New Roman"/>
      <family val="0"/>
    </font>
    <font>
      <i val="true"/>
      <sz val="10"/>
      <name val="Times New Roman"/>
      <family val="0"/>
    </font>
    <font>
      <b val="true"/>
      <sz val="9"/>
      <color rgb="FF000000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6FFFF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140" ySplit="0" topLeftCell="Q1" activePane="topLeft" state="split"/>
      <selection pane="topLeft" activeCell="E21" activeCellId="0" sqref="E21"/>
      <selection pane="topRight" activeCell="Q1" activeCellId="0" sqref="Q1"/>
    </sheetView>
  </sheetViews>
  <sheetFormatPr defaultColWidth="10.703125" defaultRowHeight="12" zeroHeight="false" outlineLevelRow="0" outlineLevelCol="0"/>
  <cols>
    <col collapsed="false" customWidth="true" hidden="false" outlineLevel="0" max="2" min="1" style="1" width="5.7"/>
    <col collapsed="false" customWidth="false" hidden="false" outlineLevel="0" max="4" min="3" style="1" width="10.7"/>
    <col collapsed="false" customWidth="true" hidden="false" outlineLevel="0" max="6" min="5" style="1" width="5.7"/>
    <col collapsed="false" customWidth="true" hidden="false" outlineLevel="0" max="7" min="7" style="1" width="12.28"/>
    <col collapsed="false" customWidth="true" hidden="false" outlineLevel="0" max="8" min="8" style="1" width="12.13"/>
    <col collapsed="false" customWidth="false" hidden="false" outlineLevel="0" max="13" min="9" style="1" width="10.7"/>
    <col collapsed="false" customWidth="false" hidden="false" outlineLevel="0" max="14" min="14" style="2" width="10.7"/>
    <col collapsed="false" customWidth="false" hidden="false" outlineLevel="0" max="16" min="15" style="1" width="10.7"/>
    <col collapsed="false" customWidth="true" hidden="false" outlineLevel="0" max="17" min="17" style="3" width="3.99"/>
    <col collapsed="false" customWidth="true" hidden="false" outlineLevel="0" max="18" min="18" style="4" width="5.56"/>
    <col collapsed="false" customWidth="true" hidden="false" outlineLevel="0" max="19" min="19" style="1" width="33.42"/>
    <col collapsed="false" customWidth="true" hidden="false" outlineLevel="0" max="20" min="20" style="1" width="24.7"/>
    <col collapsed="false" customWidth="true" hidden="false" outlineLevel="0" max="21" min="21" style="1" width="6.28"/>
    <col collapsed="false" customWidth="true" hidden="false" outlineLevel="0" max="22" min="22" style="1" width="4.85"/>
    <col collapsed="false" customWidth="true" hidden="false" outlineLevel="0" max="23" min="23" style="1" width="5.28"/>
    <col collapsed="false" customWidth="true" hidden="false" outlineLevel="0" max="24" min="24" style="1" width="5.13"/>
    <col collapsed="false" customWidth="true" hidden="false" outlineLevel="0" max="25" min="25" style="1" width="5.42"/>
    <col collapsed="false" customWidth="true" hidden="false" outlineLevel="0" max="26" min="26" style="1" width="6.7"/>
    <col collapsed="false" customWidth="true" hidden="false" outlineLevel="0" max="28" min="27" style="1" width="7.85"/>
    <col collapsed="false" customWidth="false" hidden="false" outlineLevel="0" max="257" min="29" style="1" width="10.7"/>
  </cols>
  <sheetData>
    <row r="1" customFormat="false" ht="43" hidden="false" customHeight="false" outlineLevel="0" collapsed="false">
      <c r="A1" s="5" t="s">
        <v>0</v>
      </c>
      <c r="B1" s="5"/>
      <c r="H1" s="6"/>
      <c r="K1" s="7" t="s">
        <v>1</v>
      </c>
      <c r="R1" s="8" t="s">
        <v>2</v>
      </c>
    </row>
    <row r="2" customFormat="false" ht="15" hidden="false" customHeight="false" outlineLevel="0" collapsed="false">
      <c r="K2" s="6"/>
      <c r="T2" s="9"/>
      <c r="U2" s="9" t="s">
        <v>3</v>
      </c>
      <c r="V2" s="9" t="s">
        <v>4</v>
      </c>
      <c r="W2" s="9" t="s">
        <v>5</v>
      </c>
      <c r="X2" s="9" t="s">
        <v>6</v>
      </c>
      <c r="Y2" s="9" t="s">
        <v>7</v>
      </c>
      <c r="Z2" s="9" t="s">
        <v>8</v>
      </c>
      <c r="AA2" s="9" t="s">
        <v>9</v>
      </c>
      <c r="AB2" s="9" t="s">
        <v>10</v>
      </c>
      <c r="AC2" s="9" t="s">
        <v>11</v>
      </c>
    </row>
    <row r="3" customFormat="false" ht="21" hidden="false" customHeight="false" outlineLevel="0" collapsed="false">
      <c r="A3" s="10" t="s">
        <v>12</v>
      </c>
      <c r="B3" s="10"/>
      <c r="L3" s="6"/>
      <c r="R3" s="9" t="s">
        <v>13</v>
      </c>
      <c r="S3" s="9" t="s">
        <v>14</v>
      </c>
    </row>
    <row r="4" customFormat="false" ht="10" hidden="false" customHeight="true" outlineLevel="0" collapsed="false">
      <c r="A4" s="11"/>
      <c r="B4" s="11"/>
      <c r="R4" s="12"/>
      <c r="S4" s="13"/>
    </row>
    <row r="5" customFormat="false" ht="15" hidden="false" customHeight="false" outlineLevel="0" collapsed="false">
      <c r="A5" s="14" t="s">
        <v>15</v>
      </c>
      <c r="B5" s="14"/>
      <c r="C5" s="15" t="s">
        <v>16</v>
      </c>
      <c r="E5" s="14" t="s">
        <v>17</v>
      </c>
      <c r="F5" s="14"/>
      <c r="G5" s="15" t="s">
        <v>18</v>
      </c>
      <c r="H5" s="16" t="s">
        <v>19</v>
      </c>
      <c r="J5" s="9" t="s">
        <v>20</v>
      </c>
      <c r="K5" s="15" t="s">
        <v>21</v>
      </c>
      <c r="L5" s="17" t="s">
        <v>19</v>
      </c>
      <c r="Q5" s="18" t="s">
        <v>22</v>
      </c>
      <c r="R5" s="19" t="s">
        <v>23</v>
      </c>
      <c r="S5" s="20" t="s">
        <v>24</v>
      </c>
      <c r="T5" s="21"/>
      <c r="U5" s="21" t="n">
        <v>15.5</v>
      </c>
      <c r="V5" s="21" t="n">
        <v>16.8</v>
      </c>
      <c r="W5" s="21" t="s">
        <v>25</v>
      </c>
      <c r="X5" s="21" t="n">
        <v>17.5</v>
      </c>
      <c r="Y5" s="21" t="n">
        <v>13.9</v>
      </c>
      <c r="Z5" s="21" t="s">
        <v>25</v>
      </c>
      <c r="AA5" s="21" t="s">
        <v>25</v>
      </c>
    </row>
    <row r="6" customFormat="false" ht="15" hidden="false" customHeight="false" outlineLevel="0" collapsed="false">
      <c r="E6" s="14" t="s">
        <v>26</v>
      </c>
      <c r="F6" s="14"/>
      <c r="G6" s="22" t="n">
        <v>1</v>
      </c>
      <c r="H6" s="23" t="n">
        <f aca="false">VLOOKUP(G6,B708:F714,IF(G5=C715,2,IF(G5=D715,3,IF(G5=E715,4,5))))</f>
        <v>1</v>
      </c>
      <c r="J6" s="9" t="s">
        <v>27</v>
      </c>
      <c r="K6" s="22" t="n">
        <v>1</v>
      </c>
      <c r="L6" s="17" t="n">
        <f aca="false">VLOOKUP(K7,B708:F714,IF(G5=C715,2,IF(G5=D715,3,IF(G5=E715,4,5))))</f>
        <v>1</v>
      </c>
      <c r="Q6" s="18"/>
      <c r="R6" s="19" t="s">
        <v>28</v>
      </c>
      <c r="S6" s="20" t="s">
        <v>29</v>
      </c>
      <c r="T6" s="21"/>
      <c r="U6" s="21" t="n">
        <v>40.9</v>
      </c>
      <c r="V6" s="21" t="n">
        <v>55.1</v>
      </c>
      <c r="W6" s="21" t="s">
        <v>25</v>
      </c>
      <c r="X6" s="21" t="n">
        <v>65.9</v>
      </c>
      <c r="Y6" s="21" t="n">
        <v>17.6</v>
      </c>
      <c r="Z6" s="21" t="s">
        <v>25</v>
      </c>
      <c r="AA6" s="21" t="s">
        <v>25</v>
      </c>
      <c r="AB6" s="21"/>
    </row>
    <row r="7" customFormat="false" ht="15" hidden="false" customHeight="false" outlineLevel="0" collapsed="false">
      <c r="J7" s="9" t="s">
        <v>30</v>
      </c>
      <c r="K7" s="22" t="n">
        <v>1</v>
      </c>
      <c r="Q7" s="18"/>
      <c r="R7" s="19" t="s">
        <v>31</v>
      </c>
      <c r="S7" s="20" t="s">
        <v>32</v>
      </c>
      <c r="T7" s="21"/>
      <c r="U7" s="21" t="n">
        <v>22.2</v>
      </c>
      <c r="V7" s="21" t="n">
        <v>27</v>
      </c>
      <c r="W7" s="21" t="s">
        <v>25</v>
      </c>
      <c r="X7" s="21" t="n">
        <v>28.4</v>
      </c>
      <c r="Y7" s="21" t="n">
        <v>17.6</v>
      </c>
      <c r="Z7" s="21" t="s">
        <v>25</v>
      </c>
      <c r="AA7" s="21" t="s">
        <v>25</v>
      </c>
      <c r="AB7" s="21"/>
    </row>
    <row r="8" customFormat="false" ht="15" hidden="false" customHeight="false" outlineLevel="0" collapsed="false">
      <c r="A8" s="14" t="s">
        <v>33</v>
      </c>
      <c r="B8" s="14"/>
      <c r="C8" s="15" t="s">
        <v>34</v>
      </c>
      <c r="E8" s="9" t="s">
        <v>35</v>
      </c>
      <c r="F8" s="9"/>
      <c r="G8" s="15" t="s">
        <v>36</v>
      </c>
      <c r="H8" s="23" t="n">
        <f aca="false">VLOOKUP(G8,C730:D734,2)</f>
        <v>0</v>
      </c>
      <c r="J8" s="24" t="s">
        <v>37</v>
      </c>
      <c r="K8" s="17" t="n">
        <f aca="false">VLOOKUP(K5,C746:E749,3)</f>
        <v>20</v>
      </c>
      <c r="Q8" s="18"/>
      <c r="R8" s="19" t="s">
        <v>38</v>
      </c>
      <c r="S8" s="20" t="s">
        <v>39</v>
      </c>
      <c r="T8" s="21"/>
      <c r="U8" s="21" t="n">
        <v>7.7</v>
      </c>
      <c r="V8" s="21" t="n">
        <v>8.5</v>
      </c>
      <c r="W8" s="21" t="s">
        <v>25</v>
      </c>
      <c r="X8" s="21" t="n">
        <v>10.6</v>
      </c>
      <c r="Y8" s="21" t="n">
        <v>1</v>
      </c>
      <c r="Z8" s="21"/>
      <c r="AA8" s="21"/>
      <c r="AB8" s="21"/>
    </row>
    <row r="9" customFormat="false" ht="15" hidden="false" customHeight="false" outlineLevel="0" collapsed="false">
      <c r="A9" s="14" t="s">
        <v>40</v>
      </c>
      <c r="B9" s="14"/>
      <c r="C9" s="15" t="s">
        <v>36</v>
      </c>
      <c r="E9" s="9" t="s">
        <v>41</v>
      </c>
      <c r="F9" s="9"/>
      <c r="G9" s="15" t="s">
        <v>42</v>
      </c>
      <c r="H9" s="23" t="n">
        <f aca="false">VLOOKUP(G9,C736:D740,2)</f>
        <v>0</v>
      </c>
      <c r="J9" s="24" t="s">
        <v>43</v>
      </c>
      <c r="K9" s="17" t="n">
        <f aca="false">VLOOKUP(K5,C746:E749,2)</f>
        <v>60</v>
      </c>
      <c r="Q9" s="18"/>
      <c r="R9" s="19" t="s">
        <v>44</v>
      </c>
      <c r="S9" s="20" t="s">
        <v>45</v>
      </c>
      <c r="T9" s="21"/>
      <c r="U9" s="21" t="n">
        <v>15</v>
      </c>
      <c r="V9" s="21" t="n">
        <v>17.4</v>
      </c>
      <c r="W9" s="21" t="s">
        <v>25</v>
      </c>
      <c r="X9" s="21" t="n">
        <v>16.5</v>
      </c>
      <c r="Y9" s="21" t="n">
        <v>4</v>
      </c>
      <c r="Z9" s="21" t="s">
        <v>25</v>
      </c>
      <c r="AA9" s="21"/>
      <c r="AB9" s="21"/>
    </row>
    <row r="10" customFormat="false" ht="15" hidden="false" customHeight="true" outlineLevel="0" collapsed="false">
      <c r="A10" s="25" t="s">
        <v>46</v>
      </c>
      <c r="B10" s="25"/>
      <c r="C10" s="23" t="n">
        <f aca="false">VLOOKUP(C8,C717:H721,IF(C9=D722,2,IF(C9=E722,3,IF(C9=F722,4,IF(C9=G722,5,6)))))</f>
        <v>1</v>
      </c>
      <c r="E10" s="9" t="s">
        <v>47</v>
      </c>
      <c r="F10" s="9"/>
      <c r="G10" s="15" t="s">
        <v>48</v>
      </c>
      <c r="H10" s="23" t="n">
        <f aca="false">VLOOKUP(G10,C742:D744,2)</f>
        <v>0</v>
      </c>
      <c r="Q10" s="26" t="s">
        <v>49</v>
      </c>
      <c r="R10" s="9" t="s">
        <v>50</v>
      </c>
      <c r="S10" s="21" t="s">
        <v>51</v>
      </c>
      <c r="T10" s="21"/>
      <c r="U10" s="21" t="n">
        <v>2.2</v>
      </c>
      <c r="V10" s="21" t="n">
        <v>2.4</v>
      </c>
      <c r="W10" s="21" t="s">
        <v>25</v>
      </c>
      <c r="X10" s="21" t="n">
        <v>2.5</v>
      </c>
      <c r="Y10" s="21" t="n">
        <v>2</v>
      </c>
      <c r="Z10" s="21" t="s">
        <v>25</v>
      </c>
      <c r="AA10" s="21"/>
      <c r="AB10" s="21"/>
      <c r="AC10" s="1" t="s">
        <v>25</v>
      </c>
    </row>
    <row r="11" customFormat="false" ht="15" hidden="false" customHeight="false" outlineLevel="0" collapsed="false">
      <c r="A11" s="25" t="s">
        <v>52</v>
      </c>
      <c r="B11" s="25"/>
      <c r="C11" s="23" t="n">
        <f aca="false">(2*VLOOKUP(C8,C717:D721,2))-C10</f>
        <v>1</v>
      </c>
      <c r="Q11" s="26"/>
      <c r="R11" s="9" t="s">
        <v>53</v>
      </c>
      <c r="S11" s="21" t="s">
        <v>54</v>
      </c>
      <c r="T11" s="21"/>
      <c r="U11" s="21" t="n">
        <v>2.2</v>
      </c>
      <c r="V11" s="21" t="n">
        <v>2.4</v>
      </c>
      <c r="W11" s="21"/>
      <c r="X11" s="21" t="n">
        <v>2.5</v>
      </c>
      <c r="Y11" s="21" t="n">
        <v>2</v>
      </c>
      <c r="Z11" s="21"/>
      <c r="AA11" s="21"/>
      <c r="AB11" s="21"/>
    </row>
    <row r="12" customFormat="false" ht="16" hidden="false" customHeight="false" outlineLevel="0" collapsed="false">
      <c r="G12" s="27"/>
      <c r="H12" s="28"/>
      <c r="I12" s="28"/>
      <c r="J12" s="29" t="s">
        <v>55</v>
      </c>
      <c r="K12" s="30"/>
      <c r="Q12" s="26"/>
      <c r="R12" s="9" t="s">
        <v>56</v>
      </c>
      <c r="S12" s="21" t="s">
        <v>57</v>
      </c>
      <c r="T12" s="21"/>
      <c r="U12" s="21" t="n">
        <v>1.1</v>
      </c>
      <c r="V12" s="21" t="n">
        <v>1.2</v>
      </c>
      <c r="W12" s="21"/>
      <c r="X12" s="21" t="n">
        <v>1.3</v>
      </c>
      <c r="Y12" s="21" t="n">
        <v>1</v>
      </c>
      <c r="Z12" s="21"/>
      <c r="AA12" s="21"/>
      <c r="AB12" s="21"/>
    </row>
    <row r="13" customFormat="false" ht="16" hidden="false" customHeight="false" outlineLevel="0" collapsed="false">
      <c r="G13" s="31" t="s">
        <v>58</v>
      </c>
      <c r="H13" s="32" t="n">
        <f aca="false">INT(SUM(H20:H300)*D14+0.9)</f>
        <v>0</v>
      </c>
      <c r="I13" s="6"/>
      <c r="J13" s="33" t="s">
        <v>59</v>
      </c>
      <c r="K13" s="34" t="n">
        <f aca="false">INT(H15*K8*K6*IF(K5&lt;&gt;"Boat",L6,1)+0.9)</f>
        <v>0</v>
      </c>
      <c r="Q13" s="26"/>
      <c r="R13" s="9" t="s">
        <v>60</v>
      </c>
      <c r="S13" s="21" t="s">
        <v>61</v>
      </c>
      <c r="T13" s="21"/>
      <c r="U13" s="21" t="n">
        <v>3.1</v>
      </c>
      <c r="V13" s="21" t="n">
        <v>3.8</v>
      </c>
      <c r="W13" s="21" t="s">
        <v>25</v>
      </c>
      <c r="X13" s="21" t="n">
        <v>4</v>
      </c>
      <c r="Y13" s="21" t="n">
        <v>2.5</v>
      </c>
      <c r="Z13" s="21" t="s">
        <v>25</v>
      </c>
      <c r="AA13" s="21"/>
      <c r="AB13" s="21"/>
      <c r="AC13" s="1" t="s">
        <v>25</v>
      </c>
    </row>
    <row r="14" customFormat="false" ht="16" hidden="false" customHeight="false" outlineLevel="0" collapsed="false">
      <c r="A14" s="9" t="s">
        <v>62</v>
      </c>
      <c r="B14" s="9"/>
      <c r="D14" s="23" t="n">
        <f aca="false">(C10+H8+H9)*H6</f>
        <v>1</v>
      </c>
      <c r="G14" s="31" t="s">
        <v>63</v>
      </c>
      <c r="H14" s="35" t="n">
        <f aca="false">INT(SUM(I20:I300)*D15/G6+0.9)</f>
        <v>0</v>
      </c>
      <c r="I14" s="6"/>
      <c r="J14" s="33" t="s">
        <v>6</v>
      </c>
      <c r="K14" s="36" t="n">
        <f aca="false">INT(MAX(K9*H15*K6/K7,6)+0.9)</f>
        <v>6</v>
      </c>
      <c r="Q14" s="26"/>
      <c r="R14" s="9" t="s">
        <v>64</v>
      </c>
      <c r="S14" s="21" t="s">
        <v>65</v>
      </c>
      <c r="T14" s="21"/>
      <c r="U14" s="21" t="n">
        <v>3.1</v>
      </c>
      <c r="V14" s="21" t="n">
        <v>3.8</v>
      </c>
      <c r="W14" s="21"/>
      <c r="X14" s="21" t="n">
        <v>4</v>
      </c>
      <c r="Y14" s="21" t="n">
        <v>2.5</v>
      </c>
      <c r="Z14" s="21"/>
      <c r="AA14" s="21"/>
      <c r="AB14" s="21"/>
    </row>
    <row r="15" customFormat="false" ht="16" hidden="false" customHeight="false" outlineLevel="0" collapsed="false">
      <c r="A15" s="9" t="s">
        <v>66</v>
      </c>
      <c r="D15" s="23" t="n">
        <f aca="false">(C11+H8+H9+H10)</f>
        <v>1</v>
      </c>
      <c r="G15" s="37" t="s">
        <v>67</v>
      </c>
      <c r="H15" s="38" t="n">
        <f aca="false">SUM(J20:J300)</f>
        <v>0</v>
      </c>
      <c r="I15" s="39"/>
      <c r="J15" s="39"/>
      <c r="K15" s="40"/>
      <c r="Q15" s="26"/>
      <c r="R15" s="9" t="s">
        <v>68</v>
      </c>
      <c r="S15" s="21" t="s">
        <v>69</v>
      </c>
      <c r="T15" s="21"/>
      <c r="U15" s="21" t="n">
        <v>1.6</v>
      </c>
      <c r="V15" s="21" t="n">
        <v>1.9</v>
      </c>
      <c r="W15" s="21"/>
      <c r="X15" s="21" t="n">
        <v>2</v>
      </c>
      <c r="Y15" s="21" t="n">
        <v>1.3</v>
      </c>
      <c r="Z15" s="21"/>
      <c r="AA15" s="21"/>
      <c r="AB15" s="21"/>
    </row>
    <row r="16" customFormat="false" ht="15" hidden="false" customHeight="true" outlineLevel="0" collapsed="false">
      <c r="Q16" s="41" t="s">
        <v>70</v>
      </c>
      <c r="R16" s="19" t="s">
        <v>71</v>
      </c>
      <c r="S16" s="20" t="s">
        <v>72</v>
      </c>
      <c r="T16" s="21"/>
      <c r="U16" s="21" t="n">
        <v>2.3</v>
      </c>
      <c r="V16" s="21" t="n">
        <v>2.5</v>
      </c>
      <c r="W16" s="21" t="s">
        <v>25</v>
      </c>
      <c r="X16" s="21" t="n">
        <v>2.6</v>
      </c>
      <c r="Y16" s="21" t="n">
        <v>2.1</v>
      </c>
      <c r="Z16" s="21" t="s">
        <v>25</v>
      </c>
      <c r="AA16" s="21"/>
      <c r="AB16" s="21"/>
    </row>
    <row r="17" customFormat="false" ht="15" hidden="false" customHeight="false" outlineLevel="0" collapsed="false">
      <c r="Q17" s="41"/>
      <c r="R17" s="19" t="s">
        <v>73</v>
      </c>
      <c r="S17" s="20" t="s">
        <v>74</v>
      </c>
      <c r="T17" s="21"/>
      <c r="U17" s="21" t="n">
        <v>6.6</v>
      </c>
      <c r="V17" s="21" t="n">
        <v>8.9</v>
      </c>
      <c r="W17" s="21" t="s">
        <v>25</v>
      </c>
      <c r="X17" s="21" t="n">
        <v>10.6</v>
      </c>
      <c r="Y17" s="21" t="n">
        <v>2.8</v>
      </c>
      <c r="Z17" s="21" t="s">
        <v>25</v>
      </c>
      <c r="AA17" s="21"/>
      <c r="AB17" s="21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Q18" s="41"/>
      <c r="R18" s="19" t="s">
        <v>75</v>
      </c>
      <c r="S18" s="20" t="s">
        <v>76</v>
      </c>
      <c r="T18" s="21"/>
      <c r="U18" s="21" t="n">
        <v>3.6</v>
      </c>
      <c r="V18" s="21" t="n">
        <v>4.4</v>
      </c>
      <c r="W18" s="21" t="s">
        <v>25</v>
      </c>
      <c r="X18" s="21" t="n">
        <v>4.6</v>
      </c>
      <c r="Y18" s="21" t="n">
        <v>2.8</v>
      </c>
      <c r="Z18" s="21" t="s">
        <v>25</v>
      </c>
      <c r="AA18" s="21"/>
      <c r="AB18" s="21"/>
    </row>
    <row r="19" s="21" customFormat="true" ht="15" hidden="false" customHeight="false" outlineLevel="0" collapsed="false">
      <c r="A19" s="9" t="s">
        <v>13</v>
      </c>
      <c r="B19" s="9" t="s">
        <v>14</v>
      </c>
      <c r="E19" s="9" t="s">
        <v>30</v>
      </c>
      <c r="F19" s="9" t="s">
        <v>77</v>
      </c>
      <c r="H19" s="43" t="s">
        <v>59</v>
      </c>
      <c r="I19" s="43" t="s">
        <v>6</v>
      </c>
      <c r="J19" s="43" t="s">
        <v>7</v>
      </c>
      <c r="N19" s="44" t="s">
        <v>78</v>
      </c>
      <c r="O19" s="21" t="s">
        <v>79</v>
      </c>
      <c r="P19" s="21" t="s">
        <v>80</v>
      </c>
      <c r="Q19" s="41"/>
      <c r="R19" s="19" t="s">
        <v>81</v>
      </c>
      <c r="S19" s="20" t="s">
        <v>82</v>
      </c>
      <c r="U19" s="21" t="n">
        <v>6.7</v>
      </c>
      <c r="V19" s="21" t="n">
        <v>7.3</v>
      </c>
      <c r="W19" s="21" t="s">
        <v>25</v>
      </c>
      <c r="X19" s="21" t="n">
        <v>6.5</v>
      </c>
      <c r="Y19" s="21" t="n">
        <v>0.4</v>
      </c>
      <c r="Z19" s="21" t="s">
        <v>25</v>
      </c>
    </row>
    <row r="20" s="21" customFormat="true" ht="15" hidden="false" customHeight="true" outlineLevel="0" collapsed="false">
      <c r="A20" s="45"/>
      <c r="B20" s="46" t="str">
        <f aca="false">IF($A20="","",VLOOKUP($A20,$R$5:$Y$200,2))</f>
        <v/>
      </c>
      <c r="C20" s="46"/>
      <c r="D20" s="46"/>
      <c r="E20" s="47"/>
      <c r="F20" s="48"/>
      <c r="H20" s="49" t="str">
        <f aca="false">IF($A20="","",INT(VLOOKUP($A20,$R$5:$Y$200,IF($C$5=$B$700,4,5))*E20*N20*O20*IF(O20&gt;1,F20,1)*IF(P20&gt;0,F20,1)+0.9))</f>
        <v/>
      </c>
      <c r="I20" s="50" t="str">
        <f aca="false">IF($A20="","",INT(VLOOKUP($A20,$R$5:$Y$200,7)*E20*N20*O20*IF(O20&gt;1,F20,1)*IF(P20&gt;0,F20,1)+0.9))</f>
        <v/>
      </c>
      <c r="J20" s="51" t="str">
        <f aca="false">IF($A20="","",INT(VLOOKUP($A20,$R$5:$Y$200,8)*E20*O20*IF(O20&gt;1,F20,1)*IF(P20&gt;0,F20,1)*10+0.9)/10)</f>
        <v/>
      </c>
      <c r="N20" s="44" t="e">
        <f aca="false">IF(VLOOKUP($A20,$R$5:$Y$200,6)="",1,IF(F20&gt;2,F20/2,IF(F20&lt;-2,(F20-2)/-4,1)))</f>
        <v>#N/A</v>
      </c>
      <c r="O20" s="21" t="e">
        <f aca="false">IF(VLOOKUP($A20,$R$5:$AB$200,11)="",1,IF(F20&gt;1,1+((F20-1)/5),1))</f>
        <v>#N/A</v>
      </c>
      <c r="P20" s="21" t="e">
        <f aca="false">IF(VLOOKUP($A20,$R$5:$AC$200,12)="",0,1)</f>
        <v>#N/A</v>
      </c>
      <c r="Q20" s="26" t="s">
        <v>83</v>
      </c>
      <c r="R20" s="9" t="s">
        <v>84</v>
      </c>
      <c r="S20" s="21" t="s">
        <v>85</v>
      </c>
      <c r="U20" s="21" t="n">
        <v>1.6</v>
      </c>
      <c r="V20" s="21" t="n">
        <v>1.7</v>
      </c>
      <c r="X20" s="21" t="n">
        <v>1.8</v>
      </c>
      <c r="Y20" s="21" t="n">
        <v>1.4</v>
      </c>
    </row>
    <row r="21" s="21" customFormat="true" ht="15" hidden="false" customHeight="false" outlineLevel="0" collapsed="false">
      <c r="A21" s="45"/>
      <c r="B21" s="46" t="str">
        <f aca="false">IF($A21="","",VLOOKUP($A21,$R$5:$Y$200,2))</f>
        <v/>
      </c>
      <c r="C21" s="46"/>
      <c r="D21" s="46"/>
      <c r="E21" s="47"/>
      <c r="F21" s="48"/>
      <c r="H21" s="49" t="str">
        <f aca="false">IF($A21="","",INT(VLOOKUP($A21,$R$5:$Y$200,IF($C$5=$B$700,4,5))*E21*N21*O21*IF(O21&gt;1,F21,1)*IF(P21&gt;0,F21,1)+0.9))</f>
        <v/>
      </c>
      <c r="I21" s="50" t="str">
        <f aca="false">IF($A21="","",INT(VLOOKUP($A21,$R$5:$Y$200,7)*E21*N21*O21*IF(O21&gt;1,F21,1)*IF(P21&gt;0,F21,1)+0.9))</f>
        <v/>
      </c>
      <c r="J21" s="51" t="str">
        <f aca="false">IF($A21="","",INT(VLOOKUP($A21,$R$5:$Y$200,8)*E21*O21*IF(O21&gt;1,F21,1)*IF(P21&gt;0,F21,1)*10+0.9)/10)</f>
        <v/>
      </c>
      <c r="N21" s="44" t="e">
        <f aca="false">IF(VLOOKUP($A21,$R$5:$Y$200,6)="",1,IF(F21&gt;2,F21/2,IF(F21&lt;-2,(F21-2)/-4,1)))</f>
        <v>#N/A</v>
      </c>
      <c r="O21" s="21" t="e">
        <f aca="false">IF(VLOOKUP($A21,$R$5:$AB$200,11)="",1,IF(F21&gt;1,1+((F21-1)/5),1))</f>
        <v>#N/A</v>
      </c>
      <c r="P21" s="21" t="e">
        <f aca="false">IF(VLOOKUP($A21,$R$5:$AC$200,12)="",0,1)</f>
        <v>#N/A</v>
      </c>
      <c r="Q21" s="26"/>
      <c r="R21" s="9" t="s">
        <v>86</v>
      </c>
      <c r="S21" s="21" t="s">
        <v>87</v>
      </c>
      <c r="U21" s="21" t="n">
        <v>4.1</v>
      </c>
      <c r="V21" s="21" t="n">
        <v>5.5</v>
      </c>
      <c r="X21" s="21" t="n">
        <v>6.6</v>
      </c>
      <c r="Y21" s="21" t="n">
        <v>1.8</v>
      </c>
    </row>
    <row r="22" s="21" customFormat="true" ht="15" hidden="false" customHeight="false" outlineLevel="0" collapsed="false">
      <c r="A22" s="45"/>
      <c r="B22" s="46" t="str">
        <f aca="false">IF($A22="","",VLOOKUP($A22,$R$5:$Y$200,2))</f>
        <v/>
      </c>
      <c r="C22" s="46"/>
      <c r="D22" s="46"/>
      <c r="E22" s="47"/>
      <c r="F22" s="48"/>
      <c r="H22" s="49" t="str">
        <f aca="false">IF($A22="","",INT(VLOOKUP($A22,$R$5:$Y$200,IF($C$5=$B$700,4,5))*E22*N22*O22*IF(O22&gt;1,F22,1)*IF(P22&gt;0,F22,1)+0.9))</f>
        <v/>
      </c>
      <c r="I22" s="50" t="str">
        <f aca="false">IF($A22="","",INT(VLOOKUP($A22,$R$5:$Y$200,7)*E22*N22*O22*IF(O22&gt;1,F22,1)*IF(P22&gt;0,F22,1)+0.9))</f>
        <v/>
      </c>
      <c r="J22" s="51" t="str">
        <f aca="false">IF($A22="","",INT(VLOOKUP($A22,$R$5:$Y$200,8)*E22*O22*IF(O22&gt;1,F22,1)*IF(P22&gt;0,F22,1)*10+0.9)/10)</f>
        <v/>
      </c>
      <c r="N22" s="44" t="e">
        <f aca="false">IF(VLOOKUP($A22,$R$5:$Y$200,6)="",1,IF(F22&gt;2,F22/2,IF(F22&lt;-2,(F22-2)/-4,1)))</f>
        <v>#N/A</v>
      </c>
      <c r="O22" s="21" t="e">
        <f aca="false">IF(VLOOKUP($A22,$R$5:$AB$200,11)="",1,IF(F22&gt;1,1+((F22-1)/5),1))</f>
        <v>#N/A</v>
      </c>
      <c r="P22" s="21" t="e">
        <f aca="false">IF(VLOOKUP($A22,$R$5:$AC$200,12)="",0,1)</f>
        <v>#N/A</v>
      </c>
      <c r="Q22" s="26"/>
      <c r="R22" s="9" t="s">
        <v>88</v>
      </c>
      <c r="S22" s="21" t="s">
        <v>89</v>
      </c>
      <c r="U22" s="21" t="n">
        <v>0.2</v>
      </c>
      <c r="V22" s="21" t="n">
        <v>0.3</v>
      </c>
      <c r="X22" s="21" t="n">
        <v>0.3</v>
      </c>
      <c r="Y22" s="21" t="n">
        <v>0.5</v>
      </c>
    </row>
    <row r="23" s="21" customFormat="true" ht="15" hidden="false" customHeight="false" outlineLevel="0" collapsed="false">
      <c r="A23" s="45"/>
      <c r="B23" s="46" t="str">
        <f aca="false">IF($A23="","",VLOOKUP($A23,$R$5:$Y$200,2))</f>
        <v/>
      </c>
      <c r="C23" s="46"/>
      <c r="D23" s="46"/>
      <c r="E23" s="47"/>
      <c r="F23" s="48"/>
      <c r="H23" s="49" t="str">
        <f aca="false">IF($A23="","",INT(VLOOKUP($A23,$R$5:$Y$200,IF($C$5=$B$700,4,5))*E23*N23*O23*IF(O23&gt;1,F23,1)*IF(P23&gt;0,F23,1)+0.9))</f>
        <v/>
      </c>
      <c r="I23" s="50" t="str">
        <f aca="false">IF($A23="","",INT(VLOOKUP($A23,$R$5:$Y$200,7)*E23*N23*O23*IF(O23&gt;1,F23,1)*IF(P23&gt;0,F23,1)+0.9))</f>
        <v/>
      </c>
      <c r="J23" s="51" t="str">
        <f aca="false">IF($A23="","",INT(VLOOKUP($A23,$R$5:$Y$200,8)*E23*O23*IF(O23&gt;1,F23,1)*IF(P23&gt;0,F23,1)*10+0.9)/10)</f>
        <v/>
      </c>
      <c r="N23" s="44" t="e">
        <f aca="false">IF(VLOOKUP($A23,$R$5:$Y$200,6)="",1,IF(F23&gt;2,F23/2,IF(F23&lt;-2,(F23-2)/-4,1)))</f>
        <v>#N/A</v>
      </c>
      <c r="O23" s="21" t="e">
        <f aca="false">IF(VLOOKUP($A23,$R$5:$AB$200,11)="",1,IF(F23&gt;1,1+((F23-1)/5),1))</f>
        <v>#N/A</v>
      </c>
      <c r="P23" s="21" t="e">
        <f aca="false">IF(VLOOKUP($A23,$R$5:$AC$200,12)="",0,1)</f>
        <v>#N/A</v>
      </c>
      <c r="Q23" s="26"/>
      <c r="R23" s="9" t="s">
        <v>90</v>
      </c>
      <c r="S23" s="21" t="s">
        <v>91</v>
      </c>
      <c r="U23" s="21" t="n">
        <v>2.3</v>
      </c>
      <c r="V23" s="21" t="n">
        <v>2.7</v>
      </c>
      <c r="X23" s="21" t="n">
        <v>2.9</v>
      </c>
      <c r="Y23" s="21" t="n">
        <v>1.8</v>
      </c>
    </row>
    <row r="24" s="21" customFormat="true" ht="15" hidden="false" customHeight="false" outlineLevel="0" collapsed="false">
      <c r="A24" s="45"/>
      <c r="B24" s="46" t="str">
        <f aca="false">IF($A24="","",VLOOKUP($A24,$R$5:$Y$200,2))</f>
        <v/>
      </c>
      <c r="C24" s="46"/>
      <c r="D24" s="46"/>
      <c r="E24" s="47"/>
      <c r="F24" s="48"/>
      <c r="H24" s="49" t="str">
        <f aca="false">IF($A24="","",INT(VLOOKUP($A24,$R$5:$Y$200,IF($C$5=$B$700,4,5))*E24*N24*O24*IF(O24&gt;1,F24,1)*IF(P24&gt;0,F24,1)+0.9))</f>
        <v/>
      </c>
      <c r="I24" s="50" t="str">
        <f aca="false">IF($A24="","",INT(VLOOKUP($A24,$R$5:$Y$200,7)*E24*N24*O24*IF(O24&gt;1,F24,1)*IF(P24&gt;0,F24,1)+0.9))</f>
        <v/>
      </c>
      <c r="J24" s="51" t="str">
        <f aca="false">IF($A24="","",INT(VLOOKUP($A24,$R$5:$Y$200,8)*E24*O24*IF(O24&gt;1,F24,1)*IF(P24&gt;0,F24,1)*10+0.9)/10)</f>
        <v/>
      </c>
      <c r="N24" s="44" t="e">
        <f aca="false">IF(VLOOKUP($A24,$R$5:$Y$200,6)="",1,IF(F24&gt;2,F24/2,IF(F24&lt;-2,(F24-2)/-4,1)))</f>
        <v>#N/A</v>
      </c>
      <c r="O24" s="21" t="e">
        <f aca="false">IF(VLOOKUP($A24,$R$5:$AB$200,11)="",1,IF(F24&gt;1,1+((F24-1)/5),1))</f>
        <v>#N/A</v>
      </c>
      <c r="P24" s="21" t="e">
        <f aca="false">IF(VLOOKUP($A24,$R$5:$AC$200,12)="",0,1)</f>
        <v>#N/A</v>
      </c>
      <c r="Q24" s="26"/>
      <c r="R24" s="9" t="s">
        <v>92</v>
      </c>
      <c r="S24" s="21" t="s">
        <v>93</v>
      </c>
      <c r="U24" s="21" t="n">
        <v>2.4</v>
      </c>
      <c r="V24" s="21" t="n">
        <v>2.8</v>
      </c>
      <c r="X24" s="21" t="n">
        <v>2.6</v>
      </c>
      <c r="Y24" s="21" t="n">
        <v>0.3</v>
      </c>
    </row>
    <row r="25" s="21" customFormat="true" ht="15" hidden="false" customHeight="true" outlineLevel="0" collapsed="false">
      <c r="A25" s="45"/>
      <c r="B25" s="46" t="str">
        <f aca="false">IF($A25="","",VLOOKUP($A25,$R$5:$Y$200,2))</f>
        <v/>
      </c>
      <c r="C25" s="46"/>
      <c r="D25" s="46"/>
      <c r="E25" s="47"/>
      <c r="F25" s="48"/>
      <c r="H25" s="49" t="str">
        <f aca="false">IF($A25="","",INT(VLOOKUP($A25,$R$5:$Y$200,IF($C$5=$B$700,4,5))*E25*N25*O25*IF(O25&gt;1,F25,1)*IF(P25&gt;0,F25,1)+0.9))</f>
        <v/>
      </c>
      <c r="I25" s="50" t="str">
        <f aca="false">IF($A25="","",INT(VLOOKUP($A25,$R$5:$Y$200,7)*E25*N25*O25*IF(O25&gt;1,F25,1)*IF(P25&gt;0,F25,1)+0.9))</f>
        <v/>
      </c>
      <c r="J25" s="51" t="str">
        <f aca="false">IF($A25="","",INT(VLOOKUP($A25,$R$5:$Y$200,8)*E25*O25*IF(O25&gt;1,F25,1)*IF(P25&gt;0,F25,1)*10+0.9)/10)</f>
        <v/>
      </c>
      <c r="N25" s="44" t="e">
        <f aca="false">IF(VLOOKUP($A25,$R$5:$Y$200,6)="",1,IF(F25&gt;2,F25/2,IF(F25&lt;-2,(F25-2)/-4,1)))</f>
        <v>#N/A</v>
      </c>
      <c r="O25" s="21" t="e">
        <f aca="false">IF(VLOOKUP($A25,$R$5:$AB$200,11)="",1,IF(F25&gt;1,1+((F25-1)/5),1))</f>
        <v>#N/A</v>
      </c>
      <c r="P25" s="21" t="e">
        <f aca="false">IF(VLOOKUP($A25,$R$5:$AC$200,12)="",0,1)</f>
        <v>#N/A</v>
      </c>
      <c r="Q25" s="41" t="s">
        <v>94</v>
      </c>
      <c r="R25" s="19" t="s">
        <v>95</v>
      </c>
      <c r="S25" s="20" t="s">
        <v>96</v>
      </c>
      <c r="U25" s="21" t="n">
        <v>4</v>
      </c>
      <c r="V25" s="21" t="n">
        <v>4.4</v>
      </c>
      <c r="X25" s="21" t="n">
        <v>4.3</v>
      </c>
      <c r="Y25" s="21" t="n">
        <v>3.4</v>
      </c>
      <c r="Z25" s="1"/>
      <c r="AA25" s="1"/>
      <c r="AB25" s="1"/>
    </row>
    <row r="26" s="21" customFormat="true" ht="15" hidden="false" customHeight="false" outlineLevel="0" collapsed="false">
      <c r="A26" s="45"/>
      <c r="B26" s="46" t="str">
        <f aca="false">IF($A26="","",VLOOKUP($A26,$R$5:$Y$200,2))</f>
        <v/>
      </c>
      <c r="C26" s="46"/>
      <c r="D26" s="46"/>
      <c r="E26" s="47"/>
      <c r="F26" s="48"/>
      <c r="H26" s="49" t="str">
        <f aca="false">IF($A26="","",INT(VLOOKUP($A26,$R$5:$Y$200,IF($C$5=$B$700,4,5))*E26*N26*O26*IF(O26&gt;1,F26,1)*IF(P26&gt;0,F26,1)+0.9))</f>
        <v/>
      </c>
      <c r="I26" s="50" t="str">
        <f aca="false">IF($A26="","",INT(VLOOKUP($A26,$R$5:$Y$200,7)*E26*N26*O26*IF(O26&gt;1,F26,1)*IF(P26&gt;0,F26,1)+0.9))</f>
        <v/>
      </c>
      <c r="J26" s="51" t="str">
        <f aca="false">IF($A26="","",INT(VLOOKUP($A26,$R$5:$Y$200,8)*E26*O26*IF(O26&gt;1,F26,1)*IF(P26&gt;0,F26,1)*10+0.9)/10)</f>
        <v/>
      </c>
      <c r="N26" s="44" t="e">
        <f aca="false">IF(VLOOKUP($A26,$R$5:$Y$200,6)="",1,IF(F26&gt;2,F26/2,IF(F26&lt;-2,(F26-2)/-4,1)))</f>
        <v>#N/A</v>
      </c>
      <c r="O26" s="21" t="e">
        <f aca="false">IF(VLOOKUP($A26,$R$5:$AB$200,11)="",1,IF(F26&gt;1,1+((F26-1)/5),1))</f>
        <v>#N/A</v>
      </c>
      <c r="P26" s="21" t="e">
        <f aca="false">IF(VLOOKUP($A26,$R$5:$AC$200,12)="",0,1)</f>
        <v>#N/A</v>
      </c>
      <c r="Q26" s="41"/>
      <c r="R26" s="19" t="s">
        <v>97</v>
      </c>
      <c r="S26" s="20" t="s">
        <v>98</v>
      </c>
      <c r="U26" s="21" t="n">
        <v>5.3</v>
      </c>
      <c r="V26" s="21" t="n">
        <v>5.8</v>
      </c>
      <c r="X26" s="21" t="n">
        <v>6</v>
      </c>
      <c r="Y26" s="21" t="n">
        <v>4.8</v>
      </c>
      <c r="Z26" s="1"/>
      <c r="AA26" s="1"/>
      <c r="AB26" s="1"/>
    </row>
    <row r="27" s="21" customFormat="true" ht="15" hidden="false" customHeight="false" outlineLevel="0" collapsed="false">
      <c r="A27" s="45"/>
      <c r="B27" s="46" t="str">
        <f aca="false">IF($A27="","",VLOOKUP($A27,$R$5:$Y$200,2))</f>
        <v/>
      </c>
      <c r="C27" s="46"/>
      <c r="D27" s="46"/>
      <c r="E27" s="47"/>
      <c r="F27" s="48"/>
      <c r="H27" s="49" t="str">
        <f aca="false">IF($A27="","",INT(VLOOKUP($A27,$R$5:$Y$200,IF($C$5=$B$700,4,5))*E27*N27*O27*IF(O27&gt;1,F27,1)*IF(P27&gt;0,F27,1)+0.9))</f>
        <v/>
      </c>
      <c r="I27" s="50" t="str">
        <f aca="false">IF($A27="","",INT(VLOOKUP($A27,$R$5:$Y$200,7)*E27*N27*O27*IF(O27&gt;1,F27,1)*IF(P27&gt;0,F27,1)+0.9))</f>
        <v/>
      </c>
      <c r="J27" s="51" t="str">
        <f aca="false">IF($A27="","",INT(VLOOKUP($A27,$R$5:$Y$200,8)*E27*O27*IF(O27&gt;1,F27,1)*IF(P27&gt;0,F27,1)*10+0.9)/10)</f>
        <v/>
      </c>
      <c r="N27" s="44" t="e">
        <f aca="false">IF(VLOOKUP($A27,$R$5:$Y$200,6)="",1,IF(F27&gt;2,F27/2,IF(F27&lt;-2,(F27-2)/-4,1)))</f>
        <v>#N/A</v>
      </c>
      <c r="O27" s="21" t="e">
        <f aca="false">IF(VLOOKUP($A27,$R$5:$AB$200,11)="",1,IF(F27&gt;1,1+((F27-1)/5),1))</f>
        <v>#N/A</v>
      </c>
      <c r="P27" s="21" t="e">
        <f aca="false">IF(VLOOKUP($A27,$R$5:$AC$200,12)="",0,1)</f>
        <v>#N/A</v>
      </c>
      <c r="Q27" s="41"/>
      <c r="R27" s="19" t="s">
        <v>99</v>
      </c>
      <c r="S27" s="20" t="s">
        <v>100</v>
      </c>
      <c r="U27" s="21" t="n">
        <v>7.8</v>
      </c>
      <c r="V27" s="21" t="n">
        <v>8.4</v>
      </c>
      <c r="X27" s="21" t="n">
        <v>8.8</v>
      </c>
      <c r="Y27" s="21" t="n">
        <v>6.9</v>
      </c>
      <c r="Z27" s="1"/>
      <c r="AA27" s="1"/>
      <c r="AB27" s="1"/>
    </row>
    <row r="28" s="21" customFormat="true" ht="15" hidden="false" customHeight="false" outlineLevel="0" collapsed="false">
      <c r="A28" s="45"/>
      <c r="B28" s="46" t="str">
        <f aca="false">IF($A28="","",VLOOKUP($A28,$R$5:$Y$200,2))</f>
        <v/>
      </c>
      <c r="C28" s="46"/>
      <c r="D28" s="46"/>
      <c r="E28" s="47"/>
      <c r="F28" s="48"/>
      <c r="H28" s="49" t="str">
        <f aca="false">IF($A28="","",INT(VLOOKUP($A28,$R$5:$Y$200,IF($C$5=$B$700,4,5))*E28*N28*O28*IF(O28&gt;1,F28,1)*IF(P28&gt;0,F28,1)+0.9))</f>
        <v/>
      </c>
      <c r="I28" s="50" t="str">
        <f aca="false">IF($A28="","",INT(VLOOKUP($A28,$R$5:$Y$200,7)*E28*N28*O28*IF(O28&gt;1,F28,1)*IF(P28&gt;0,F28,1)+0.9))</f>
        <v/>
      </c>
      <c r="J28" s="51" t="str">
        <f aca="false">IF($A28="","",INT(VLOOKUP($A28,$R$5:$Y$200,8)*E28*O28*IF(O28&gt;1,F28,1)*IF(P28&gt;0,F28,1)*10+0.9)/10)</f>
        <v/>
      </c>
      <c r="N28" s="44" t="e">
        <f aca="false">IF(VLOOKUP($A28,$R$5:$Y$200,6)="",1,IF(F28&gt;2,F28/2,IF(F28&lt;-2,(F28-2)/-4,1)))</f>
        <v>#N/A</v>
      </c>
      <c r="O28" s="21" t="e">
        <f aca="false">IF(VLOOKUP($A28,$R$5:$AB$200,11)="",1,IF(F28&gt;1,1+((F28-1)/5),1))</f>
        <v>#N/A</v>
      </c>
      <c r="P28" s="21" t="e">
        <f aca="false">IF(VLOOKUP($A28,$R$5:$AC$200,12)="",0,1)</f>
        <v>#N/A</v>
      </c>
      <c r="Q28" s="41"/>
      <c r="R28" s="19" t="s">
        <v>101</v>
      </c>
      <c r="S28" s="20" t="s">
        <v>102</v>
      </c>
      <c r="U28" s="21" t="n">
        <v>4</v>
      </c>
      <c r="V28" s="21" t="n">
        <v>4.4</v>
      </c>
      <c r="X28" s="21" t="n">
        <v>4.2</v>
      </c>
      <c r="Y28" s="21" t="n">
        <v>1.8</v>
      </c>
    </row>
    <row r="29" s="21" customFormat="true" ht="15" hidden="false" customHeight="false" outlineLevel="0" collapsed="false">
      <c r="A29" s="45"/>
      <c r="B29" s="46" t="str">
        <f aca="false">IF($A29="","",VLOOKUP($A29,$R$5:$Y$200,2))</f>
        <v/>
      </c>
      <c r="C29" s="46"/>
      <c r="D29" s="46"/>
      <c r="E29" s="47"/>
      <c r="F29" s="48"/>
      <c r="H29" s="49" t="str">
        <f aca="false">IF($A29="","",INT(VLOOKUP($A29,$R$5:$Y$200,IF($C$5=$B$700,4,5))*E29*N29*O29*IF(O29&gt;1,F29,1)*IF(P29&gt;0,F29,1)+0.9))</f>
        <v/>
      </c>
      <c r="I29" s="50" t="str">
        <f aca="false">IF($A29="","",INT(VLOOKUP($A29,$R$5:$Y$200,7)*E29*N29*O29*IF(O29&gt;1,F29,1)*IF(P29&gt;0,F29,1)+0.9))</f>
        <v/>
      </c>
      <c r="J29" s="51" t="str">
        <f aca="false">IF($A29="","",INT(VLOOKUP($A29,$R$5:$Y$200,8)*E29*O29*IF(O29&gt;1,F29,1)*IF(P29&gt;0,F29,1)*10+0.9)/10)</f>
        <v/>
      </c>
      <c r="N29" s="44" t="e">
        <f aca="false">IF(VLOOKUP($A29,$R$5:$Y$200,6)="",1,IF(F29&gt;2,F29/2,IF(F29&lt;-2,(F29-2)/-4,1)))</f>
        <v>#N/A</v>
      </c>
      <c r="O29" s="21" t="e">
        <f aca="false">IF(VLOOKUP($A29,$R$5:$AB$200,11)="",1,IF(F29&gt;1,1+((F29-1)/5),1))</f>
        <v>#N/A</v>
      </c>
      <c r="P29" s="21" t="e">
        <f aca="false">IF(VLOOKUP($A29,$R$5:$AC$200,12)="",0,1)</f>
        <v>#N/A</v>
      </c>
      <c r="Q29" s="41"/>
      <c r="R29" s="19" t="s">
        <v>103</v>
      </c>
      <c r="S29" s="20" t="s">
        <v>104</v>
      </c>
      <c r="U29" s="21" t="n">
        <v>5.7</v>
      </c>
      <c r="V29" s="21" t="n">
        <v>6.1</v>
      </c>
      <c r="X29" s="21" t="n">
        <v>5.9</v>
      </c>
      <c r="Y29" s="21" t="n">
        <v>2.5</v>
      </c>
    </row>
    <row r="30" s="21" customFormat="true" ht="15" hidden="false" customHeight="false" outlineLevel="0" collapsed="false">
      <c r="A30" s="45"/>
      <c r="B30" s="46" t="str">
        <f aca="false">IF($A30="","",VLOOKUP($A30,$R$5:$Y$200,2))</f>
        <v/>
      </c>
      <c r="C30" s="46"/>
      <c r="D30" s="46"/>
      <c r="E30" s="47"/>
      <c r="F30" s="48"/>
      <c r="H30" s="49" t="str">
        <f aca="false">IF($A30="","",INT(VLOOKUP($A30,$R$5:$Y$200,IF($C$5=$B$700,4,5))*E30*N30*O30*IF(O30&gt;1,F30,1)*IF(P30&gt;0,F30,1)+0.9))</f>
        <v/>
      </c>
      <c r="I30" s="50" t="str">
        <f aca="false">IF($A30="","",INT(VLOOKUP($A30,$R$5:$Y$200,7)*E30*N30*O30*IF(O30&gt;1,F30,1)*IF(P30&gt;0,F30,1)+0.9))</f>
        <v/>
      </c>
      <c r="J30" s="51" t="str">
        <f aca="false">IF($A30="","",INT(VLOOKUP($A30,$R$5:$Y$200,8)*E30*O30*IF(O30&gt;1,F30,1)*IF(P30&gt;0,F30,1)*10+0.9)/10)</f>
        <v/>
      </c>
      <c r="N30" s="44" t="e">
        <f aca="false">IF(VLOOKUP($A30,$R$5:$Y$200,6)="",1,IF(F30&gt;2,F30/2,IF(F30&lt;-2,(F30-2)/-4,1)))</f>
        <v>#N/A</v>
      </c>
      <c r="O30" s="21" t="e">
        <f aca="false">IF(VLOOKUP($A30,$R$5:$AB$200,11)="",1,IF(F30&gt;1,1+((F30-1)/5),1))</f>
        <v>#N/A</v>
      </c>
      <c r="P30" s="21" t="e">
        <f aca="false">IF(VLOOKUP($A30,$R$5:$AC$200,12)="",0,1)</f>
        <v>#N/A</v>
      </c>
      <c r="Q30" s="41"/>
      <c r="R30" s="19" t="s">
        <v>105</v>
      </c>
      <c r="S30" s="20" t="s">
        <v>106</v>
      </c>
      <c r="U30" s="21" t="n">
        <v>8.3</v>
      </c>
      <c r="V30" s="21" t="n">
        <v>8.9</v>
      </c>
      <c r="X30" s="21" t="n">
        <v>8.6</v>
      </c>
      <c r="Y30" s="21" t="n">
        <v>3.7</v>
      </c>
    </row>
    <row r="31" s="21" customFormat="true" ht="15" hidden="false" customHeight="false" outlineLevel="0" collapsed="false">
      <c r="A31" s="45"/>
      <c r="B31" s="46" t="str">
        <f aca="false">IF($A31="","",VLOOKUP($A31,$R$5:$Y$200,2))</f>
        <v/>
      </c>
      <c r="C31" s="46"/>
      <c r="D31" s="46"/>
      <c r="E31" s="47"/>
      <c r="F31" s="48"/>
      <c r="H31" s="49" t="str">
        <f aca="false">IF($A31="","",INT(VLOOKUP($A31,$R$5:$Y$200,IF($C$5=$B$700,4,5))*E31*N31*O31*IF(O31&gt;1,F31,1)*IF(P31&gt;0,F31,1)+0.9))</f>
        <v/>
      </c>
      <c r="I31" s="50" t="str">
        <f aca="false">IF($A31="","",INT(VLOOKUP($A31,$R$5:$Y$200,7)*E31*N31*O31*IF(O31&gt;1,F31,1)*IF(P31&gt;0,F31,1)+0.9))</f>
        <v/>
      </c>
      <c r="J31" s="51" t="str">
        <f aca="false">IF($A31="","",INT(VLOOKUP($A31,$R$5:$Y$200,8)*E31*O31*IF(O31&gt;1,F31,1)*IF(P31&gt;0,F31,1)*10+0.9)/10)</f>
        <v/>
      </c>
      <c r="N31" s="44" t="e">
        <f aca="false">IF(VLOOKUP($A31,$R$5:$Y$200,6)="",1,IF(F31&gt;2,F31/2,IF(F31&lt;-2,(F31-2)/-4,1)))</f>
        <v>#N/A</v>
      </c>
      <c r="O31" s="21" t="e">
        <f aca="false">IF(VLOOKUP($A31,$R$5:$AB$200,11)="",1,IF(F31&gt;1,1+((F31-1)/5),1))</f>
        <v>#N/A</v>
      </c>
      <c r="P31" s="21" t="e">
        <f aca="false">IF(VLOOKUP($A31,$R$5:$AC$200,12)="",0,1)</f>
        <v>#N/A</v>
      </c>
      <c r="Q31" s="41"/>
      <c r="R31" s="19" t="s">
        <v>107</v>
      </c>
      <c r="S31" s="20" t="s">
        <v>108</v>
      </c>
      <c r="U31" s="21" t="n">
        <v>5.4</v>
      </c>
      <c r="V31" s="21" t="n">
        <v>6.6</v>
      </c>
      <c r="X31" s="21" t="n">
        <v>6.9</v>
      </c>
      <c r="Y31" s="21" t="n">
        <v>4.3</v>
      </c>
    </row>
    <row r="32" s="21" customFormat="true" ht="15" hidden="false" customHeight="false" outlineLevel="0" collapsed="false">
      <c r="A32" s="45"/>
      <c r="B32" s="46" t="str">
        <f aca="false">IF($A32="","",VLOOKUP($A32,$R$5:$Y$200,2))</f>
        <v/>
      </c>
      <c r="C32" s="46"/>
      <c r="D32" s="46"/>
      <c r="E32" s="47"/>
      <c r="F32" s="48"/>
      <c r="H32" s="49" t="str">
        <f aca="false">IF($A32="","",INT(VLOOKUP($A32,$R$5:$Y$200,IF($C$5=$B$700,4,5))*E32*N32*O32*IF(O32&gt;1,F32,1)*IF(P32&gt;0,F32,1)+0.9))</f>
        <v/>
      </c>
      <c r="I32" s="50" t="str">
        <f aca="false">IF($A32="","",INT(VLOOKUP($A32,$R$5:$Y$200,7)*E32*N32*O32*IF(O32&gt;1,F32,1)*IF(P32&gt;0,F32,1)+0.9))</f>
        <v/>
      </c>
      <c r="J32" s="51" t="str">
        <f aca="false">IF($A32="","",INT(VLOOKUP($A32,$R$5:$Y$200,8)*E32*O32*IF(O32&gt;1,F32,1)*IF(P32&gt;0,F32,1)*10+0.9)/10)</f>
        <v/>
      </c>
      <c r="N32" s="44" t="e">
        <f aca="false">IF(VLOOKUP($A32,$R$5:$Y$200,6)="",1,IF(F32&gt;2,F32/2,IF(F32&lt;-2,(F32-2)/-4,1)))</f>
        <v>#N/A</v>
      </c>
      <c r="O32" s="21" t="e">
        <f aca="false">IF(VLOOKUP($A32,$R$5:$AB$200,11)="",1,IF(F32&gt;1,1+((F32-1)/5),1))</f>
        <v>#N/A</v>
      </c>
      <c r="P32" s="21" t="e">
        <f aca="false">IF(VLOOKUP($A32,$R$5:$AC$200,12)="",0,1)</f>
        <v>#N/A</v>
      </c>
      <c r="Q32" s="41"/>
      <c r="R32" s="19" t="s">
        <v>109</v>
      </c>
      <c r="S32" s="20" t="s">
        <v>110</v>
      </c>
      <c r="U32" s="21" t="n">
        <v>7.6</v>
      </c>
      <c r="V32" s="21" t="n">
        <v>9.3</v>
      </c>
      <c r="X32" s="21" t="n">
        <v>9.7</v>
      </c>
      <c r="Y32" s="21" t="n">
        <v>6</v>
      </c>
    </row>
    <row r="33" s="21" customFormat="true" ht="15" hidden="false" customHeight="false" outlineLevel="0" collapsed="false">
      <c r="A33" s="45"/>
      <c r="B33" s="46" t="str">
        <f aca="false">IF($A33="","",VLOOKUP($A33,$R$5:$Y$200,2))</f>
        <v/>
      </c>
      <c r="C33" s="46"/>
      <c r="D33" s="46"/>
      <c r="E33" s="47"/>
      <c r="F33" s="48"/>
      <c r="H33" s="49" t="str">
        <f aca="false">IF($A33="","",INT(VLOOKUP($A33,$R$5:$Y$200,IF($C$5=$B$700,4,5))*E33*N33*O33*IF(O33&gt;1,F33,1)*IF(P33&gt;0,F33,1)+0.9))</f>
        <v/>
      </c>
      <c r="I33" s="50" t="str">
        <f aca="false">IF($A33="","",INT(VLOOKUP($A33,$R$5:$Y$200,7)*E33*N33*O33*IF(O33&gt;1,F33,1)*IF(P33&gt;0,F33,1)+0.9))</f>
        <v/>
      </c>
      <c r="J33" s="51" t="str">
        <f aca="false">IF($A33="","",INT(VLOOKUP($A33,$R$5:$Y$200,8)*E33*O33*IF(O33&gt;1,F33,1)*IF(P33&gt;0,F33,1)*10+0.9)/10)</f>
        <v/>
      </c>
      <c r="N33" s="44" t="e">
        <f aca="false">IF(VLOOKUP($A33,$R$5:$Y$200,6)="",1,IF(F33&gt;2,F33/2,IF(F33&lt;-2,(F33-2)/-4,1)))</f>
        <v>#N/A</v>
      </c>
      <c r="O33" s="21" t="e">
        <f aca="false">IF(VLOOKUP($A33,$R$5:$AB$200,11)="",1,IF(F33&gt;1,1+((F33-1)/5),1))</f>
        <v>#N/A</v>
      </c>
      <c r="P33" s="21" t="e">
        <f aca="false">IF(VLOOKUP($A33,$R$5:$AC$200,12)="",0,1)</f>
        <v>#N/A</v>
      </c>
      <c r="Q33" s="41"/>
      <c r="R33" s="19" t="s">
        <v>111</v>
      </c>
      <c r="S33" s="20" t="s">
        <v>112</v>
      </c>
      <c r="U33" s="21" t="n">
        <v>11.1</v>
      </c>
      <c r="V33" s="21" t="n">
        <v>13.5</v>
      </c>
      <c r="X33" s="21" t="n">
        <v>14.2</v>
      </c>
      <c r="Y33" s="21" t="n">
        <v>8.8</v>
      </c>
    </row>
    <row r="34" s="21" customFormat="true" ht="15" hidden="false" customHeight="false" outlineLevel="0" collapsed="false">
      <c r="A34" s="45"/>
      <c r="B34" s="46" t="str">
        <f aca="false">IF($A34="","",VLOOKUP($A34,$R$5:$Y$200,2))</f>
        <v/>
      </c>
      <c r="C34" s="46"/>
      <c r="D34" s="46"/>
      <c r="E34" s="47"/>
      <c r="F34" s="48"/>
      <c r="H34" s="49" t="str">
        <f aca="false">IF($A34="","",INT(VLOOKUP($A34,$R$5:$Y$200,IF($C$5=$B$700,4,5))*E34*N34*O34*IF(O34&gt;1,F34,1)*IF(P34&gt;0,F34,1)+0.9))</f>
        <v/>
      </c>
      <c r="I34" s="50" t="str">
        <f aca="false">IF($A34="","",INT(VLOOKUP($A34,$R$5:$Y$200,7)*E34*N34*O34*IF(O34&gt;1,F34,1)*IF(P34&gt;0,F34,1)+0.9))</f>
        <v/>
      </c>
      <c r="J34" s="51" t="str">
        <f aca="false">IF($A34="","",INT(VLOOKUP($A34,$R$5:$Y$200,8)*E34*O34*IF(O34&gt;1,F34,1)*IF(P34&gt;0,F34,1)*10+0.9)/10)</f>
        <v/>
      </c>
      <c r="N34" s="44" t="e">
        <f aca="false">IF(VLOOKUP($A34,$R$5:$Y$200,6)="",1,IF(F34&gt;2,F34/2,IF(F34&lt;-2,(F34-2)/-4,1)))</f>
        <v>#N/A</v>
      </c>
      <c r="O34" s="21" t="e">
        <f aca="false">IF(VLOOKUP($A34,$R$5:$AB$200,11)="",1,IF(F34&gt;1,1+((F34-1)/5),1))</f>
        <v>#N/A</v>
      </c>
      <c r="P34" s="21" t="e">
        <f aca="false">IF(VLOOKUP($A34,$R$5:$AC$200,12)="",0,1)</f>
        <v>#N/A</v>
      </c>
      <c r="Q34" s="41"/>
      <c r="R34" s="19" t="s">
        <v>113</v>
      </c>
      <c r="S34" s="20" t="s">
        <v>114</v>
      </c>
      <c r="U34" s="21" t="n">
        <v>4.1</v>
      </c>
      <c r="V34" s="21" t="n">
        <v>4.5</v>
      </c>
      <c r="X34" s="21" t="n">
        <v>6.4</v>
      </c>
      <c r="Y34" s="21" t="n">
        <v>0.7</v>
      </c>
    </row>
    <row r="35" s="21" customFormat="true" ht="15" hidden="false" customHeight="false" outlineLevel="0" collapsed="false">
      <c r="A35" s="45"/>
      <c r="B35" s="46" t="str">
        <f aca="false">IF($A35="","",VLOOKUP($A35,$R$5:$Y$200,2))</f>
        <v/>
      </c>
      <c r="C35" s="46"/>
      <c r="D35" s="46"/>
      <c r="E35" s="47"/>
      <c r="F35" s="48"/>
      <c r="H35" s="49" t="str">
        <f aca="false">IF($A35="","",INT(VLOOKUP($A35,$R$5:$Y$200,IF($C$5=$B$700,4,5))*E35*N35*O35*IF(O35&gt;1,F35,1)*IF(P35&gt;0,F35,1)+0.9))</f>
        <v/>
      </c>
      <c r="I35" s="50" t="str">
        <f aca="false">IF($A35="","",INT(VLOOKUP($A35,$R$5:$Y$200,7)*E35*N35*O35*IF(O35&gt;1,F35,1)*IF(P35&gt;0,F35,1)+0.9))</f>
        <v/>
      </c>
      <c r="J35" s="51" t="str">
        <f aca="false">IF($A35="","",INT(VLOOKUP($A35,$R$5:$Y$200,8)*E35*O35*IF(O35&gt;1,F35,1)*IF(P35&gt;0,F35,1)*10+0.9)/10)</f>
        <v/>
      </c>
      <c r="N35" s="44" t="e">
        <f aca="false">IF(VLOOKUP($A35,$R$5:$Y$200,6)="",1,IF(F35&gt;2,F35/2,IF(F35&lt;-2,(F35-2)/-4,1)))</f>
        <v>#N/A</v>
      </c>
      <c r="O35" s="21" t="e">
        <f aca="false">IF(VLOOKUP($A35,$R$5:$AB$200,11)="",1,IF(F35&gt;1,1+((F35-1)/5),1))</f>
        <v>#N/A</v>
      </c>
      <c r="P35" s="21" t="e">
        <f aca="false">IF(VLOOKUP($A35,$R$5:$AC$200,12)="",0,1)</f>
        <v>#N/A</v>
      </c>
      <c r="Q35" s="41"/>
      <c r="R35" s="19" t="s">
        <v>115</v>
      </c>
      <c r="S35" s="20" t="s">
        <v>116</v>
      </c>
      <c r="U35" s="21" t="n">
        <v>2.9</v>
      </c>
      <c r="V35" s="21" t="n">
        <v>3.4</v>
      </c>
      <c r="X35" s="21" t="n">
        <v>3.2</v>
      </c>
      <c r="Y35" s="21" t="n">
        <v>0.3</v>
      </c>
    </row>
    <row r="36" s="21" customFormat="true" ht="15" hidden="false" customHeight="false" outlineLevel="0" collapsed="false">
      <c r="A36" s="45"/>
      <c r="B36" s="46" t="str">
        <f aca="false">IF($A36="","",VLOOKUP($A36,$R$5:$Y$200,2))</f>
        <v/>
      </c>
      <c r="C36" s="46"/>
      <c r="D36" s="46"/>
      <c r="E36" s="47"/>
      <c r="F36" s="48"/>
      <c r="H36" s="49" t="str">
        <f aca="false">IF($A36="","",INT(VLOOKUP($A36,$R$5:$Y$200,IF($C$5=$B$700,4,5))*E36*N36*O36*IF(O36&gt;1,F36,1)*IF(P36&gt;0,F36,1)+0.9))</f>
        <v/>
      </c>
      <c r="I36" s="50" t="str">
        <f aca="false">IF($A36="","",INT(VLOOKUP($A36,$R$5:$Y$200,7)*E36*N36*O36*IF(O36&gt;1,F36,1)*IF(P36&gt;0,F36,1)+0.9))</f>
        <v/>
      </c>
      <c r="J36" s="51" t="str">
        <f aca="false">IF($A36="","",INT(VLOOKUP($A36,$R$5:$Y$200,8)*E36*O36*IF(O36&gt;1,F36,1)*IF(P36&gt;0,F36,1)*10+0.9)/10)</f>
        <v/>
      </c>
      <c r="N36" s="44" t="e">
        <f aca="false">IF(VLOOKUP($A36,$R$5:$Y$200,6)="",1,IF(F36&gt;2,F36/2,IF(F36&lt;-2,(F36-2)/-4,1)))</f>
        <v>#N/A</v>
      </c>
      <c r="O36" s="21" t="e">
        <f aca="false">IF(VLOOKUP($A36,$R$5:$AB$200,11)="",1,IF(F36&gt;1,1+((F36-1)/5),1))</f>
        <v>#N/A</v>
      </c>
      <c r="P36" s="21" t="e">
        <f aca="false">IF(VLOOKUP($A36,$R$5:$AC$200,12)="",0,1)</f>
        <v>#N/A</v>
      </c>
      <c r="Q36" s="41"/>
      <c r="R36" s="19" t="s">
        <v>117</v>
      </c>
      <c r="S36" s="20" t="s">
        <v>118</v>
      </c>
      <c r="U36" s="21" t="n">
        <v>4.1</v>
      </c>
      <c r="V36" s="21" t="n">
        <v>4.8</v>
      </c>
      <c r="X36" s="21" t="n">
        <v>4.5</v>
      </c>
      <c r="Y36" s="21" t="n">
        <v>0.5</v>
      </c>
    </row>
    <row r="37" s="21" customFormat="true" ht="15" hidden="false" customHeight="false" outlineLevel="0" collapsed="false">
      <c r="A37" s="45"/>
      <c r="B37" s="46" t="str">
        <f aca="false">IF($A37="","",VLOOKUP($A37,$R$5:$Y$200,2))</f>
        <v/>
      </c>
      <c r="C37" s="46"/>
      <c r="D37" s="46"/>
      <c r="E37" s="47"/>
      <c r="F37" s="48"/>
      <c r="H37" s="49" t="str">
        <f aca="false">IF($A37="","",INT(VLOOKUP($A37,$R$5:$Y$200,IF($C$5=$B$700,4,5))*E37*N37*O37*IF(O37&gt;1,F37,1)*IF(P37&gt;0,F37,1)+0.9))</f>
        <v/>
      </c>
      <c r="I37" s="50" t="str">
        <f aca="false">IF($A37="","",INT(VLOOKUP($A37,$R$5:$Y$200,7)*E37*N37*O37*IF(O37&gt;1,F37,1)*IF(P37&gt;0,F37,1)+0.9))</f>
        <v/>
      </c>
      <c r="J37" s="51" t="str">
        <f aca="false">IF($A37="","",INT(VLOOKUP($A37,$R$5:$Y$200,8)*E37*O37*IF(O37&gt;1,F37,1)*IF(P37&gt;0,F37,1)*10+0.9)/10)</f>
        <v/>
      </c>
      <c r="N37" s="44" t="e">
        <f aca="false">IF(VLOOKUP($A37,$R$5:$Y$200,6)="",1,IF(F37&gt;2,F37/2,IF(F37&lt;-2,(F37-2)/-4,1)))</f>
        <v>#N/A</v>
      </c>
      <c r="O37" s="21" t="e">
        <f aca="false">IF(VLOOKUP($A37,$R$5:$AB$200,11)="",1,IF(F37&gt;1,1+((F37-1)/5),1))</f>
        <v>#N/A</v>
      </c>
      <c r="P37" s="21" t="e">
        <f aca="false">IF(VLOOKUP($A37,$R$5:$AC$200,12)="",0,1)</f>
        <v>#N/A</v>
      </c>
      <c r="Q37" s="41"/>
      <c r="R37" s="19" t="s">
        <v>119</v>
      </c>
      <c r="S37" s="20" t="s">
        <v>120</v>
      </c>
      <c r="U37" s="21" t="n">
        <v>6</v>
      </c>
      <c r="V37" s="21" t="n">
        <v>7</v>
      </c>
      <c r="X37" s="21" t="n">
        <v>6.5</v>
      </c>
      <c r="Y37" s="21" t="n">
        <v>0.7</v>
      </c>
    </row>
    <row r="38" s="21" customFormat="true" ht="15" hidden="false" customHeight="true" outlineLevel="0" collapsed="false">
      <c r="A38" s="45"/>
      <c r="B38" s="46" t="str">
        <f aca="false">IF($A38="","",VLOOKUP($A38,$R$5:$Y$200,2))</f>
        <v/>
      </c>
      <c r="C38" s="46"/>
      <c r="D38" s="46"/>
      <c r="E38" s="47"/>
      <c r="F38" s="48"/>
      <c r="H38" s="49" t="str">
        <f aca="false">IF($A38="","",INT(VLOOKUP($A38,$R$5:$Y$200,IF($C$5=$B$700,4,5))*E38*N38*O38*IF(O38&gt;1,F38,1)*IF(P38&gt;0,F38,1)+0.9))</f>
        <v/>
      </c>
      <c r="I38" s="50" t="str">
        <f aca="false">IF($A38="","",INT(VLOOKUP($A38,$R$5:$Y$200,7)*E38*N38*O38*IF(O38&gt;1,F38,1)*IF(P38&gt;0,F38,1)+0.9))</f>
        <v/>
      </c>
      <c r="J38" s="51" t="str">
        <f aca="false">IF($A38="","",INT(VLOOKUP($A38,$R$5:$Y$200,8)*E38*O38*IF(O38&gt;1,F38,1)*IF(P38&gt;0,F38,1)*10+0.9)/10)</f>
        <v/>
      </c>
      <c r="N38" s="44" t="e">
        <f aca="false">IF(VLOOKUP($A38,$R$5:$Y$200,6)="",1,IF(F38&gt;2,F38/2,IF(F38&lt;-2,(F38-2)/-4,1)))</f>
        <v>#N/A</v>
      </c>
      <c r="O38" s="21" t="e">
        <f aca="false">IF(VLOOKUP($A38,$R$5:$AB$200,11)="",1,IF(F38&gt;1,1+((F38-1)/5),1))</f>
        <v>#N/A</v>
      </c>
      <c r="P38" s="21" t="e">
        <f aca="false">IF(VLOOKUP($A38,$R$5:$AC$200,12)="",0,1)</f>
        <v>#N/A</v>
      </c>
      <c r="Q38" s="26" t="s">
        <v>121</v>
      </c>
      <c r="R38" s="9" t="s">
        <v>122</v>
      </c>
      <c r="S38" s="21" t="s">
        <v>123</v>
      </c>
      <c r="U38" s="21" t="n">
        <v>4.7</v>
      </c>
      <c r="V38" s="21" t="n">
        <v>5.1</v>
      </c>
      <c r="X38" s="21" t="n">
        <v>5.3</v>
      </c>
      <c r="Y38" s="21" t="n">
        <v>4.2</v>
      </c>
    </row>
    <row r="39" s="21" customFormat="true" ht="15" hidden="false" customHeight="false" outlineLevel="0" collapsed="false">
      <c r="A39" s="45"/>
      <c r="B39" s="46" t="str">
        <f aca="false">IF($A39="","",VLOOKUP($A39,$R$5:$Y$200,2))</f>
        <v/>
      </c>
      <c r="C39" s="46"/>
      <c r="D39" s="46"/>
      <c r="E39" s="47"/>
      <c r="F39" s="48"/>
      <c r="H39" s="49" t="str">
        <f aca="false">IF($A39="","",INT(VLOOKUP($A39,$R$5:$Y$200,IF($C$5=$B$700,4,5))*E39*N39*O39*IF(O39&gt;1,F39,1)*IF(P39&gt;0,F39,1)+0.9))</f>
        <v/>
      </c>
      <c r="I39" s="50" t="str">
        <f aca="false">IF($A39="","",INT(VLOOKUP($A39,$R$5:$Y$200,7)*E39*N39*O39*IF(O39&gt;1,F39,1)*IF(P39&gt;0,F39,1)+0.9))</f>
        <v/>
      </c>
      <c r="J39" s="51" t="str">
        <f aca="false">IF($A39="","",INT(VLOOKUP($A39,$R$5:$Y$200,8)*E39*O39*IF(O39&gt;1,F39,1)*IF(P39&gt;0,F39,1)*10+0.9)/10)</f>
        <v/>
      </c>
      <c r="N39" s="44" t="e">
        <f aca="false">IF(VLOOKUP($A39,$R$5:$Y$200,6)="",1,IF(F39&gt;2,F39/2,IF(F39&lt;-2,(F39-2)/-4,1)))</f>
        <v>#N/A</v>
      </c>
      <c r="O39" s="21" t="e">
        <f aca="false">IF(VLOOKUP($A39,$R$5:$AB$200,11)="",1,IF(F39&gt;1,1+((F39-1)/5),1))</f>
        <v>#N/A</v>
      </c>
      <c r="P39" s="21" t="e">
        <f aca="false">IF(VLOOKUP($A39,$R$5:$AC$200,12)="",0,1)</f>
        <v>#N/A</v>
      </c>
      <c r="Q39" s="26"/>
      <c r="R39" s="9" t="s">
        <v>124</v>
      </c>
      <c r="S39" s="21" t="s">
        <v>125</v>
      </c>
      <c r="U39" s="21" t="n">
        <v>11.8</v>
      </c>
      <c r="V39" s="21" t="n">
        <v>12.8</v>
      </c>
      <c r="X39" s="21" t="n">
        <v>13.3</v>
      </c>
      <c r="Y39" s="21" t="n">
        <v>10.5</v>
      </c>
    </row>
    <row r="40" s="21" customFormat="true" ht="15" hidden="false" customHeight="false" outlineLevel="0" collapsed="false">
      <c r="A40" s="45"/>
      <c r="B40" s="46" t="str">
        <f aca="false">IF($A40="","",VLOOKUP($A40,$R$5:$Y$200,2))</f>
        <v/>
      </c>
      <c r="C40" s="46"/>
      <c r="D40" s="46"/>
      <c r="E40" s="47"/>
      <c r="F40" s="48"/>
      <c r="H40" s="49" t="str">
        <f aca="false">IF($A40="","",INT(VLOOKUP($A40,$R$5:$Y$200,IF($C$5=$B$700,4,5))*E40*N40*O40*IF(O40&gt;1,F40,1)*IF(P40&gt;0,F40,1)+0.9))</f>
        <v/>
      </c>
      <c r="I40" s="50" t="str">
        <f aca="false">IF($A40="","",INT(VLOOKUP($A40,$R$5:$Y$200,7)*E40*N40*O40*IF(O40&gt;1,F40,1)*IF(P40&gt;0,F40,1)+0.9))</f>
        <v/>
      </c>
      <c r="J40" s="51" t="str">
        <f aca="false">IF($A40="","",INT(VLOOKUP($A40,$R$5:$Y$200,8)*E40*O40*IF(O40&gt;1,F40,1)*IF(P40&gt;0,F40,1)*10+0.9)/10)</f>
        <v/>
      </c>
      <c r="N40" s="44" t="e">
        <f aca="false">IF(VLOOKUP($A40,$R$5:$Y$200,6)="",1,IF(F40&gt;2,F40/2,IF(F40&lt;-2,(F40-2)/-4,1)))</f>
        <v>#N/A</v>
      </c>
      <c r="O40" s="21" t="e">
        <f aca="false">IF(VLOOKUP($A40,$R$5:$AB$200,11)="",1,IF(F40&gt;1,1+((F40-1)/5),1))</f>
        <v>#N/A</v>
      </c>
      <c r="P40" s="21" t="e">
        <f aca="false">IF(VLOOKUP($A40,$R$5:$AC$200,12)="",0,1)</f>
        <v>#N/A</v>
      </c>
      <c r="Q40" s="26"/>
      <c r="R40" s="9" t="s">
        <v>126</v>
      </c>
      <c r="S40" s="21" t="s">
        <v>127</v>
      </c>
      <c r="U40" s="21" t="n">
        <v>7.1</v>
      </c>
      <c r="V40" s="21" t="n">
        <v>7.7</v>
      </c>
      <c r="X40" s="21" t="n">
        <v>8</v>
      </c>
      <c r="Y40" s="21" t="n">
        <v>6.3</v>
      </c>
    </row>
    <row r="41" s="21" customFormat="true" ht="15" hidden="false" customHeight="false" outlineLevel="0" collapsed="false">
      <c r="A41" s="45"/>
      <c r="B41" s="46" t="str">
        <f aca="false">IF($A41="","",VLOOKUP($A41,$R$5:$Y$200,2))</f>
        <v/>
      </c>
      <c r="C41" s="46"/>
      <c r="D41" s="46"/>
      <c r="E41" s="47"/>
      <c r="F41" s="48"/>
      <c r="H41" s="49" t="str">
        <f aca="false">IF($A41="","",INT(VLOOKUP($A41,$R$5:$Y$200,IF($C$5=$B$700,4,5))*E41*N41*O41*IF(O41&gt;1,F41,1)*IF(P41&gt;0,F41,1)+0.9))</f>
        <v/>
      </c>
      <c r="I41" s="50" t="str">
        <f aca="false">IF($A41="","",INT(VLOOKUP($A41,$R$5:$Y$200,7)*E41*N41*O41*IF(O41&gt;1,F41,1)*IF(P41&gt;0,F41,1)+0.9))</f>
        <v/>
      </c>
      <c r="J41" s="51" t="str">
        <f aca="false">IF($A41="","",INT(VLOOKUP($A41,$R$5:$Y$200,8)*E41*O41*IF(O41&gt;1,F41,1)*IF(P41&gt;0,F41,1)*10+0.9)/10)</f>
        <v/>
      </c>
      <c r="N41" s="44" t="e">
        <f aca="false">IF(VLOOKUP($A41,$R$5:$Y$200,6)="",1,IF(F41&gt;2,F41/2,IF(F41&lt;-2,(F41-2)/-4,1)))</f>
        <v>#N/A</v>
      </c>
      <c r="O41" s="21" t="e">
        <f aca="false">IF(VLOOKUP($A41,$R$5:$AB$200,11)="",1,IF(F41&gt;1,1+((F41-1)/5),1))</f>
        <v>#N/A</v>
      </c>
      <c r="P41" s="21" t="e">
        <f aca="false">IF(VLOOKUP($A41,$R$5:$AC$200,12)="",0,1)</f>
        <v>#N/A</v>
      </c>
      <c r="Q41" s="26"/>
      <c r="R41" s="9" t="s">
        <v>128</v>
      </c>
      <c r="S41" s="21" t="s">
        <v>129</v>
      </c>
      <c r="U41" s="21" t="n">
        <v>7.1</v>
      </c>
      <c r="V41" s="21" t="n">
        <v>7.7</v>
      </c>
      <c r="X41" s="21" t="n">
        <v>8</v>
      </c>
      <c r="Y41" s="21" t="n">
        <v>6.3</v>
      </c>
    </row>
    <row r="42" s="21" customFormat="true" ht="15" hidden="false" customHeight="false" outlineLevel="0" collapsed="false">
      <c r="A42" s="45"/>
      <c r="B42" s="46" t="str">
        <f aca="false">IF($A42="","",VLOOKUP($A42,$R$5:$Y$200,2))</f>
        <v/>
      </c>
      <c r="C42" s="46"/>
      <c r="D42" s="46"/>
      <c r="E42" s="47"/>
      <c r="F42" s="48"/>
      <c r="H42" s="49" t="str">
        <f aca="false">IF($A42="","",INT(VLOOKUP($A42,$R$5:$Y$200,IF($C$5=$B$700,4,5))*E42*N42*O42*IF(O42&gt;1,F42,1)*IF(P42&gt;0,F42,1)+0.9))</f>
        <v/>
      </c>
      <c r="I42" s="50" t="str">
        <f aca="false">IF($A42="","",INT(VLOOKUP($A42,$R$5:$Y$200,7)*E42*N42*O42*IF(O42&gt;1,F42,1)*IF(P42&gt;0,F42,1)+0.9))</f>
        <v/>
      </c>
      <c r="J42" s="51" t="str">
        <f aca="false">IF($A42="","",INT(VLOOKUP($A42,$R$5:$Y$200,8)*E42*O42*IF(O42&gt;1,F42,1)*IF(P42&gt;0,F42,1)*10+0.9)/10)</f>
        <v/>
      </c>
      <c r="N42" s="44" t="e">
        <f aca="false">IF(VLOOKUP($A42,$R$5:$Y$200,6)="",1,IF(F42&gt;2,F42/2,IF(F42&lt;-2,(F42-2)/-4,1)))</f>
        <v>#N/A</v>
      </c>
      <c r="O42" s="21" t="e">
        <f aca="false">IF(VLOOKUP($A42,$R$5:$AB$200,11)="",1,IF(F42&gt;1,1+((F42-1)/5),1))</f>
        <v>#N/A</v>
      </c>
      <c r="P42" s="21" t="e">
        <f aca="false">IF(VLOOKUP($A42,$R$5:$AC$200,12)="",0,1)</f>
        <v>#N/A</v>
      </c>
      <c r="Q42" s="26"/>
      <c r="R42" s="9" t="s">
        <v>130</v>
      </c>
      <c r="S42" s="21" t="s">
        <v>131</v>
      </c>
      <c r="U42" s="21" t="n">
        <v>12.3</v>
      </c>
      <c r="V42" s="21" t="n">
        <v>16.6</v>
      </c>
      <c r="X42" s="21" t="n">
        <v>19.8</v>
      </c>
      <c r="Y42" s="21" t="n">
        <v>5.3</v>
      </c>
    </row>
    <row r="43" s="21" customFormat="true" ht="15" hidden="false" customHeight="false" outlineLevel="0" collapsed="false">
      <c r="A43" s="45"/>
      <c r="B43" s="46" t="str">
        <f aca="false">IF($A43="","",VLOOKUP($A43,$R$5:$Y$200,2))</f>
        <v/>
      </c>
      <c r="C43" s="46"/>
      <c r="D43" s="46"/>
      <c r="E43" s="47"/>
      <c r="F43" s="48"/>
      <c r="H43" s="49" t="str">
        <f aca="false">IF($A43="","",INT(VLOOKUP($A43,$R$5:$Y$200,IF($C$5=$B$700,4,5))*E43*N43*O43*IF(O43&gt;1,F43,1)*IF(P43&gt;0,F43,1)+0.9))</f>
        <v/>
      </c>
      <c r="I43" s="50" t="str">
        <f aca="false">IF($A43="","",INT(VLOOKUP($A43,$R$5:$Y$200,7)*E43*N43*O43*IF(O43&gt;1,F43,1)*IF(P43&gt;0,F43,1)+0.9))</f>
        <v/>
      </c>
      <c r="J43" s="51" t="str">
        <f aca="false">IF($A43="","",INT(VLOOKUP($A43,$R$5:$Y$200,8)*E43*O43*IF(O43&gt;1,F43,1)*IF(P43&gt;0,F43,1)*10+0.9)/10)</f>
        <v/>
      </c>
      <c r="N43" s="44" t="e">
        <f aca="false">IF(VLOOKUP($A43,$R$5:$Y$200,6)="",1,IF(F43&gt;2,F43/2,IF(F43&lt;-2,(F43-2)/-4,1)))</f>
        <v>#N/A</v>
      </c>
      <c r="O43" s="21" t="e">
        <f aca="false">IF(VLOOKUP($A43,$R$5:$AB$200,11)="",1,IF(F43&gt;1,1+((F43-1)/5),1))</f>
        <v>#N/A</v>
      </c>
      <c r="P43" s="21" t="e">
        <f aca="false">IF(VLOOKUP($A43,$R$5:$AC$200,12)="",0,1)</f>
        <v>#N/A</v>
      </c>
      <c r="Q43" s="26"/>
      <c r="R43" s="9" t="s">
        <v>132</v>
      </c>
      <c r="S43" s="21" t="s">
        <v>133</v>
      </c>
      <c r="U43" s="21" t="n">
        <v>30.8</v>
      </c>
      <c r="V43" s="21" t="n">
        <v>41.5</v>
      </c>
      <c r="X43" s="21" t="n">
        <v>49.5</v>
      </c>
      <c r="Y43" s="21" t="n">
        <v>13.3</v>
      </c>
    </row>
    <row r="44" s="21" customFormat="true" ht="15" hidden="false" customHeight="false" outlineLevel="0" collapsed="false">
      <c r="A44" s="45"/>
      <c r="B44" s="46" t="str">
        <f aca="false">IF($A44="","",VLOOKUP($A44,$R$5:$Y$200,2))</f>
        <v/>
      </c>
      <c r="C44" s="46"/>
      <c r="D44" s="46"/>
      <c r="E44" s="47"/>
      <c r="F44" s="48"/>
      <c r="H44" s="49" t="str">
        <f aca="false">IF($A44="","",INT(VLOOKUP($A44,$R$5:$Y$200,IF($C$5=$B$700,4,5))*E44*N44*O44*IF(O44&gt;1,F44,1)*IF(P44&gt;0,F44,1)+0.9))</f>
        <v/>
      </c>
      <c r="I44" s="50" t="str">
        <f aca="false">IF($A44="","",INT(VLOOKUP($A44,$R$5:$Y$200,7)*E44*N44*O44*IF(O44&gt;1,F44,1)*IF(P44&gt;0,F44,1)+0.9))</f>
        <v/>
      </c>
      <c r="J44" s="51" t="str">
        <f aca="false">IF($A44="","",INT(VLOOKUP($A44,$R$5:$Y$200,8)*E44*O44*IF(O44&gt;1,F44,1)*IF(P44&gt;0,F44,1)*10+0.9)/10)</f>
        <v/>
      </c>
      <c r="N44" s="44" t="e">
        <f aca="false">IF(VLOOKUP($A44,$R$5:$Y$200,6)="",1,IF(F44&gt;2,F44/2,IF(F44&lt;-2,(F44-2)/-4,1)))</f>
        <v>#N/A</v>
      </c>
      <c r="O44" s="21" t="e">
        <f aca="false">IF(VLOOKUP($A44,$R$5:$AB$200,11)="",1,IF(F44&gt;1,1+((F44-1)/5),1))</f>
        <v>#N/A</v>
      </c>
      <c r="P44" s="21" t="e">
        <f aca="false">IF(VLOOKUP($A44,$R$5:$AC$200,12)="",0,1)</f>
        <v>#N/A</v>
      </c>
      <c r="Q44" s="26"/>
      <c r="R44" s="9" t="s">
        <v>134</v>
      </c>
      <c r="S44" s="21" t="s">
        <v>135</v>
      </c>
      <c r="U44" s="21" t="n">
        <v>18.5</v>
      </c>
      <c r="V44" s="21" t="n">
        <v>24.9</v>
      </c>
      <c r="X44" s="21" t="n">
        <v>29.7</v>
      </c>
      <c r="Y44" s="21" t="n">
        <v>8</v>
      </c>
    </row>
    <row r="45" s="21" customFormat="true" ht="15" hidden="false" customHeight="false" outlineLevel="0" collapsed="false">
      <c r="A45" s="45"/>
      <c r="B45" s="46" t="str">
        <f aca="false">IF($A45="","",VLOOKUP($A45,$R$5:$Y$200,2))</f>
        <v/>
      </c>
      <c r="C45" s="46"/>
      <c r="D45" s="46"/>
      <c r="E45" s="47"/>
      <c r="F45" s="48"/>
      <c r="H45" s="49" t="str">
        <f aca="false">IF($A45="","",INT(VLOOKUP($A45,$R$5:$Y$200,IF($C$5=$B$700,4,5))*E45*N45*O45*IF(O45&gt;1,F45,1)*IF(P45&gt;0,F45,1)+0.9))</f>
        <v/>
      </c>
      <c r="I45" s="50" t="str">
        <f aca="false">IF($A45="","",INT(VLOOKUP($A45,$R$5:$Y$200,7)*E45*N45*O45*IF(O45&gt;1,F45,1)*IF(P45&gt;0,F45,1)+0.9))</f>
        <v/>
      </c>
      <c r="J45" s="51" t="str">
        <f aca="false">IF($A45="","",INT(VLOOKUP($A45,$R$5:$Y$200,8)*E45*O45*IF(O45&gt;1,F45,1)*IF(P45&gt;0,F45,1)*10+0.9)/10)</f>
        <v/>
      </c>
      <c r="N45" s="44" t="e">
        <f aca="false">IF(VLOOKUP($A45,$R$5:$Y$200,6)="",1,IF(F45&gt;2,F45/2,IF(F45&lt;-2,(F45-2)/-4,1)))</f>
        <v>#N/A</v>
      </c>
      <c r="O45" s="21" t="e">
        <f aca="false">IF(VLOOKUP($A45,$R$5:$AB$200,11)="",1,IF(F45&gt;1,1+((F45-1)/5),1))</f>
        <v>#N/A</v>
      </c>
      <c r="P45" s="21" t="e">
        <f aca="false">IF(VLOOKUP($A45,$R$5:$AC$200,12)="",0,1)</f>
        <v>#N/A</v>
      </c>
      <c r="Q45" s="26"/>
      <c r="R45" s="9" t="s">
        <v>136</v>
      </c>
      <c r="S45" s="21" t="s">
        <v>137</v>
      </c>
      <c r="U45" s="21" t="n">
        <v>18.5</v>
      </c>
      <c r="V45" s="21" t="n">
        <v>24.9</v>
      </c>
      <c r="X45" s="21" t="n">
        <v>29.7</v>
      </c>
      <c r="Y45" s="21" t="n">
        <v>8</v>
      </c>
    </row>
    <row r="46" s="21" customFormat="true" ht="15" hidden="false" customHeight="false" outlineLevel="0" collapsed="false">
      <c r="A46" s="45"/>
      <c r="B46" s="46" t="str">
        <f aca="false">IF($A46="","",VLOOKUP($A46,$R$5:$Y$200,2))</f>
        <v/>
      </c>
      <c r="C46" s="46"/>
      <c r="D46" s="46"/>
      <c r="E46" s="47"/>
      <c r="F46" s="48"/>
      <c r="H46" s="49" t="str">
        <f aca="false">IF($A46="","",INT(VLOOKUP($A46,$R$5:$Y$200,IF($C$5=$B$700,4,5))*E46*N46*O46*IF(O46&gt;1,F46,1)*IF(P46&gt;0,F46,1)+0.9))</f>
        <v/>
      </c>
      <c r="I46" s="50" t="str">
        <f aca="false">IF($A46="","",INT(VLOOKUP($A46,$R$5:$Y$200,7)*E46*N46*O46*IF(O46&gt;1,F46,1)*IF(P46&gt;0,F46,1)+0.9))</f>
        <v/>
      </c>
      <c r="J46" s="51" t="str">
        <f aca="false">IF($A46="","",INT(VLOOKUP($A46,$R$5:$Y$200,8)*E46*O46*IF(O46&gt;1,F46,1)*IF(P46&gt;0,F46,1)*10+0.9)/10)</f>
        <v/>
      </c>
      <c r="N46" s="44" t="e">
        <f aca="false">IF(VLOOKUP($A46,$R$5:$Y$200,6)="",1,IF(F46&gt;2,F46/2,IF(F46&lt;-2,(F46-2)/-4,1)))</f>
        <v>#N/A</v>
      </c>
      <c r="O46" s="21" t="e">
        <f aca="false">IF(VLOOKUP($A46,$R$5:$AB$200,11)="",1,IF(F46&gt;1,1+((F46-1)/5),1))</f>
        <v>#N/A</v>
      </c>
      <c r="P46" s="21" t="e">
        <f aca="false">IF(VLOOKUP($A46,$R$5:$AC$200,12)="",0,1)</f>
        <v>#N/A</v>
      </c>
      <c r="Q46" s="26"/>
      <c r="R46" s="9" t="s">
        <v>138</v>
      </c>
      <c r="S46" s="21" t="s">
        <v>139</v>
      </c>
      <c r="U46" s="21" t="n">
        <v>6.7</v>
      </c>
      <c r="V46" s="21" t="n">
        <v>8.1</v>
      </c>
      <c r="X46" s="21" t="n">
        <v>8.6</v>
      </c>
      <c r="Y46" s="21" t="n">
        <v>5.3</v>
      </c>
    </row>
    <row r="47" s="21" customFormat="true" ht="15" hidden="false" customHeight="false" outlineLevel="0" collapsed="false">
      <c r="A47" s="45"/>
      <c r="B47" s="46" t="str">
        <f aca="false">IF($A47="","",VLOOKUP($A47,$R$5:$Y$200,2))</f>
        <v/>
      </c>
      <c r="C47" s="46"/>
      <c r="D47" s="46"/>
      <c r="E47" s="47"/>
      <c r="F47" s="48"/>
      <c r="H47" s="49" t="str">
        <f aca="false">IF($A47="","",INT(VLOOKUP($A47,$R$5:$Y$200,IF($C$5=$B$700,4,5))*E47*N47*O47*IF(O47&gt;1,F47,1)*IF(P47&gt;0,F47,1)+0.9))</f>
        <v/>
      </c>
      <c r="I47" s="50" t="str">
        <f aca="false">IF($A47="","",INT(VLOOKUP($A47,$R$5:$Y$200,7)*E47*N47*O47*IF(O47&gt;1,F47,1)*IF(P47&gt;0,F47,1)+0.9))</f>
        <v/>
      </c>
      <c r="J47" s="51" t="str">
        <f aca="false">IF($A47="","",INT(VLOOKUP($A47,$R$5:$Y$200,8)*E47*O47*IF(O47&gt;1,F47,1)*IF(P47&gt;0,F47,1)*10+0.9)/10)</f>
        <v/>
      </c>
      <c r="N47" s="44" t="e">
        <f aca="false">IF(VLOOKUP($A47,$R$5:$Y$200,6)="",1,IF(F47&gt;2,F47/2,IF(F47&lt;-2,(F47-2)/-4,1)))</f>
        <v>#N/A</v>
      </c>
      <c r="O47" s="21" t="e">
        <f aca="false">IF(VLOOKUP($A47,$R$5:$AB$200,11)="",1,IF(F47&gt;1,1+((F47-1)/5),1))</f>
        <v>#N/A</v>
      </c>
      <c r="P47" s="21" t="e">
        <f aca="false">IF(VLOOKUP($A47,$R$5:$AC$200,12)="",0,1)</f>
        <v>#N/A</v>
      </c>
      <c r="Q47" s="26"/>
      <c r="R47" s="9" t="s">
        <v>140</v>
      </c>
      <c r="S47" s="21" t="s">
        <v>141</v>
      </c>
      <c r="U47" s="21" t="n">
        <v>16.8</v>
      </c>
      <c r="V47" s="21" t="n">
        <v>20.3</v>
      </c>
      <c r="X47" s="21" t="n">
        <v>21.5</v>
      </c>
      <c r="Y47" s="21" t="n">
        <v>13.3</v>
      </c>
    </row>
    <row r="48" s="21" customFormat="true" ht="15" hidden="false" customHeight="false" outlineLevel="0" collapsed="false">
      <c r="A48" s="45"/>
      <c r="B48" s="46" t="str">
        <f aca="false">IF($A48="","",VLOOKUP($A48,$R$5:$Y$200,2))</f>
        <v/>
      </c>
      <c r="C48" s="46"/>
      <c r="D48" s="46"/>
      <c r="E48" s="47"/>
      <c r="F48" s="48"/>
      <c r="H48" s="49" t="str">
        <f aca="false">IF($A48="","",INT(VLOOKUP($A48,$R$5:$Y$200,IF($C$5=$B$700,4,5))*E48*N48*O48*IF(O48&gt;1,F48,1)*IF(P48&gt;0,F48,1)+0.9))</f>
        <v/>
      </c>
      <c r="I48" s="50" t="str">
        <f aca="false">IF($A48="","",INT(VLOOKUP($A48,$R$5:$Y$200,7)*E48*N48*O48*IF(O48&gt;1,F48,1)*IF(P48&gt;0,F48,1)+0.9))</f>
        <v/>
      </c>
      <c r="J48" s="51" t="str">
        <f aca="false">IF($A48="","",INT(VLOOKUP($A48,$R$5:$Y$200,8)*E48*O48*IF(O48&gt;1,F48,1)*IF(P48&gt;0,F48,1)*10+0.9)/10)</f>
        <v/>
      </c>
      <c r="N48" s="44" t="e">
        <f aca="false">IF(VLOOKUP($A48,$R$5:$Y$200,6)="",1,IF(F48&gt;2,F48/2,IF(F48&lt;-2,(F48-2)/-4,1)))</f>
        <v>#N/A</v>
      </c>
      <c r="O48" s="21" t="e">
        <f aca="false">IF(VLOOKUP($A48,$R$5:$AB$200,11)="",1,IF(F48&gt;1,1+((F48-1)/5),1))</f>
        <v>#N/A</v>
      </c>
      <c r="P48" s="21" t="e">
        <f aca="false">IF(VLOOKUP($A48,$R$5:$AC$200,12)="",0,1)</f>
        <v>#N/A</v>
      </c>
      <c r="Q48" s="26"/>
      <c r="R48" s="9" t="s">
        <v>142</v>
      </c>
      <c r="S48" s="21" t="s">
        <v>143</v>
      </c>
      <c r="U48" s="21" t="n">
        <v>10.1</v>
      </c>
      <c r="V48" s="21" t="n">
        <v>12.2</v>
      </c>
      <c r="X48" s="21" t="n">
        <v>12.9</v>
      </c>
      <c r="Y48" s="21" t="n">
        <v>8</v>
      </c>
    </row>
    <row r="49" s="21" customFormat="true" ht="15" hidden="false" customHeight="false" outlineLevel="0" collapsed="false">
      <c r="A49" s="45"/>
      <c r="B49" s="46" t="str">
        <f aca="false">IF($A49="","",VLOOKUP($A49,$R$5:$Y$200,2))</f>
        <v/>
      </c>
      <c r="C49" s="46"/>
      <c r="D49" s="46"/>
      <c r="E49" s="47"/>
      <c r="F49" s="48"/>
      <c r="H49" s="49" t="str">
        <f aca="false">IF($A49="","",INT(VLOOKUP($A49,$R$5:$Y$200,IF($C$5=$B$700,4,5))*E49*N49*O49*IF(O49&gt;1,F49,1)*IF(P49&gt;0,F49,1)+0.9))</f>
        <v/>
      </c>
      <c r="I49" s="50" t="str">
        <f aca="false">IF($A49="","",INT(VLOOKUP($A49,$R$5:$Y$200,7)*E49*N49*O49*IF(O49&gt;1,F49,1)*IF(P49&gt;0,F49,1)+0.9))</f>
        <v/>
      </c>
      <c r="J49" s="51" t="str">
        <f aca="false">IF($A49="","",INT(VLOOKUP($A49,$R$5:$Y$200,8)*E49*O49*IF(O49&gt;1,F49,1)*IF(P49&gt;0,F49,1)*10+0.9)/10)</f>
        <v/>
      </c>
      <c r="N49" s="44" t="e">
        <f aca="false">IF(VLOOKUP($A49,$R$5:$Y$200,6)="",1,IF(F49&gt;2,F49/2,IF(F49&lt;-2,(F49-2)/-4,1)))</f>
        <v>#N/A</v>
      </c>
      <c r="O49" s="21" t="e">
        <f aca="false">IF(VLOOKUP($A49,$R$5:$AB$200,11)="",1,IF(F49&gt;1,1+((F49-1)/5),1))</f>
        <v>#N/A</v>
      </c>
      <c r="P49" s="21" t="e">
        <f aca="false">IF(VLOOKUP($A49,$R$5:$AC$200,12)="",0,1)</f>
        <v>#N/A</v>
      </c>
      <c r="Q49" s="26"/>
      <c r="R49" s="9" t="s">
        <v>144</v>
      </c>
      <c r="S49" s="21" t="s">
        <v>145</v>
      </c>
      <c r="U49" s="21" t="n">
        <v>10.1</v>
      </c>
      <c r="V49" s="21" t="n">
        <v>12.2</v>
      </c>
      <c r="X49" s="21" t="n">
        <v>12.9</v>
      </c>
      <c r="Y49" s="21" t="n">
        <v>8</v>
      </c>
    </row>
    <row r="50" s="21" customFormat="true" ht="15" hidden="false" customHeight="false" outlineLevel="0" collapsed="false">
      <c r="A50" s="45"/>
      <c r="B50" s="46" t="str">
        <f aca="false">IF($A50="","",VLOOKUP($A50,$R$5:$Y$200,2))</f>
        <v/>
      </c>
      <c r="C50" s="46"/>
      <c r="D50" s="46"/>
      <c r="E50" s="47"/>
      <c r="F50" s="48"/>
      <c r="H50" s="49" t="str">
        <f aca="false">IF($A50="","",INT(VLOOKUP($A50,$R$5:$Y$200,IF($C$5=$B$700,4,5))*E50*N50*O50*IF(O50&gt;1,F50,1)*IF(P50&gt;0,F50,1)+0.9))</f>
        <v/>
      </c>
      <c r="I50" s="50" t="str">
        <f aca="false">IF($A50="","",INT(VLOOKUP($A50,$R$5:$Y$200,7)*E50*N50*O50*IF(O50&gt;1,F50,1)*IF(P50&gt;0,F50,1)+0.9))</f>
        <v/>
      </c>
      <c r="J50" s="51" t="str">
        <f aca="false">IF($A50="","",INT(VLOOKUP($A50,$R$5:$Y$200,8)*E50*O50*IF(O50&gt;1,F50,1)*IF(P50&gt;0,F50,1)*10+0.9)/10)</f>
        <v/>
      </c>
      <c r="N50" s="44" t="e">
        <f aca="false">IF(VLOOKUP($A50,$R$5:$Y$200,6)="",1,IF(F50&gt;2,F50/2,IF(F50&lt;-2,(F50-2)/-4,1)))</f>
        <v>#N/A</v>
      </c>
      <c r="O50" s="21" t="e">
        <f aca="false">IF(VLOOKUP($A50,$R$5:$AB$200,11)="",1,IF(F50&gt;1,1+((F50-1)/5),1))</f>
        <v>#N/A</v>
      </c>
      <c r="P50" s="21" t="e">
        <f aca="false">IF(VLOOKUP($A50,$R$5:$AC$200,12)="",0,1)</f>
        <v>#N/A</v>
      </c>
      <c r="Q50" s="26"/>
      <c r="R50" s="9" t="s">
        <v>146</v>
      </c>
      <c r="S50" s="21" t="s">
        <v>147</v>
      </c>
      <c r="U50" s="21" t="n">
        <v>3.6</v>
      </c>
      <c r="V50" s="21" t="n">
        <v>4.3</v>
      </c>
      <c r="X50" s="21" t="n">
        <v>3.9</v>
      </c>
      <c r="Y50" s="21" t="n">
        <v>0.4</v>
      </c>
    </row>
    <row r="51" s="21" customFormat="true" ht="15" hidden="false" customHeight="false" outlineLevel="0" collapsed="false">
      <c r="A51" s="45"/>
      <c r="B51" s="46" t="str">
        <f aca="false">IF($A51="","",VLOOKUP($A51,$R$5:$Y$200,2))</f>
        <v/>
      </c>
      <c r="C51" s="46"/>
      <c r="D51" s="46"/>
      <c r="E51" s="47"/>
      <c r="F51" s="48"/>
      <c r="H51" s="49" t="str">
        <f aca="false">IF($A51="","",INT(VLOOKUP($A51,$R$5:$Y$200,IF($C$5=$B$700,4,5))*E51*N51*O51*IF(O51&gt;1,F51,1)*IF(P51&gt;0,F51,1)+0.9))</f>
        <v/>
      </c>
      <c r="I51" s="50" t="str">
        <f aca="false">IF($A51="","",INT(VLOOKUP($A51,$R$5:$Y$200,7)*E51*N51*O51*IF(O51&gt;1,F51,1)*IF(P51&gt;0,F51,1)+0.9))</f>
        <v/>
      </c>
      <c r="J51" s="51" t="str">
        <f aca="false">IF($A51="","",INT(VLOOKUP($A51,$R$5:$Y$200,8)*E51*O51*IF(O51&gt;1,F51,1)*IF(P51&gt;0,F51,1)*10+0.9)/10)</f>
        <v/>
      </c>
      <c r="N51" s="44" t="e">
        <f aca="false">IF(VLOOKUP($A51,$R$5:$Y$200,6)="",1,IF(F51&gt;2,F51/2,IF(F51&lt;-2,(F51-2)/-4,1)))</f>
        <v>#N/A</v>
      </c>
      <c r="O51" s="21" t="e">
        <f aca="false">IF(VLOOKUP($A51,$R$5:$AB$200,11)="",1,IF(F51&gt;1,1+((F51-1)/5),1))</f>
        <v>#N/A</v>
      </c>
      <c r="P51" s="21" t="e">
        <f aca="false">IF(VLOOKUP($A51,$R$5:$AC$200,12)="",0,1)</f>
        <v>#N/A</v>
      </c>
      <c r="Q51" s="26"/>
      <c r="R51" s="9" t="s">
        <v>148</v>
      </c>
      <c r="S51" s="21" t="s">
        <v>149</v>
      </c>
      <c r="U51" s="21" t="n">
        <v>9</v>
      </c>
      <c r="V51" s="21" t="n">
        <v>10.8</v>
      </c>
      <c r="X51" s="21" t="n">
        <v>8.8</v>
      </c>
      <c r="Y51" s="21" t="n">
        <v>1</v>
      </c>
    </row>
    <row r="52" s="21" customFormat="true" ht="15" hidden="false" customHeight="false" outlineLevel="0" collapsed="false">
      <c r="A52" s="45"/>
      <c r="B52" s="46" t="str">
        <f aca="false">IF($A52="","",VLOOKUP($A52,$R$5:$Y$200,2))</f>
        <v/>
      </c>
      <c r="C52" s="46"/>
      <c r="D52" s="46"/>
      <c r="E52" s="47"/>
      <c r="F52" s="48"/>
      <c r="H52" s="49" t="str">
        <f aca="false">IF($A52="","",INT(VLOOKUP($A52,$R$5:$Y$200,IF($C$5=$B$700,4,5))*E52*N52*O52*IF(O52&gt;1,F52,1)*IF(P52&gt;0,F52,1)+0.9))</f>
        <v/>
      </c>
      <c r="I52" s="50" t="str">
        <f aca="false">IF($A52="","",INT(VLOOKUP($A52,$R$5:$Y$200,7)*E52*N52*O52*IF(O52&gt;1,F52,1)*IF(P52&gt;0,F52,1)+0.9))</f>
        <v/>
      </c>
      <c r="J52" s="51" t="str">
        <f aca="false">IF($A52="","",INT(VLOOKUP($A52,$R$5:$Y$200,8)*E52*O52*IF(O52&gt;1,F52,1)*IF(P52&gt;0,F52,1)*10+0.9)/10)</f>
        <v/>
      </c>
      <c r="N52" s="44" t="e">
        <f aca="false">IF(VLOOKUP($A52,$R$5:$Y$200,6)="",1,IF(F52&gt;2,F52/2,IF(F52&lt;-2,(F52-2)/-4,1)))</f>
        <v>#N/A</v>
      </c>
      <c r="O52" s="21" t="e">
        <f aca="false">IF(VLOOKUP($A52,$R$5:$AB$200,11)="",1,IF(F52&gt;1,1+((F52-1)/5),1))</f>
        <v>#N/A</v>
      </c>
      <c r="P52" s="21" t="e">
        <f aca="false">IF(VLOOKUP($A52,$R$5:$AC$200,12)="",0,1)</f>
        <v>#N/A</v>
      </c>
      <c r="Q52" s="26"/>
      <c r="R52" s="9" t="s">
        <v>150</v>
      </c>
      <c r="S52" s="21" t="s">
        <v>151</v>
      </c>
      <c r="U52" s="21" t="n">
        <v>5.4</v>
      </c>
      <c r="V52" s="21" t="n">
        <v>6.5</v>
      </c>
      <c r="X52" s="21" t="n">
        <v>5.9</v>
      </c>
      <c r="Y52" s="21" t="n">
        <v>0.6</v>
      </c>
    </row>
    <row r="53" s="21" customFormat="true" ht="15" hidden="false" customHeight="false" outlineLevel="0" collapsed="false">
      <c r="A53" s="45"/>
      <c r="B53" s="46" t="str">
        <f aca="false">IF($A53="","",VLOOKUP($A53,$R$5:$Y$200,2))</f>
        <v/>
      </c>
      <c r="C53" s="46"/>
      <c r="D53" s="46"/>
      <c r="E53" s="47"/>
      <c r="F53" s="48"/>
      <c r="H53" s="49" t="str">
        <f aca="false">IF($A53="","",INT(VLOOKUP($A53,$R$5:$Y$200,IF($C$5=$B$700,4,5))*E53*N53*O53*IF(O53&gt;1,F53,1)*IF(P53&gt;0,F53,1)+0.9))</f>
        <v/>
      </c>
      <c r="I53" s="50" t="str">
        <f aca="false">IF($A53="","",INT(VLOOKUP($A53,$R$5:$Y$200,7)*E53*N53*O53*IF(O53&gt;1,F53,1)*IF(P53&gt;0,F53,1)+0.9))</f>
        <v/>
      </c>
      <c r="J53" s="51" t="str">
        <f aca="false">IF($A53="","",INT(VLOOKUP($A53,$R$5:$Y$200,8)*E53*O53*IF(O53&gt;1,F53,1)*IF(P53&gt;0,F53,1)*10+0.9)/10)</f>
        <v/>
      </c>
      <c r="N53" s="44" t="e">
        <f aca="false">IF(VLOOKUP($A53,$R$5:$Y$200,6)="",1,IF(F53&gt;2,F53/2,IF(F53&lt;-2,(F53-2)/-4,1)))</f>
        <v>#N/A</v>
      </c>
      <c r="O53" s="21" t="e">
        <f aca="false">IF(VLOOKUP($A53,$R$5:$AB$200,11)="",1,IF(F53&gt;1,1+((F53-1)/5),1))</f>
        <v>#N/A</v>
      </c>
      <c r="P53" s="21" t="e">
        <f aca="false">IF(VLOOKUP($A53,$R$5:$AC$200,12)="",0,1)</f>
        <v>#N/A</v>
      </c>
      <c r="Q53" s="26"/>
      <c r="R53" s="9" t="s">
        <v>152</v>
      </c>
      <c r="S53" s="21" t="s">
        <v>153</v>
      </c>
      <c r="U53" s="21" t="n">
        <v>5.4</v>
      </c>
      <c r="V53" s="21" t="n">
        <v>6.5</v>
      </c>
      <c r="X53" s="21" t="n">
        <v>5.9</v>
      </c>
      <c r="Y53" s="21" t="n">
        <v>0.6</v>
      </c>
    </row>
    <row r="54" s="21" customFormat="true" ht="15" hidden="false" customHeight="true" outlineLevel="0" collapsed="false">
      <c r="A54" s="45"/>
      <c r="B54" s="46" t="str">
        <f aca="false">IF($A54="","",VLOOKUP($A54,$R$5:$Y$200,2))</f>
        <v/>
      </c>
      <c r="C54" s="46"/>
      <c r="D54" s="46"/>
      <c r="E54" s="47"/>
      <c r="F54" s="48"/>
      <c r="H54" s="49" t="str">
        <f aca="false">IF($A54="","",INT(VLOOKUP($A54,$R$5:$Y$200,IF($C$5=$B$700,4,5))*E54*N54*O54*IF(O54&gt;1,F54,1)*IF(P54&gt;0,F54,1)+0.9))</f>
        <v/>
      </c>
      <c r="I54" s="50" t="str">
        <f aca="false">IF($A54="","",INT(VLOOKUP($A54,$R$5:$Y$200,7)*E54*N54*O54*IF(O54&gt;1,F54,1)*IF(P54&gt;0,F54,1)+0.9))</f>
        <v/>
      </c>
      <c r="J54" s="51" t="str">
        <f aca="false">IF($A54="","",INT(VLOOKUP($A54,$R$5:$Y$200,8)*E54*O54*IF(O54&gt;1,F54,1)*IF(P54&gt;0,F54,1)*10+0.9)/10)</f>
        <v/>
      </c>
      <c r="N54" s="44" t="e">
        <f aca="false">IF(VLOOKUP($A54,$R$5:$Y$200,6)="",1,IF(F54&gt;2,F54/2,IF(F54&lt;-2,(F54-2)/-4,1)))</f>
        <v>#N/A</v>
      </c>
      <c r="O54" s="21" t="e">
        <f aca="false">IF(VLOOKUP($A54,$R$5:$AB$200,11)="",1,IF(F54&gt;1,1+((F54-1)/5),1))</f>
        <v>#N/A</v>
      </c>
      <c r="P54" s="21" t="e">
        <f aca="false">IF(VLOOKUP($A54,$R$5:$AC$200,12)="",0,1)</f>
        <v>#N/A</v>
      </c>
      <c r="Q54" s="41" t="s">
        <v>154</v>
      </c>
      <c r="R54" s="19" t="s">
        <v>155</v>
      </c>
      <c r="S54" s="20" t="s">
        <v>156</v>
      </c>
      <c r="U54" s="21" t="n">
        <v>3.4</v>
      </c>
      <c r="V54" s="21" t="n">
        <v>3.7</v>
      </c>
      <c r="W54" s="21" t="s">
        <v>25</v>
      </c>
      <c r="X54" s="21" t="n">
        <v>3.9</v>
      </c>
      <c r="Y54" s="21" t="n">
        <v>3.1</v>
      </c>
      <c r="Z54" s="21" t="s">
        <v>25</v>
      </c>
      <c r="AB54" s="21" t="s">
        <v>25</v>
      </c>
    </row>
    <row r="55" s="21" customFormat="true" ht="15" hidden="false" customHeight="false" outlineLevel="0" collapsed="false">
      <c r="A55" s="45"/>
      <c r="B55" s="46" t="str">
        <f aca="false">IF($A55="","",VLOOKUP($A55,$R$5:$Y$200,2))</f>
        <v/>
      </c>
      <c r="C55" s="46"/>
      <c r="D55" s="46"/>
      <c r="E55" s="47"/>
      <c r="F55" s="48"/>
      <c r="H55" s="49" t="str">
        <f aca="false">IF($A55="","",INT(VLOOKUP($A55,$R$5:$Y$200,IF($C$5=$B$700,4,5))*E55*N55*O55*IF(O55&gt;1,F55,1)*IF(P55&gt;0,F55,1)+0.9))</f>
        <v/>
      </c>
      <c r="I55" s="50" t="str">
        <f aca="false">IF($A55="","",INT(VLOOKUP($A55,$R$5:$Y$200,7)*E55*N55*O55*IF(O55&gt;1,F55,1)*IF(P55&gt;0,F55,1)+0.9))</f>
        <v/>
      </c>
      <c r="J55" s="51" t="str">
        <f aca="false">IF($A55="","",INT(VLOOKUP($A55,$R$5:$Y$200,8)*E55*O55*IF(O55&gt;1,F55,1)*IF(P55&gt;0,F55,1)*10+0.9)/10)</f>
        <v/>
      </c>
      <c r="N55" s="44" t="e">
        <f aca="false">IF(VLOOKUP($A55,$R$5:$Y$200,6)="",1,IF(F55&gt;2,F55/2,IF(F55&lt;-2,(F55-2)/-4,1)))</f>
        <v>#N/A</v>
      </c>
      <c r="O55" s="21" t="e">
        <f aca="false">IF(VLOOKUP($A55,$R$5:$AB$200,11)="",1,IF(F55&gt;1,1+((F55-1)/5),1))</f>
        <v>#N/A</v>
      </c>
      <c r="P55" s="21" t="e">
        <f aca="false">IF(VLOOKUP($A55,$R$5:$AC$200,12)="",0,1)</f>
        <v>#N/A</v>
      </c>
      <c r="Q55" s="41"/>
      <c r="R55" s="19" t="s">
        <v>157</v>
      </c>
      <c r="S55" s="20" t="s">
        <v>158</v>
      </c>
      <c r="U55" s="21" t="n">
        <v>3.4</v>
      </c>
      <c r="V55" s="21" t="n">
        <v>3.7</v>
      </c>
      <c r="W55" s="21" t="s">
        <v>25</v>
      </c>
      <c r="X55" s="21" t="n">
        <v>3.9</v>
      </c>
      <c r="Y55" s="21" t="n">
        <v>3.1</v>
      </c>
      <c r="Z55" s="21" t="s">
        <v>25</v>
      </c>
    </row>
    <row r="56" s="21" customFormat="true" ht="15" hidden="false" customHeight="false" outlineLevel="0" collapsed="false">
      <c r="A56" s="45"/>
      <c r="B56" s="46" t="str">
        <f aca="false">IF($A56="","",VLOOKUP($A56,$R$5:$Y$200,2))</f>
        <v/>
      </c>
      <c r="C56" s="46"/>
      <c r="D56" s="46"/>
      <c r="E56" s="47"/>
      <c r="F56" s="48"/>
      <c r="H56" s="49" t="str">
        <f aca="false">IF($A56="","",INT(VLOOKUP($A56,$R$5:$Y$200,IF($C$5=$B$700,4,5))*E56*N56*O56*IF(O56&gt;1,F56,1)*IF(P56&gt;0,F56,1)+0.9))</f>
        <v/>
      </c>
      <c r="I56" s="50" t="str">
        <f aca="false">IF($A56="","",INT(VLOOKUP($A56,$R$5:$Y$200,7)*E56*N56*O56*IF(O56&gt;1,F56,1)*IF(P56&gt;0,F56,1)+0.9))</f>
        <v/>
      </c>
      <c r="J56" s="51" t="str">
        <f aca="false">IF($A56="","",INT(VLOOKUP($A56,$R$5:$Y$200,8)*E56*O56*IF(O56&gt;1,F56,1)*IF(P56&gt;0,F56,1)*10+0.9)/10)</f>
        <v/>
      </c>
      <c r="N56" s="44" t="e">
        <f aca="false">IF(VLOOKUP($A56,$R$5:$Y$200,6)="",1,IF(F56&gt;2,F56/2,IF(F56&lt;-2,(F56-2)/-4,1)))</f>
        <v>#N/A</v>
      </c>
      <c r="O56" s="21" t="e">
        <f aca="false">IF(VLOOKUP($A56,$R$5:$AB$200,11)="",1,IF(F56&gt;1,1+((F56-1)/5),1))</f>
        <v>#N/A</v>
      </c>
      <c r="P56" s="21" t="e">
        <f aca="false">IF(VLOOKUP($A56,$R$5:$AC$200,12)="",0,1)</f>
        <v>#N/A</v>
      </c>
      <c r="Q56" s="41"/>
      <c r="R56" s="19" t="s">
        <v>159</v>
      </c>
      <c r="S56" s="20" t="s">
        <v>160</v>
      </c>
      <c r="U56" s="21" t="n">
        <v>1.7</v>
      </c>
      <c r="V56" s="21" t="n">
        <v>1.9</v>
      </c>
      <c r="W56" s="21" t="s">
        <v>25</v>
      </c>
      <c r="X56" s="21" t="n">
        <v>2</v>
      </c>
      <c r="Y56" s="21" t="n">
        <v>1.6</v>
      </c>
      <c r="Z56" s="21" t="s">
        <v>25</v>
      </c>
    </row>
    <row r="57" s="21" customFormat="true" ht="15" hidden="false" customHeight="false" outlineLevel="0" collapsed="false">
      <c r="A57" s="45"/>
      <c r="B57" s="46" t="str">
        <f aca="false">IF($A57="","",VLOOKUP($A57,$R$5:$Y$200,2))</f>
        <v/>
      </c>
      <c r="C57" s="46"/>
      <c r="D57" s="46"/>
      <c r="E57" s="47"/>
      <c r="F57" s="48"/>
      <c r="H57" s="49" t="str">
        <f aca="false">IF($A57="","",INT(VLOOKUP($A57,$R$5:$Y$200,IF($C$5=$B$700,4,5))*E57*N57*O57*IF(O57&gt;1,F57,1)*IF(P57&gt;0,F57,1)+0.9))</f>
        <v/>
      </c>
      <c r="I57" s="50" t="str">
        <f aca="false">IF($A57="","",INT(VLOOKUP($A57,$R$5:$Y$200,7)*E57*N57*O57*IF(O57&gt;1,F57,1)*IF(P57&gt;0,F57,1)+0.9))</f>
        <v/>
      </c>
      <c r="J57" s="51" t="str">
        <f aca="false">IF($A57="","",INT(VLOOKUP($A57,$R$5:$Y$200,8)*E57*O57*IF(O57&gt;1,F57,1)*IF(P57&gt;0,F57,1)*10+0.9)/10)</f>
        <v/>
      </c>
      <c r="N57" s="44" t="e">
        <f aca="false">IF(VLOOKUP($A57,$R$5:$Y$200,6)="",1,IF(F57&gt;2,F57/2,IF(F57&lt;-2,(F57-2)/-4,1)))</f>
        <v>#N/A</v>
      </c>
      <c r="O57" s="21" t="e">
        <f aca="false">IF(VLOOKUP($A57,$R$5:$AB$200,11)="",1,IF(F57&gt;1,1+((F57-1)/5),1))</f>
        <v>#N/A</v>
      </c>
      <c r="P57" s="21" t="e">
        <f aca="false">IF(VLOOKUP($A57,$R$5:$AC$200,12)="",0,1)</f>
        <v>#N/A</v>
      </c>
      <c r="Q57" s="41"/>
      <c r="R57" s="19" t="s">
        <v>161</v>
      </c>
      <c r="S57" s="20" t="s">
        <v>162</v>
      </c>
      <c r="U57" s="21" t="n">
        <v>9.8</v>
      </c>
      <c r="V57" s="21" t="n">
        <v>11.9</v>
      </c>
      <c r="W57" s="21" t="s">
        <v>25</v>
      </c>
      <c r="X57" s="21" t="n">
        <v>12.5</v>
      </c>
      <c r="Y57" s="21" t="n">
        <v>7.8</v>
      </c>
      <c r="Z57" s="21" t="s">
        <v>25</v>
      </c>
      <c r="AB57" s="21" t="s">
        <v>25</v>
      </c>
    </row>
    <row r="58" s="21" customFormat="true" ht="15" hidden="false" customHeight="false" outlineLevel="0" collapsed="false">
      <c r="A58" s="45"/>
      <c r="B58" s="46" t="str">
        <f aca="false">IF($A58="","",VLOOKUP($A58,$R$5:$Y$200,2))</f>
        <v/>
      </c>
      <c r="C58" s="46"/>
      <c r="D58" s="46"/>
      <c r="E58" s="47"/>
      <c r="F58" s="48"/>
      <c r="H58" s="49" t="str">
        <f aca="false">IF($A58="","",INT(VLOOKUP($A58,$R$5:$Y$200,IF($C$5=$B$700,4,5))*E58*N58*O58*IF(O58&gt;1,F58,1)*IF(P58&gt;0,F58,1)+0.9))</f>
        <v/>
      </c>
      <c r="I58" s="50" t="str">
        <f aca="false">IF($A58="","",INT(VLOOKUP($A58,$R$5:$Y$200,7)*E58*N58*O58*IF(O58&gt;1,F58,1)*IF(P58&gt;0,F58,1)+0.9))</f>
        <v/>
      </c>
      <c r="J58" s="51" t="str">
        <f aca="false">IF($A58="","",INT(VLOOKUP($A58,$R$5:$Y$200,8)*E58*O58*IF(O58&gt;1,F58,1)*IF(P58&gt;0,F58,1)*10+0.9)/10)</f>
        <v/>
      </c>
      <c r="N58" s="44" t="e">
        <f aca="false">IF(VLOOKUP($A58,$R$5:$Y$200,6)="",1,IF(F58&gt;2,F58/2,IF(F58&lt;-2,(F58-2)/-4,1)))</f>
        <v>#N/A</v>
      </c>
      <c r="O58" s="21" t="e">
        <f aca="false">IF(VLOOKUP($A58,$R$5:$AB$200,11)="",1,IF(F58&gt;1,1+((F58-1)/5),1))</f>
        <v>#N/A</v>
      </c>
      <c r="P58" s="21" t="e">
        <f aca="false">IF(VLOOKUP($A58,$R$5:$AC$200,12)="",0,1)</f>
        <v>#N/A</v>
      </c>
      <c r="Q58" s="41"/>
      <c r="R58" s="19" t="s">
        <v>163</v>
      </c>
      <c r="S58" s="20" t="s">
        <v>164</v>
      </c>
      <c r="U58" s="21" t="n">
        <v>9.8</v>
      </c>
      <c r="V58" s="21" t="n">
        <v>11.9</v>
      </c>
      <c r="W58" s="21" t="s">
        <v>25</v>
      </c>
      <c r="X58" s="21" t="n">
        <v>12.5</v>
      </c>
      <c r="Y58" s="21" t="n">
        <v>7.8</v>
      </c>
      <c r="Z58" s="21" t="s">
        <v>25</v>
      </c>
    </row>
    <row r="59" s="21" customFormat="true" ht="15" hidden="false" customHeight="false" outlineLevel="0" collapsed="false">
      <c r="A59" s="45"/>
      <c r="B59" s="46" t="str">
        <f aca="false">IF($A59="","",VLOOKUP($A59,$R$5:$Y$200,2))</f>
        <v/>
      </c>
      <c r="C59" s="46"/>
      <c r="D59" s="46"/>
      <c r="E59" s="47"/>
      <c r="F59" s="48"/>
      <c r="H59" s="49" t="str">
        <f aca="false">IF($A59="","",INT(VLOOKUP($A59,$R$5:$Y$200,IF($C$5=$B$700,4,5))*E59*N59*O59*IF(O59&gt;1,F59,1)*IF(P59&gt;0,F59,1)+0.9))</f>
        <v/>
      </c>
      <c r="I59" s="50" t="str">
        <f aca="false">IF($A59="","",INT(VLOOKUP($A59,$R$5:$Y$200,7)*E59*N59*O59*IF(O59&gt;1,F59,1)*IF(P59&gt;0,F59,1)+0.9))</f>
        <v/>
      </c>
      <c r="J59" s="51" t="str">
        <f aca="false">IF($A59="","",INT(VLOOKUP($A59,$R$5:$Y$200,8)*E59*O59*IF(O59&gt;1,F59,1)*IF(P59&gt;0,F59,1)*10+0.9)/10)</f>
        <v/>
      </c>
      <c r="N59" s="44" t="e">
        <f aca="false">IF(VLOOKUP($A59,$R$5:$Y$200,6)="",1,IF(F59&gt;2,F59/2,IF(F59&lt;-2,(F59-2)/-4,1)))</f>
        <v>#N/A</v>
      </c>
      <c r="O59" s="21" t="e">
        <f aca="false">IF(VLOOKUP($A59,$R$5:$AB$200,11)="",1,IF(F59&gt;1,1+((F59-1)/5),1))</f>
        <v>#N/A</v>
      </c>
      <c r="P59" s="21" t="e">
        <f aca="false">IF(VLOOKUP($A59,$R$5:$AC$200,12)="",0,1)</f>
        <v>#N/A</v>
      </c>
      <c r="Q59" s="41"/>
      <c r="R59" s="19" t="s">
        <v>165</v>
      </c>
      <c r="S59" s="20" t="s">
        <v>166</v>
      </c>
      <c r="U59" s="21" t="n">
        <v>4.9</v>
      </c>
      <c r="V59" s="21" t="n">
        <v>6</v>
      </c>
      <c r="W59" s="21" t="s">
        <v>25</v>
      </c>
      <c r="X59" s="21" t="n">
        <v>6.3</v>
      </c>
      <c r="Y59" s="21" t="n">
        <v>3.9</v>
      </c>
      <c r="Z59" s="21" t="s">
        <v>25</v>
      </c>
    </row>
    <row r="60" s="21" customFormat="true" ht="15" hidden="false" customHeight="true" outlineLevel="0" collapsed="false">
      <c r="A60" s="45"/>
      <c r="B60" s="46" t="str">
        <f aca="false">IF($A60="","",VLOOKUP($A60,$R$5:$Y$200,2))</f>
        <v/>
      </c>
      <c r="C60" s="46"/>
      <c r="D60" s="46"/>
      <c r="E60" s="47"/>
      <c r="F60" s="48"/>
      <c r="H60" s="49" t="str">
        <f aca="false">IF($A60="","",INT(VLOOKUP($A60,$R$5:$Y$200,IF($C$5=$B$700,4,5))*E60*N60*O60*IF(O60&gt;1,F60,1)*IF(P60&gt;0,F60,1)+0.9))</f>
        <v/>
      </c>
      <c r="I60" s="50" t="str">
        <f aca="false">IF($A60="","",INT(VLOOKUP($A60,$R$5:$Y$200,7)*E60*N60*O60*IF(O60&gt;1,F60,1)*IF(P60&gt;0,F60,1)+0.9))</f>
        <v/>
      </c>
      <c r="J60" s="51" t="str">
        <f aca="false">IF($A60="","",INT(VLOOKUP($A60,$R$5:$Y$200,8)*E60*O60*IF(O60&gt;1,F60,1)*IF(P60&gt;0,F60,1)*10+0.9)/10)</f>
        <v/>
      </c>
      <c r="N60" s="44" t="e">
        <f aca="false">IF(VLOOKUP($A60,$R$5:$Y$200,6)="",1,IF(F60&gt;2,F60/2,IF(F60&lt;-2,(F60-2)/-4,1)))</f>
        <v>#N/A</v>
      </c>
      <c r="O60" s="21" t="e">
        <f aca="false">IF(VLOOKUP($A60,$R$5:$AB$200,11)="",1,IF(F60&gt;1,1+((F60-1)/5),1))</f>
        <v>#N/A</v>
      </c>
      <c r="P60" s="21" t="e">
        <f aca="false">IF(VLOOKUP($A60,$R$5:$AC$200,12)="",0,1)</f>
        <v>#N/A</v>
      </c>
      <c r="Q60" s="26" t="s">
        <v>167</v>
      </c>
      <c r="R60" s="9" t="s">
        <v>168</v>
      </c>
      <c r="S60" s="21" t="s">
        <v>169</v>
      </c>
      <c r="U60" s="21" t="n">
        <v>4.4</v>
      </c>
      <c r="V60" s="21" t="n">
        <v>4.8</v>
      </c>
      <c r="W60" s="21" t="s">
        <v>25</v>
      </c>
      <c r="X60" s="21" t="n">
        <v>5</v>
      </c>
      <c r="Y60" s="21" t="n">
        <v>4</v>
      </c>
      <c r="Z60" s="21" t="s">
        <v>25</v>
      </c>
      <c r="AC60" s="21" t="s">
        <v>25</v>
      </c>
    </row>
    <row r="61" s="21" customFormat="true" ht="15" hidden="false" customHeight="false" outlineLevel="0" collapsed="false">
      <c r="A61" s="45"/>
      <c r="B61" s="46" t="str">
        <f aca="false">IF($A61="","",VLOOKUP($A61,$R$5:$Y$200,2))</f>
        <v/>
      </c>
      <c r="C61" s="46"/>
      <c r="D61" s="46"/>
      <c r="E61" s="47"/>
      <c r="F61" s="48"/>
      <c r="H61" s="49" t="str">
        <f aca="false">IF($A61="","",INT(VLOOKUP($A61,$R$5:$Y$200,IF($C$5=$B$700,4,5))*E61*N61*O61*IF(O61&gt;1,F61,1)*IF(P61&gt;0,F61,1)+0.9))</f>
        <v/>
      </c>
      <c r="I61" s="50" t="str">
        <f aca="false">IF($A61="","",INT(VLOOKUP($A61,$R$5:$Y$200,7)*E61*N61*O61*IF(O61&gt;1,F61,1)*IF(P61&gt;0,F61,1)+0.9))</f>
        <v/>
      </c>
      <c r="J61" s="51" t="str">
        <f aca="false">IF($A61="","",INT(VLOOKUP($A61,$R$5:$Y$200,8)*E61*O61*IF(O61&gt;1,F61,1)*IF(P61&gt;0,F61,1)*10+0.9)/10)</f>
        <v/>
      </c>
      <c r="N61" s="44" t="e">
        <f aca="false">IF(VLOOKUP($A61,$R$5:$Y$200,6)="",1,IF(F61&gt;2,F61/2,IF(F61&lt;-2,(F61-2)/-4,1)))</f>
        <v>#N/A</v>
      </c>
      <c r="O61" s="21" t="e">
        <f aca="false">IF(VLOOKUP($A61,$R$5:$AB$200,11)="",1,IF(F61&gt;1,1+((F61-1)/5),1))</f>
        <v>#N/A</v>
      </c>
      <c r="P61" s="21" t="e">
        <f aca="false">IF(VLOOKUP($A61,$R$5:$AC$200,12)="",0,1)</f>
        <v>#N/A</v>
      </c>
      <c r="Q61" s="26"/>
      <c r="R61" s="9" t="s">
        <v>170</v>
      </c>
      <c r="S61" s="21" t="s">
        <v>171</v>
      </c>
      <c r="U61" s="21" t="n">
        <v>6.2</v>
      </c>
      <c r="V61" s="21" t="n">
        <v>7.6</v>
      </c>
      <c r="W61" s="21" t="s">
        <v>25</v>
      </c>
      <c r="X61" s="21" t="n">
        <v>8</v>
      </c>
      <c r="Y61" s="21" t="n">
        <v>5</v>
      </c>
      <c r="Z61" s="21" t="s">
        <v>25</v>
      </c>
      <c r="AC61" s="21" t="s">
        <v>25</v>
      </c>
    </row>
    <row r="62" s="21" customFormat="true" ht="15" hidden="false" customHeight="false" outlineLevel="0" collapsed="false">
      <c r="A62" s="45"/>
      <c r="B62" s="46" t="str">
        <f aca="false">IF($A62="","",VLOOKUP($A62,$R$5:$Y$200,2))</f>
        <v/>
      </c>
      <c r="C62" s="46"/>
      <c r="D62" s="46"/>
      <c r="E62" s="47"/>
      <c r="F62" s="48"/>
      <c r="H62" s="49" t="str">
        <f aca="false">IF($A62="","",INT(VLOOKUP($A62,$R$5:$Y$200,IF($C$5=$B$700,4,5))*E62*N62*O62*IF(O62&gt;1,F62,1)*IF(P62&gt;0,F62,1)+0.9))</f>
        <v/>
      </c>
      <c r="I62" s="50" t="str">
        <f aca="false">IF($A62="","",INT(VLOOKUP($A62,$R$5:$Y$200,7)*E62*N62*O62*IF(O62&gt;1,F62,1)*IF(P62&gt;0,F62,1)+0.9))</f>
        <v/>
      </c>
      <c r="J62" s="51" t="str">
        <f aca="false">IF($A62="","",INT(VLOOKUP($A62,$R$5:$Y$200,8)*E62*O62*IF(O62&gt;1,F62,1)*IF(P62&gt;0,F62,1)*10+0.9)/10)</f>
        <v/>
      </c>
      <c r="N62" s="44" t="e">
        <f aca="false">IF(VLOOKUP($A62,$R$5:$Y$200,6)="",1,IF(F62&gt;2,F62/2,IF(F62&lt;-2,(F62-2)/-4,1)))</f>
        <v>#N/A</v>
      </c>
      <c r="O62" s="21" t="e">
        <f aca="false">IF(VLOOKUP($A62,$R$5:$AB$200,11)="",1,IF(F62&gt;1,1+((F62-1)/5),1))</f>
        <v>#N/A</v>
      </c>
      <c r="P62" s="21" t="e">
        <f aca="false">IF(VLOOKUP($A62,$R$5:$AC$200,12)="",0,1)</f>
        <v>#N/A</v>
      </c>
      <c r="Q62" s="26"/>
      <c r="R62" s="9" t="s">
        <v>172</v>
      </c>
      <c r="S62" s="21" t="s">
        <v>173</v>
      </c>
      <c r="U62" s="21" t="n">
        <v>8.8</v>
      </c>
      <c r="V62" s="21" t="n">
        <v>9.6</v>
      </c>
      <c r="W62" s="21" t="s">
        <v>25</v>
      </c>
      <c r="X62" s="21" t="n">
        <v>10</v>
      </c>
      <c r="Y62" s="21" t="n">
        <v>8</v>
      </c>
      <c r="Z62" s="21" t="s">
        <v>25</v>
      </c>
      <c r="AC62" s="21" t="s">
        <v>25</v>
      </c>
    </row>
    <row r="63" s="21" customFormat="true" ht="15" hidden="false" customHeight="false" outlineLevel="0" collapsed="false">
      <c r="A63" s="45"/>
      <c r="B63" s="46" t="str">
        <f aca="false">IF($A63="","",VLOOKUP($A63,$R$5:$Y$200,2))</f>
        <v/>
      </c>
      <c r="C63" s="46"/>
      <c r="D63" s="46"/>
      <c r="E63" s="47"/>
      <c r="F63" s="48"/>
      <c r="H63" s="49" t="str">
        <f aca="false">IF($A63="","",INT(VLOOKUP($A63,$R$5:$Y$200,IF($C$5=$B$700,4,5))*E63*N63*O63*IF(O63&gt;1,F63,1)*IF(P63&gt;0,F63,1)+0.9))</f>
        <v/>
      </c>
      <c r="I63" s="50" t="str">
        <f aca="false">IF($A63="","",INT(VLOOKUP($A63,$R$5:$Y$200,7)*E63*N63*O63*IF(O63&gt;1,F63,1)*IF(P63&gt;0,F63,1)+0.9))</f>
        <v/>
      </c>
      <c r="J63" s="51" t="str">
        <f aca="false">IF($A63="","",INT(VLOOKUP($A63,$R$5:$Y$200,8)*E63*O63*IF(O63&gt;1,F63,1)*IF(P63&gt;0,F63,1)*10+0.9)/10)</f>
        <v/>
      </c>
      <c r="N63" s="44" t="e">
        <f aca="false">IF(VLOOKUP($A63,$R$5:$Y$200,6)="",1,IF(F63&gt;2,F63/2,IF(F63&lt;-2,(F63-2)/-4,1)))</f>
        <v>#N/A</v>
      </c>
      <c r="O63" s="21" t="e">
        <f aca="false">IF(VLOOKUP($A63,$R$5:$AB$200,11)="",1,IF(F63&gt;1,1+((F63-1)/5),1))</f>
        <v>#N/A</v>
      </c>
      <c r="P63" s="21" t="e">
        <f aca="false">IF(VLOOKUP($A63,$R$5:$AC$200,12)="",0,1)</f>
        <v>#N/A</v>
      </c>
      <c r="Q63" s="26"/>
      <c r="R63" s="9" t="s">
        <v>174</v>
      </c>
      <c r="S63" s="21" t="s">
        <v>175</v>
      </c>
      <c r="U63" s="21" t="n">
        <v>12.4</v>
      </c>
      <c r="V63" s="21" t="n">
        <v>15.2</v>
      </c>
      <c r="W63" s="21" t="s">
        <v>25</v>
      </c>
      <c r="X63" s="21" t="n">
        <v>16</v>
      </c>
      <c r="Y63" s="21" t="n">
        <v>10</v>
      </c>
      <c r="Z63" s="21" t="s">
        <v>25</v>
      </c>
      <c r="AC63" s="21" t="s">
        <v>25</v>
      </c>
    </row>
    <row r="64" s="21" customFormat="true" ht="15" hidden="false" customHeight="false" outlineLevel="0" collapsed="false">
      <c r="A64" s="45"/>
      <c r="B64" s="46" t="str">
        <f aca="false">IF($A64="","",VLOOKUP($A64,$R$5:$Y$200,2))</f>
        <v/>
      </c>
      <c r="C64" s="46"/>
      <c r="D64" s="46"/>
      <c r="E64" s="47"/>
      <c r="F64" s="48"/>
      <c r="H64" s="49" t="str">
        <f aca="false">IF($A64="","",INT(VLOOKUP($A64,$R$5:$Y$200,IF($C$5=$B$700,4,5))*E64*N64*O64*IF(O64&gt;1,F64,1)*IF(P64&gt;0,F64,1)+0.9))</f>
        <v/>
      </c>
      <c r="I64" s="50" t="str">
        <f aca="false">IF($A64="","",INT(VLOOKUP($A64,$R$5:$Y$200,7)*E64*N64*O64*IF(O64&gt;1,F64,1)*IF(P64&gt;0,F64,1)+0.9))</f>
        <v/>
      </c>
      <c r="J64" s="51" t="str">
        <f aca="false">IF($A64="","",INT(VLOOKUP($A64,$R$5:$Y$200,8)*E64*O64*IF(O64&gt;1,F64,1)*IF(P64&gt;0,F64,1)*10+0.9)/10)</f>
        <v/>
      </c>
      <c r="N64" s="44" t="e">
        <f aca="false">IF(VLOOKUP($A64,$R$5:$Y$200,6)="",1,IF(F64&gt;2,F64/2,IF(F64&lt;-2,(F64-2)/-4,1)))</f>
        <v>#N/A</v>
      </c>
      <c r="O64" s="21" t="e">
        <f aca="false">IF(VLOOKUP($A64,$R$5:$AB$200,11)="",1,IF(F64&gt;1,1+((F64-1)/5),1))</f>
        <v>#N/A</v>
      </c>
      <c r="P64" s="21" t="e">
        <f aca="false">IF(VLOOKUP($A64,$R$5:$AC$200,12)="",0,1)</f>
        <v>#N/A</v>
      </c>
      <c r="Q64" s="52"/>
      <c r="R64" s="9"/>
    </row>
    <row r="65" s="21" customFormat="true" ht="15" hidden="false" customHeight="false" outlineLevel="0" collapsed="false">
      <c r="A65" s="45"/>
      <c r="B65" s="46" t="str">
        <f aca="false">IF($A65="","",VLOOKUP($A65,$R$5:$Y$200,2))</f>
        <v/>
      </c>
      <c r="C65" s="46"/>
      <c r="D65" s="46"/>
      <c r="E65" s="47"/>
      <c r="F65" s="48"/>
      <c r="H65" s="49" t="str">
        <f aca="false">IF($A65="","",INT(VLOOKUP($A65,$R$5:$Y$200,IF($C$5=$B$700,4,5))*E65*N65*O65*IF(O65&gt;1,F65,1)*IF(P65&gt;0,F65,1)+0.9))</f>
        <v/>
      </c>
      <c r="I65" s="50" t="str">
        <f aca="false">IF($A65="","",INT(VLOOKUP($A65,$R$5:$Y$200,7)*E65*N65*O65*IF(O65&gt;1,F65,1)*IF(P65&gt;0,F65,1)+0.9))</f>
        <v/>
      </c>
      <c r="J65" s="51" t="str">
        <f aca="false">IF($A65="","",INT(VLOOKUP($A65,$R$5:$Y$200,8)*E65*O65*IF(O65&gt;1,F65,1)*IF(P65&gt;0,F65,1)*10+0.9)/10)</f>
        <v/>
      </c>
      <c r="N65" s="44" t="e">
        <f aca="false">IF(VLOOKUP($A65,$R$5:$Y$200,6)="",1,IF(F65&gt;2,F65/2,IF(F65&lt;-2,(F65-2)/-4,1)))</f>
        <v>#N/A</v>
      </c>
      <c r="O65" s="21" t="e">
        <f aca="false">IF(VLOOKUP($A65,$R$5:$AB$200,11)="",1,IF(F65&gt;1,1+((F65-1)/5),1))</f>
        <v>#N/A</v>
      </c>
      <c r="P65" s="21" t="e">
        <f aca="false">IF(VLOOKUP($A65,$R$5:$AC$200,12)="",0,1)</f>
        <v>#N/A</v>
      </c>
      <c r="Q65" s="52"/>
      <c r="R65" s="9"/>
    </row>
    <row r="66" s="21" customFormat="true" ht="15" hidden="false" customHeight="false" outlineLevel="0" collapsed="false">
      <c r="A66" s="45"/>
      <c r="B66" s="46" t="str">
        <f aca="false">IF($A66="","",VLOOKUP($A66,$R$5:$Y$200,2))</f>
        <v/>
      </c>
      <c r="C66" s="46"/>
      <c r="D66" s="46"/>
      <c r="E66" s="47"/>
      <c r="F66" s="48"/>
      <c r="H66" s="49" t="str">
        <f aca="false">IF($A66="","",INT(VLOOKUP($A66,$R$5:$Y$200,IF($C$5=$B$700,4,5))*E66*N66*O66*IF(O66&gt;1,F66,1)*IF(P66&gt;0,F66,1)+0.9))</f>
        <v/>
      </c>
      <c r="I66" s="50" t="str">
        <f aca="false">IF($A66="","",INT(VLOOKUP($A66,$R$5:$Y$200,7)*E66*N66*O66*IF(O66&gt;1,F66,1)*IF(P66&gt;0,F66,1)+0.9))</f>
        <v/>
      </c>
      <c r="J66" s="51" t="str">
        <f aca="false">IF($A66="","",INT(VLOOKUP($A66,$R$5:$Y$200,8)*E66*O66*IF(O66&gt;1,F66,1)*IF(P66&gt;0,F66,1)*10+0.9)/10)</f>
        <v/>
      </c>
      <c r="N66" s="44" t="e">
        <f aca="false">IF(VLOOKUP($A66,$R$5:$Y$200,6)="",1,IF(F66&gt;2,F66/2,IF(F66&lt;-2,(F66-2)/-4,1)))</f>
        <v>#N/A</v>
      </c>
      <c r="O66" s="21" t="e">
        <f aca="false">IF(VLOOKUP($A66,$R$5:$AB$200,11)="",1,IF(F66&gt;1,1+((F66-1)/5),1))</f>
        <v>#N/A</v>
      </c>
      <c r="P66" s="21" t="e">
        <f aca="false">IF(VLOOKUP($A66,$R$5:$AC$200,12)="",0,1)</f>
        <v>#N/A</v>
      </c>
      <c r="Q66" s="52"/>
      <c r="R66" s="9"/>
    </row>
    <row r="67" s="21" customFormat="true" ht="15" hidden="false" customHeight="false" outlineLevel="0" collapsed="false">
      <c r="A67" s="45"/>
      <c r="B67" s="46" t="str">
        <f aca="false">IF($A67="","",VLOOKUP($A67,$R$5:$Y$200,2))</f>
        <v/>
      </c>
      <c r="C67" s="46"/>
      <c r="D67" s="46"/>
      <c r="E67" s="47"/>
      <c r="F67" s="48"/>
      <c r="H67" s="49" t="str">
        <f aca="false">IF($A67="","",INT(VLOOKUP($A67,$R$5:$Y$200,IF($C$5=$B$700,4,5))*E67*N67*O67*IF(O67&gt;1,F67,1)*IF(P67&gt;0,F67,1)+0.9))</f>
        <v/>
      </c>
      <c r="I67" s="50" t="str">
        <f aca="false">IF($A67="","",INT(VLOOKUP($A67,$R$5:$Y$200,7)*E67*N67*O67*IF(O67&gt;1,F67,1)*IF(P67&gt;0,F67,1)+0.9))</f>
        <v/>
      </c>
      <c r="J67" s="51" t="str">
        <f aca="false">IF($A67="","",INT(VLOOKUP($A67,$R$5:$Y$200,8)*E67*O67*IF(O67&gt;1,F67,1)*IF(P67&gt;0,F67,1)*10+0.9)/10)</f>
        <v/>
      </c>
      <c r="N67" s="44" t="e">
        <f aca="false">IF(VLOOKUP($A67,$R$5:$Y$200,6)="",1,IF(F67&gt;2,F67/2,IF(F67&lt;-2,(F67-2)/-4,1)))</f>
        <v>#N/A</v>
      </c>
      <c r="O67" s="21" t="e">
        <f aca="false">IF(VLOOKUP($A67,$R$5:$AB$200,11)="",1,IF(F67&gt;1,1+((F67-1)/5),1))</f>
        <v>#N/A</v>
      </c>
      <c r="P67" s="21" t="e">
        <f aca="false">IF(VLOOKUP($A67,$R$5:$AC$200,12)="",0,1)</f>
        <v>#N/A</v>
      </c>
      <c r="Q67" s="52"/>
      <c r="R67" s="9"/>
    </row>
    <row r="68" s="21" customFormat="true" ht="15" hidden="false" customHeight="false" outlineLevel="0" collapsed="false">
      <c r="A68" s="45"/>
      <c r="B68" s="46" t="str">
        <f aca="false">IF($A68="","",VLOOKUP($A68,$R$5:$Y$200,2))</f>
        <v/>
      </c>
      <c r="C68" s="46"/>
      <c r="D68" s="46"/>
      <c r="E68" s="47"/>
      <c r="F68" s="48"/>
      <c r="H68" s="49" t="str">
        <f aca="false">IF($A68="","",INT(VLOOKUP($A68,$R$5:$Y$200,IF($C$5=$B$700,4,5))*E68*N68*O68*IF(O68&gt;1,F68,1)*IF(P68&gt;0,F68,1)+0.9))</f>
        <v/>
      </c>
      <c r="I68" s="50" t="str">
        <f aca="false">IF($A68="","",INT(VLOOKUP($A68,$R$5:$Y$200,7)*E68*N68*O68*IF(O68&gt;1,F68,1)*IF(P68&gt;0,F68,1)+0.9))</f>
        <v/>
      </c>
      <c r="J68" s="51" t="str">
        <f aca="false">IF($A68="","",INT(VLOOKUP($A68,$R$5:$Y$200,8)*E68*O68*IF(O68&gt;1,F68,1)*IF(P68&gt;0,F68,1)*10+0.9)/10)</f>
        <v/>
      </c>
      <c r="N68" s="44" t="e">
        <f aca="false">IF(VLOOKUP($A68,$R$5:$Y$200,6)="",1,IF(F68&gt;2,F68/2,IF(F68&lt;-2,(F68-2)/-4,1)))</f>
        <v>#N/A</v>
      </c>
      <c r="O68" s="21" t="e">
        <f aca="false">IF(VLOOKUP($A68,$R$5:$AB$200,11)="",1,IF(F68&gt;1,1+((F68-1)/5),1))</f>
        <v>#N/A</v>
      </c>
      <c r="P68" s="21" t="e">
        <f aca="false">IF(VLOOKUP($A68,$R$5:$AC$200,12)="",0,1)</f>
        <v>#N/A</v>
      </c>
      <c r="Q68" s="52"/>
      <c r="R68" s="9"/>
    </row>
    <row r="69" s="21" customFormat="true" ht="15" hidden="false" customHeight="false" outlineLevel="0" collapsed="false">
      <c r="A69" s="45"/>
      <c r="B69" s="46" t="str">
        <f aca="false">IF($A69="","",VLOOKUP($A69,$R$5:$Y$200,2))</f>
        <v/>
      </c>
      <c r="C69" s="46"/>
      <c r="D69" s="46"/>
      <c r="E69" s="47"/>
      <c r="F69" s="48"/>
      <c r="H69" s="49" t="str">
        <f aca="false">IF($A69="","",INT(VLOOKUP($A69,$R$5:$Y$200,IF($C$5=$B$700,4,5))*E69*N69*O69*IF(O69&gt;1,F69,1)*IF(P69&gt;0,F69,1)+0.9))</f>
        <v/>
      </c>
      <c r="I69" s="50" t="str">
        <f aca="false">IF($A69="","",INT(VLOOKUP($A69,$R$5:$Y$200,7)*E69*N69*O69*IF(O69&gt;1,F69,1)*IF(P69&gt;0,F69,1)+0.9))</f>
        <v/>
      </c>
      <c r="J69" s="51" t="str">
        <f aca="false">IF($A69="","",INT(VLOOKUP($A69,$R$5:$Y$200,8)*E69*O69*IF(O69&gt;1,F69,1)*IF(P69&gt;0,F69,1)*10+0.9)/10)</f>
        <v/>
      </c>
      <c r="N69" s="44" t="e">
        <f aca="false">IF(VLOOKUP($A69,$R$5:$Y$200,6)="",1,IF(F69&gt;2,F69/2,IF(F69&lt;-2,(F69-2)/-4,1)))</f>
        <v>#N/A</v>
      </c>
      <c r="O69" s="21" t="e">
        <f aca="false">IF(VLOOKUP($A69,$R$5:$AB$200,11)="",1,IF(F69&gt;1,1+((F69-1)/5),1))</f>
        <v>#N/A</v>
      </c>
      <c r="P69" s="21" t="e">
        <f aca="false">IF(VLOOKUP($A69,$R$5:$AC$200,12)="",0,1)</f>
        <v>#N/A</v>
      </c>
      <c r="Q69" s="52"/>
      <c r="R69" s="9"/>
    </row>
    <row r="70" s="21" customFormat="true" ht="15" hidden="false" customHeight="false" outlineLevel="0" collapsed="false">
      <c r="A70" s="45"/>
      <c r="B70" s="46" t="str">
        <f aca="false">IF($A70="","",VLOOKUP($A70,$R$5:$Y$200,2))</f>
        <v/>
      </c>
      <c r="C70" s="46"/>
      <c r="D70" s="46"/>
      <c r="E70" s="47"/>
      <c r="F70" s="48"/>
      <c r="H70" s="49" t="str">
        <f aca="false">IF($A70="","",INT(VLOOKUP($A70,$R$5:$Y$200,IF($C$5=$B$700,4,5))*E70*N70*O70*IF(O70&gt;1,F70,1)*IF(P70&gt;0,F70,1)+0.9))</f>
        <v/>
      </c>
      <c r="I70" s="50" t="str">
        <f aca="false">IF($A70="","",INT(VLOOKUP($A70,$R$5:$Y$200,7)*E70*N70*O70*IF(O70&gt;1,F70,1)*IF(P70&gt;0,F70,1)+0.9))</f>
        <v/>
      </c>
      <c r="J70" s="51" t="str">
        <f aca="false">IF($A70="","",INT(VLOOKUP($A70,$R$5:$Y$200,8)*E70*O70*IF(O70&gt;1,F70,1)*IF(P70&gt;0,F70,1)*10+0.9)/10)</f>
        <v/>
      </c>
      <c r="N70" s="44" t="e">
        <f aca="false">IF(VLOOKUP($A70,$R$5:$Y$200,6)="",1,IF(F70&gt;2,F70/2,IF(F70&lt;-2,(F70-2)/-4,1)))</f>
        <v>#N/A</v>
      </c>
      <c r="O70" s="21" t="e">
        <f aca="false">IF(VLOOKUP($A70,$R$5:$AB$200,11)="",1,IF(F70&gt;1,1+((F70-1)/5),1))</f>
        <v>#N/A</v>
      </c>
      <c r="P70" s="21" t="e">
        <f aca="false">IF(VLOOKUP($A70,$R$5:$AC$200,12)="",0,1)</f>
        <v>#N/A</v>
      </c>
      <c r="Q70" s="52"/>
      <c r="R70" s="9"/>
    </row>
    <row r="71" s="21" customFormat="true" ht="15" hidden="false" customHeight="false" outlineLevel="0" collapsed="false">
      <c r="A71" s="45"/>
      <c r="B71" s="46" t="str">
        <f aca="false">IF($A71="","",VLOOKUP($A71,$R$5:$Y$200,2))</f>
        <v/>
      </c>
      <c r="C71" s="46"/>
      <c r="D71" s="46"/>
      <c r="E71" s="47"/>
      <c r="F71" s="48"/>
      <c r="H71" s="49" t="str">
        <f aca="false">IF($A71="","",INT(VLOOKUP($A71,$R$5:$Y$200,IF($C$5=$B$700,4,5))*E71*N71*O71*IF(O71&gt;1,F71,1)*IF(P71&gt;0,F71,1)+0.9))</f>
        <v/>
      </c>
      <c r="I71" s="50" t="str">
        <f aca="false">IF($A71="","",INT(VLOOKUP($A71,$R$5:$Y$200,7)*E71*N71*O71*IF(O71&gt;1,F71,1)*IF(P71&gt;0,F71,1)+0.9))</f>
        <v/>
      </c>
      <c r="J71" s="51" t="str">
        <f aca="false">IF($A71="","",INT(VLOOKUP($A71,$R$5:$Y$200,8)*E71*O71*IF(O71&gt;1,F71,1)*IF(P71&gt;0,F71,1)*10+0.9)/10)</f>
        <v/>
      </c>
      <c r="N71" s="44" t="e">
        <f aca="false">IF(VLOOKUP($A71,$R$5:$Y$200,6)="",1,IF(F71&gt;2,F71/2,IF(F71&lt;-2,(F71-2)/-4,1)))</f>
        <v>#N/A</v>
      </c>
      <c r="O71" s="21" t="e">
        <f aca="false">IF(VLOOKUP($A71,$R$5:$AB$200,11)="",1,IF(F71&gt;1,1+((F71-1)/5),1))</f>
        <v>#N/A</v>
      </c>
      <c r="P71" s="21" t="e">
        <f aca="false">IF(VLOOKUP($A71,$R$5:$AC$200,12)="",0,1)</f>
        <v>#N/A</v>
      </c>
      <c r="Q71" s="52"/>
      <c r="R71" s="9"/>
    </row>
    <row r="72" s="21" customFormat="true" ht="15" hidden="false" customHeight="false" outlineLevel="0" collapsed="false">
      <c r="A72" s="45"/>
      <c r="B72" s="46" t="str">
        <f aca="false">IF($A72="","",VLOOKUP($A72,$R$5:$Y$200,2))</f>
        <v/>
      </c>
      <c r="C72" s="46"/>
      <c r="D72" s="46"/>
      <c r="E72" s="47"/>
      <c r="F72" s="48"/>
      <c r="H72" s="49" t="str">
        <f aca="false">IF($A72="","",INT(VLOOKUP($A72,$R$5:$Y$200,IF($C$5=$B$700,4,5))*E72*N72*O72*IF(O72&gt;1,F72,1)*IF(P72&gt;0,F72,1)+0.9))</f>
        <v/>
      </c>
      <c r="I72" s="50" t="str">
        <f aca="false">IF($A72="","",INT(VLOOKUP($A72,$R$5:$Y$200,7)*E72*N72*O72*IF(O72&gt;1,F72,1)*IF(P72&gt;0,F72,1)+0.9))</f>
        <v/>
      </c>
      <c r="J72" s="51" t="str">
        <f aca="false">IF($A72="","",INT(VLOOKUP($A72,$R$5:$Y$200,8)*E72*O72*IF(O72&gt;1,F72,1)*IF(P72&gt;0,F72,1)*10+0.9)/10)</f>
        <v/>
      </c>
      <c r="N72" s="44" t="e">
        <f aca="false">IF(VLOOKUP($A72,$R$5:$Y$200,6)="",1,IF(F72&gt;2,F72/2,IF(F72&lt;-2,(F72-2)/-4,1)))</f>
        <v>#N/A</v>
      </c>
      <c r="O72" s="21" t="e">
        <f aca="false">IF(VLOOKUP($A72,$R$5:$AB$200,11)="",1,IF(F72&gt;1,1+((F72-1)/5),1))</f>
        <v>#N/A</v>
      </c>
      <c r="P72" s="21" t="e">
        <f aca="false">IF(VLOOKUP($A72,$R$5:$AC$200,12)="",0,1)</f>
        <v>#N/A</v>
      </c>
      <c r="Q72" s="52"/>
      <c r="R72" s="9"/>
    </row>
    <row r="73" s="21" customFormat="true" ht="15" hidden="false" customHeight="false" outlineLevel="0" collapsed="false">
      <c r="A73" s="45"/>
      <c r="B73" s="46" t="str">
        <f aca="false">IF($A73="","",VLOOKUP($A73,$R$5:$Y$200,2))</f>
        <v/>
      </c>
      <c r="C73" s="46"/>
      <c r="D73" s="46"/>
      <c r="E73" s="47"/>
      <c r="F73" s="48"/>
      <c r="H73" s="49" t="str">
        <f aca="false">IF($A73="","",INT(VLOOKUP($A73,$R$5:$Y$200,IF($C$5=$B$700,4,5))*E73*N73*O73*IF(O73&gt;1,F73,1)*IF(P73&gt;0,F73,1)+0.9))</f>
        <v/>
      </c>
      <c r="I73" s="50" t="str">
        <f aca="false">IF($A73="","",INT(VLOOKUP($A73,$R$5:$Y$200,7)*E73*N73*O73*IF(O73&gt;1,F73,1)*IF(P73&gt;0,F73,1)+0.9))</f>
        <v/>
      </c>
      <c r="J73" s="51" t="str">
        <f aca="false">IF($A73="","",INT(VLOOKUP($A73,$R$5:$Y$200,8)*E73*O73*IF(O73&gt;1,F73,1)*IF(P73&gt;0,F73,1)*10+0.9)/10)</f>
        <v/>
      </c>
      <c r="N73" s="44" t="e">
        <f aca="false">IF(VLOOKUP($A73,$R$5:$Y$200,6)="",1,IF(F73&gt;2,F73/2,IF(F73&lt;-2,(F73-2)/-4,1)))</f>
        <v>#N/A</v>
      </c>
      <c r="O73" s="21" t="e">
        <f aca="false">IF(VLOOKUP($A73,$R$5:$AB$200,11)="",1,IF(F73&gt;1,1+((F73-1)/5),1))</f>
        <v>#N/A</v>
      </c>
      <c r="P73" s="21" t="e">
        <f aca="false">IF(VLOOKUP($A73,$R$5:$AC$200,12)="",0,1)</f>
        <v>#N/A</v>
      </c>
      <c r="Q73" s="52"/>
      <c r="R73" s="9"/>
    </row>
    <row r="74" s="21" customFormat="true" ht="15" hidden="false" customHeight="false" outlineLevel="0" collapsed="false">
      <c r="A74" s="45"/>
      <c r="B74" s="46" t="str">
        <f aca="false">IF($A74="","",VLOOKUP($A74,$R$5:$Y$200,2))</f>
        <v/>
      </c>
      <c r="C74" s="46"/>
      <c r="D74" s="46"/>
      <c r="E74" s="47"/>
      <c r="F74" s="48"/>
      <c r="H74" s="49" t="str">
        <f aca="false">IF($A74="","",INT(VLOOKUP($A74,$R$5:$Y$200,IF($C$5=$B$700,4,5))*E74*N74*O74*IF(O74&gt;1,F74,1)*IF(P74&gt;0,F74,1)+0.9))</f>
        <v/>
      </c>
      <c r="I74" s="50" t="str">
        <f aca="false">IF($A74="","",INT(VLOOKUP($A74,$R$5:$Y$200,7)*E74*N74*O74*IF(O74&gt;1,F74,1)*IF(P74&gt;0,F74,1)+0.9))</f>
        <v/>
      </c>
      <c r="J74" s="51" t="str">
        <f aca="false">IF($A74="","",INT(VLOOKUP($A74,$R$5:$Y$200,8)*E74*O74*IF(O74&gt;1,F74,1)*IF(P74&gt;0,F74,1)*10+0.9)/10)</f>
        <v/>
      </c>
      <c r="N74" s="44" t="e">
        <f aca="false">IF(VLOOKUP($A74,$R$5:$Y$200,6)="",1,IF(F74&gt;2,F74/2,IF(F74&lt;-2,(F74-2)/-4,1)))</f>
        <v>#N/A</v>
      </c>
      <c r="O74" s="21" t="e">
        <f aca="false">IF(VLOOKUP($A74,$R$5:$AB$200,11)="",1,IF(F74&gt;1,1+((F74-1)/5),1))</f>
        <v>#N/A</v>
      </c>
      <c r="P74" s="21" t="e">
        <f aca="false">IF(VLOOKUP($A74,$R$5:$AC$200,12)="",0,1)</f>
        <v>#N/A</v>
      </c>
      <c r="Q74" s="52"/>
      <c r="R74" s="9"/>
    </row>
    <row r="75" s="21" customFormat="true" ht="15" hidden="false" customHeight="false" outlineLevel="0" collapsed="false">
      <c r="A75" s="45"/>
      <c r="B75" s="46" t="str">
        <f aca="false">IF($A75="","",VLOOKUP($A75,$R$5:$Y$200,2))</f>
        <v/>
      </c>
      <c r="C75" s="46"/>
      <c r="D75" s="46"/>
      <c r="E75" s="47"/>
      <c r="F75" s="48"/>
      <c r="H75" s="49" t="str">
        <f aca="false">IF($A75="","",INT(VLOOKUP($A75,$R$5:$Y$200,IF($C$5=$B$700,4,5))*E75*N75*O75*IF(O75&gt;1,F75,1)*IF(P75&gt;0,F75,1)+0.9))</f>
        <v/>
      </c>
      <c r="I75" s="50" t="str">
        <f aca="false">IF($A75="","",INT(VLOOKUP($A75,$R$5:$Y$200,7)*E75*N75*O75*IF(O75&gt;1,F75,1)*IF(P75&gt;0,F75,1)+0.9))</f>
        <v/>
      </c>
      <c r="J75" s="51" t="str">
        <f aca="false">IF($A75="","",INT(VLOOKUP($A75,$R$5:$Y$200,8)*E75*O75*IF(O75&gt;1,F75,1)*IF(P75&gt;0,F75,1)*10+0.9)/10)</f>
        <v/>
      </c>
      <c r="N75" s="44" t="e">
        <f aca="false">IF(VLOOKUP($A75,$R$5:$Y$200,6)="",1,IF(F75&gt;2,F75/2,IF(F75&lt;-2,(F75-2)/-4,1)))</f>
        <v>#N/A</v>
      </c>
      <c r="O75" s="21" t="e">
        <f aca="false">IF(VLOOKUP($A75,$R$5:$AB$200,11)="",1,IF(F75&gt;1,1+((F75-1)/5),1))</f>
        <v>#N/A</v>
      </c>
      <c r="P75" s="21" t="e">
        <f aca="false">IF(VLOOKUP($A75,$R$5:$AC$200,12)="",0,1)</f>
        <v>#N/A</v>
      </c>
      <c r="Q75" s="52"/>
      <c r="R75" s="9"/>
    </row>
    <row r="76" s="21" customFormat="true" ht="15" hidden="false" customHeight="false" outlineLevel="0" collapsed="false">
      <c r="A76" s="45"/>
      <c r="B76" s="46" t="str">
        <f aca="false">IF($A76="","",VLOOKUP($A76,$R$5:$Y$200,2))</f>
        <v/>
      </c>
      <c r="C76" s="46"/>
      <c r="D76" s="46"/>
      <c r="E76" s="47"/>
      <c r="F76" s="48"/>
      <c r="H76" s="49" t="str">
        <f aca="false">IF($A76="","",INT(VLOOKUP($A76,$R$5:$Y$200,IF($C$5=$B$700,4,5))*E76*N76*O76*IF(O76&gt;1,F76,1)*IF(P76&gt;0,F76,1)+0.9))</f>
        <v/>
      </c>
      <c r="I76" s="50" t="str">
        <f aca="false">IF($A76="","",INT(VLOOKUP($A76,$R$5:$Y$200,7)*E76*N76*O76*IF(O76&gt;1,F76,1)*IF(P76&gt;0,F76,1)+0.9))</f>
        <v/>
      </c>
      <c r="J76" s="51" t="str">
        <f aca="false">IF($A76="","",INT(VLOOKUP($A76,$R$5:$Y$200,8)*E76*O76*IF(O76&gt;1,F76,1)*IF(P76&gt;0,F76,1)*10+0.9)/10)</f>
        <v/>
      </c>
      <c r="N76" s="44" t="e">
        <f aca="false">IF(VLOOKUP($A76,$R$5:$Y$200,6)="",1,IF(F76&gt;2,F76/2,IF(F76&lt;-2,(F76-2)/-4,1)))</f>
        <v>#N/A</v>
      </c>
      <c r="O76" s="21" t="e">
        <f aca="false">IF(VLOOKUP($A76,$R$5:$AB$200,11)="",1,IF(F76&gt;1,1+((F76-1)/5),1))</f>
        <v>#N/A</v>
      </c>
      <c r="P76" s="21" t="e">
        <f aca="false">IF(VLOOKUP($A76,$R$5:$AC$200,12)="",0,1)</f>
        <v>#N/A</v>
      </c>
      <c r="Q76" s="52"/>
      <c r="R76" s="9"/>
    </row>
    <row r="77" s="21" customFormat="true" ht="15" hidden="false" customHeight="false" outlineLevel="0" collapsed="false">
      <c r="A77" s="45"/>
      <c r="B77" s="46" t="str">
        <f aca="false">IF($A77="","",VLOOKUP($A77,$R$5:$Y$200,2))</f>
        <v/>
      </c>
      <c r="C77" s="46"/>
      <c r="D77" s="46"/>
      <c r="E77" s="47"/>
      <c r="F77" s="48"/>
      <c r="H77" s="49" t="str">
        <f aca="false">IF($A77="","",INT(VLOOKUP($A77,$R$5:$Y$200,IF($C$5=$B$700,4,5))*E77*N77*O77*IF(O77&gt;1,F77,1)*IF(P77&gt;0,F77,1)+0.9))</f>
        <v/>
      </c>
      <c r="I77" s="50" t="str">
        <f aca="false">IF($A77="","",INT(VLOOKUP($A77,$R$5:$Y$200,7)*E77*N77*O77*IF(O77&gt;1,F77,1)*IF(P77&gt;0,F77,1)+0.9))</f>
        <v/>
      </c>
      <c r="J77" s="51" t="str">
        <f aca="false">IF($A77="","",INT(VLOOKUP($A77,$R$5:$Y$200,8)*E77*O77*IF(O77&gt;1,F77,1)*IF(P77&gt;0,F77,1)*10+0.9)/10)</f>
        <v/>
      </c>
      <c r="N77" s="44" t="e">
        <f aca="false">IF(VLOOKUP($A77,$R$5:$Y$200,6)="",1,IF(F77&gt;2,F77/2,IF(F77&lt;-2,(F77-2)/-4,1)))</f>
        <v>#N/A</v>
      </c>
      <c r="O77" s="21" t="e">
        <f aca="false">IF(VLOOKUP($A77,$R$5:$AB$200,11)="",1,IF(F77&gt;1,1+((F77-1)/5),1))</f>
        <v>#N/A</v>
      </c>
      <c r="P77" s="21" t="e">
        <f aca="false">IF(VLOOKUP($A77,$R$5:$AC$200,12)="",0,1)</f>
        <v>#N/A</v>
      </c>
      <c r="Q77" s="52"/>
      <c r="R77" s="9"/>
    </row>
    <row r="78" s="21" customFormat="true" ht="15" hidden="false" customHeight="false" outlineLevel="0" collapsed="false">
      <c r="A78" s="45"/>
      <c r="B78" s="46" t="str">
        <f aca="false">IF($A78="","",VLOOKUP($A78,$R$5:$Y$200,2))</f>
        <v/>
      </c>
      <c r="C78" s="46"/>
      <c r="D78" s="46"/>
      <c r="E78" s="47"/>
      <c r="F78" s="48"/>
      <c r="H78" s="49" t="str">
        <f aca="false">IF($A78="","",INT(VLOOKUP($A78,$R$5:$Y$200,IF($C$5=$B$700,4,5))*E78*N78*O78*IF(O78&gt;1,F78,1)*IF(P78&gt;0,F78,1)+0.9))</f>
        <v/>
      </c>
      <c r="I78" s="50" t="str">
        <f aca="false">IF($A78="","",INT(VLOOKUP($A78,$R$5:$Y$200,7)*E78*N78*O78*IF(O78&gt;1,F78,1)*IF(P78&gt;0,F78,1)+0.9))</f>
        <v/>
      </c>
      <c r="J78" s="51" t="str">
        <f aca="false">IF($A78="","",INT(VLOOKUP($A78,$R$5:$Y$200,8)*E78*O78*IF(O78&gt;1,F78,1)*IF(P78&gt;0,F78,1)*10+0.9)/10)</f>
        <v/>
      </c>
      <c r="N78" s="44" t="e">
        <f aca="false">IF(VLOOKUP($A78,$R$5:$Y$200,6)="",1,IF(F78&gt;2,F78/2,IF(F78&lt;-2,(F78-2)/-4,1)))</f>
        <v>#N/A</v>
      </c>
      <c r="O78" s="21" t="e">
        <f aca="false">IF(VLOOKUP($A78,$R$5:$AB$200,11)="",1,IF(F78&gt;1,1+((F78-1)/5),1))</f>
        <v>#N/A</v>
      </c>
      <c r="P78" s="21" t="e">
        <f aca="false">IF(VLOOKUP($A78,$R$5:$AC$200,12)="",0,1)</f>
        <v>#N/A</v>
      </c>
      <c r="Q78" s="52"/>
      <c r="R78" s="9"/>
    </row>
    <row r="79" s="21" customFormat="true" ht="15" hidden="false" customHeight="false" outlineLevel="0" collapsed="false">
      <c r="A79" s="45"/>
      <c r="B79" s="46" t="str">
        <f aca="false">IF($A79="","",VLOOKUP($A79,$R$5:$Y$200,2))</f>
        <v/>
      </c>
      <c r="C79" s="46"/>
      <c r="D79" s="46"/>
      <c r="E79" s="47"/>
      <c r="F79" s="48"/>
      <c r="H79" s="49" t="str">
        <f aca="false">IF($A79="","",INT(VLOOKUP($A79,$R$5:$Y$200,IF($C$5=$B$700,4,5))*E79*N79*O79*IF(O79&gt;1,F79,1)*IF(P79&gt;0,F79,1)+0.9))</f>
        <v/>
      </c>
      <c r="I79" s="50" t="str">
        <f aca="false">IF($A79="","",INT(VLOOKUP($A79,$R$5:$Y$200,7)*E79*N79*O79*IF(O79&gt;1,F79,1)*IF(P79&gt;0,F79,1)+0.9))</f>
        <v/>
      </c>
      <c r="J79" s="51" t="str">
        <f aca="false">IF($A79="","",INT(VLOOKUP($A79,$R$5:$Y$200,8)*E79*O79*IF(O79&gt;1,F79,1)*IF(P79&gt;0,F79,1)*10+0.9)/10)</f>
        <v/>
      </c>
      <c r="N79" s="44" t="e">
        <f aca="false">IF(VLOOKUP($A79,$R$5:$Y$200,6)="",1,IF(F79&gt;2,F79/2,IF(F79&lt;-2,(F79-2)/-4,1)))</f>
        <v>#N/A</v>
      </c>
      <c r="O79" s="21" t="e">
        <f aca="false">IF(VLOOKUP($A79,$R$5:$AB$200,11)="",1,IF(F79&gt;1,1+((F79-1)/5),1))</f>
        <v>#N/A</v>
      </c>
      <c r="P79" s="21" t="e">
        <f aca="false">IF(VLOOKUP($A79,$R$5:$AC$200,12)="",0,1)</f>
        <v>#N/A</v>
      </c>
      <c r="Q79" s="52"/>
      <c r="R79" s="9"/>
    </row>
    <row r="80" s="21" customFormat="true" ht="15" hidden="false" customHeight="false" outlineLevel="0" collapsed="false">
      <c r="A80" s="45"/>
      <c r="B80" s="46" t="str">
        <f aca="false">IF($A80="","",VLOOKUP($A80,$R$5:$Y$200,2))</f>
        <v/>
      </c>
      <c r="C80" s="46"/>
      <c r="D80" s="46"/>
      <c r="E80" s="47"/>
      <c r="F80" s="48"/>
      <c r="H80" s="49" t="str">
        <f aca="false">IF($A80="","",INT(VLOOKUP($A80,$R$5:$Y$200,IF($C$5=$B$700,4,5))*E80*N80*O80*IF(O80&gt;1,F80,1)*IF(P80&gt;0,F80,1)+0.9))</f>
        <v/>
      </c>
      <c r="I80" s="50" t="str">
        <f aca="false">IF($A80="","",INT(VLOOKUP($A80,$R$5:$Y$200,7)*E80*N80*O80*IF(O80&gt;1,F80,1)*IF(P80&gt;0,F80,1)+0.9))</f>
        <v/>
      </c>
      <c r="J80" s="51" t="str">
        <f aca="false">IF($A80="","",INT(VLOOKUP($A80,$R$5:$Y$200,8)*E80*O80*IF(O80&gt;1,F80,1)*IF(P80&gt;0,F80,1)*10+0.9)/10)</f>
        <v/>
      </c>
      <c r="N80" s="44" t="e">
        <f aca="false">IF(VLOOKUP($A80,$R$5:$Y$200,6)="",1,IF(F80&gt;2,F80/2,IF(F80&lt;-2,(F80-2)/-4,1)))</f>
        <v>#N/A</v>
      </c>
      <c r="O80" s="21" t="e">
        <f aca="false">IF(VLOOKUP($A80,$R$5:$AB$200,11)="",1,IF(F80&gt;1,1+((F80-1)/5),1))</f>
        <v>#N/A</v>
      </c>
      <c r="P80" s="21" t="e">
        <f aca="false">IF(VLOOKUP($A80,$R$5:$AC$200,12)="",0,1)</f>
        <v>#N/A</v>
      </c>
      <c r="Q80" s="52"/>
      <c r="R80" s="9"/>
    </row>
    <row r="81" s="21" customFormat="true" ht="15" hidden="false" customHeight="false" outlineLevel="0" collapsed="false">
      <c r="A81" s="45"/>
      <c r="B81" s="46" t="str">
        <f aca="false">IF($A81="","",VLOOKUP($A81,$R$5:$Y$200,2))</f>
        <v/>
      </c>
      <c r="C81" s="46"/>
      <c r="D81" s="46"/>
      <c r="E81" s="47"/>
      <c r="F81" s="48"/>
      <c r="H81" s="49" t="str">
        <f aca="false">IF($A81="","",INT(VLOOKUP($A81,$R$5:$Y$200,IF($C$5=$B$700,4,5))*E81*N81*O81*IF(O81&gt;1,F81,1)*IF(P81&gt;0,F81,1)+0.9))</f>
        <v/>
      </c>
      <c r="I81" s="50" t="str">
        <f aca="false">IF($A81="","",INT(VLOOKUP($A81,$R$5:$Y$200,7)*E81*N81*O81*IF(O81&gt;1,F81,1)*IF(P81&gt;0,F81,1)+0.9))</f>
        <v/>
      </c>
      <c r="J81" s="51" t="str">
        <f aca="false">IF($A81="","",INT(VLOOKUP($A81,$R$5:$Y$200,8)*E81*O81*IF(O81&gt;1,F81,1)*IF(P81&gt;0,F81,1)*10+0.9)/10)</f>
        <v/>
      </c>
      <c r="N81" s="44" t="e">
        <f aca="false">IF(VLOOKUP($A81,$R$5:$Y$200,6)="",1,IF(F81&gt;2,F81/2,IF(F81&lt;-2,(F81-2)/-4,1)))</f>
        <v>#N/A</v>
      </c>
      <c r="O81" s="21" t="e">
        <f aca="false">IF(VLOOKUP($A81,$R$5:$AB$200,11)="",1,IF(F81&gt;1,1+((F81-1)/5),1))</f>
        <v>#N/A</v>
      </c>
      <c r="P81" s="21" t="e">
        <f aca="false">IF(VLOOKUP($A81,$R$5:$AC$200,12)="",0,1)</f>
        <v>#N/A</v>
      </c>
      <c r="Q81" s="52"/>
      <c r="R81" s="9"/>
    </row>
    <row r="82" s="21" customFormat="true" ht="15" hidden="false" customHeight="false" outlineLevel="0" collapsed="false">
      <c r="A82" s="45"/>
      <c r="B82" s="46" t="str">
        <f aca="false">IF($A82="","",VLOOKUP($A82,$R$5:$Y$200,2))</f>
        <v/>
      </c>
      <c r="C82" s="46"/>
      <c r="D82" s="46"/>
      <c r="E82" s="47"/>
      <c r="F82" s="48"/>
      <c r="H82" s="49" t="str">
        <f aca="false">IF($A82="","",INT(VLOOKUP($A82,$R$5:$Y$200,IF($C$5=$B$700,4,5))*E82*N82*O82*IF(O82&gt;1,F82,1)*IF(P82&gt;0,F82,1)+0.9))</f>
        <v/>
      </c>
      <c r="I82" s="50" t="str">
        <f aca="false">IF($A82="","",INT(VLOOKUP($A82,$R$5:$Y$200,7)*E82*N82*O82*IF(O82&gt;1,F82,1)*IF(P82&gt;0,F82,1)+0.9))</f>
        <v/>
      </c>
      <c r="J82" s="51" t="str">
        <f aca="false">IF($A82="","",INT(VLOOKUP($A82,$R$5:$Y$200,8)*E82*O82*IF(O82&gt;1,F82,1)*IF(P82&gt;0,F82,1)*10+0.9)/10)</f>
        <v/>
      </c>
      <c r="N82" s="44" t="e">
        <f aca="false">IF(VLOOKUP($A82,$R$5:$Y$200,6)="",1,IF(F82&gt;2,F82/2,IF(F82&lt;-2,(F82-2)/-4,1)))</f>
        <v>#N/A</v>
      </c>
      <c r="O82" s="21" t="e">
        <f aca="false">IF(VLOOKUP($A82,$R$5:$AB$200,11)="",1,IF(F82&gt;1,1+((F82-1)/5),1))</f>
        <v>#N/A</v>
      </c>
      <c r="P82" s="21" t="e">
        <f aca="false">IF(VLOOKUP($A82,$R$5:$AC$200,12)="",0,1)</f>
        <v>#N/A</v>
      </c>
      <c r="Q82" s="52"/>
      <c r="R82" s="9"/>
    </row>
    <row r="83" s="21" customFormat="true" ht="15" hidden="false" customHeight="false" outlineLevel="0" collapsed="false">
      <c r="A83" s="45"/>
      <c r="B83" s="46" t="str">
        <f aca="false">IF($A83="","",VLOOKUP($A83,$R$5:$Y$200,2))</f>
        <v/>
      </c>
      <c r="C83" s="46"/>
      <c r="D83" s="46"/>
      <c r="E83" s="47"/>
      <c r="F83" s="48"/>
      <c r="H83" s="49" t="str">
        <f aca="false">IF($A83="","",INT(VLOOKUP($A83,$R$5:$Y$200,IF($C$5=$B$700,4,5))*E83*N83*O83*IF(O83&gt;1,F83,1)*IF(P83&gt;0,F83,1)+0.9))</f>
        <v/>
      </c>
      <c r="I83" s="50" t="str">
        <f aca="false">IF($A83="","",INT(VLOOKUP($A83,$R$5:$Y$200,7)*E83*N83*O83*IF(O83&gt;1,F83,1)*IF(P83&gt;0,F83,1)+0.9))</f>
        <v/>
      </c>
      <c r="J83" s="51" t="str">
        <f aca="false">IF($A83="","",INT(VLOOKUP($A83,$R$5:$Y$200,8)*E83*O83*IF(O83&gt;1,F83,1)*IF(P83&gt;0,F83,1)*10+0.9)/10)</f>
        <v/>
      </c>
      <c r="N83" s="44" t="e">
        <f aca="false">IF(VLOOKUP($A83,$R$5:$Y$200,6)="",1,IF(F83&gt;2,F83/2,IF(F83&lt;-2,(F83-2)/-4,1)))</f>
        <v>#N/A</v>
      </c>
      <c r="O83" s="21" t="e">
        <f aca="false">IF(VLOOKUP($A83,$R$5:$AB$200,11)="",1,IF(F83&gt;1,1+((F83-1)/5),1))</f>
        <v>#N/A</v>
      </c>
      <c r="P83" s="21" t="e">
        <f aca="false">IF(VLOOKUP($A83,$R$5:$AC$200,12)="",0,1)</f>
        <v>#N/A</v>
      </c>
      <c r="Q83" s="52"/>
      <c r="R83" s="9"/>
    </row>
    <row r="84" s="21" customFormat="true" ht="15" hidden="false" customHeight="false" outlineLevel="0" collapsed="false">
      <c r="A84" s="45"/>
      <c r="B84" s="46" t="str">
        <f aca="false">IF($A84="","",VLOOKUP($A84,$R$5:$Y$200,2))</f>
        <v/>
      </c>
      <c r="C84" s="46"/>
      <c r="D84" s="46"/>
      <c r="E84" s="47"/>
      <c r="F84" s="48"/>
      <c r="H84" s="49" t="str">
        <f aca="false">IF($A84="","",INT(VLOOKUP($A84,$R$5:$Y$200,IF($C$5=$B$700,4,5))*E84*N84*O84*IF(O84&gt;1,F84,1)*IF(P84&gt;0,F84,1)+0.9))</f>
        <v/>
      </c>
      <c r="I84" s="50" t="str">
        <f aca="false">IF($A84="","",INT(VLOOKUP($A84,$R$5:$Y$200,7)*E84*N84*O84*IF(O84&gt;1,F84,1)*IF(P84&gt;0,F84,1)+0.9))</f>
        <v/>
      </c>
      <c r="J84" s="51" t="str">
        <f aca="false">IF($A84="","",INT(VLOOKUP($A84,$R$5:$Y$200,8)*E84*O84*IF(O84&gt;1,F84,1)*IF(P84&gt;0,F84,1)*10+0.9)/10)</f>
        <v/>
      </c>
      <c r="N84" s="44" t="e">
        <f aca="false">IF(VLOOKUP($A84,$R$5:$Y$200,6)="",1,IF(F84&gt;2,F84/2,IF(F84&lt;-2,(F84-2)/-4,1)))</f>
        <v>#N/A</v>
      </c>
      <c r="O84" s="21" t="e">
        <f aca="false">IF(VLOOKUP($A84,$R$5:$AB$200,11)="",1,IF(F84&gt;1,1+((F84-1)/5),1))</f>
        <v>#N/A</v>
      </c>
      <c r="P84" s="21" t="e">
        <f aca="false">IF(VLOOKUP($A84,$R$5:$AC$200,12)="",0,1)</f>
        <v>#N/A</v>
      </c>
      <c r="Q84" s="52"/>
      <c r="R84" s="9"/>
    </row>
    <row r="85" s="21" customFormat="true" ht="15" hidden="false" customHeight="false" outlineLevel="0" collapsed="false">
      <c r="A85" s="45"/>
      <c r="B85" s="46" t="str">
        <f aca="false">IF($A85="","",VLOOKUP($A85,$R$5:$Y$200,2))</f>
        <v/>
      </c>
      <c r="C85" s="46"/>
      <c r="D85" s="46"/>
      <c r="E85" s="47"/>
      <c r="F85" s="48"/>
      <c r="H85" s="49" t="str">
        <f aca="false">IF($A85="","",INT(VLOOKUP($A85,$R$5:$Y$200,IF($C$5=$B$700,4,5))*E85*N85*O85*IF(O85&gt;1,F85,1)*IF(P85&gt;0,F85,1)+0.9))</f>
        <v/>
      </c>
      <c r="I85" s="50" t="str">
        <f aca="false">IF($A85="","",INT(VLOOKUP($A85,$R$5:$Y$200,7)*E85*N85*O85*IF(O85&gt;1,F85,1)*IF(P85&gt;0,F85,1)+0.9))</f>
        <v/>
      </c>
      <c r="J85" s="51" t="str">
        <f aca="false">IF($A85="","",INT(VLOOKUP($A85,$R$5:$Y$200,8)*E85*O85*IF(O85&gt;1,F85,1)*IF(P85&gt;0,F85,1)*10+0.9)/10)</f>
        <v/>
      </c>
      <c r="N85" s="44" t="e">
        <f aca="false">IF(VLOOKUP($A85,$R$5:$Y$200,6)="",1,IF(F85&gt;2,F85/2,IF(F85&lt;-2,(F85-2)/-4,1)))</f>
        <v>#N/A</v>
      </c>
      <c r="O85" s="21" t="e">
        <f aca="false">IF(VLOOKUP($A85,$R$5:$AB$200,11)="",1,IF(F85&gt;1,1+((F85-1)/5),1))</f>
        <v>#N/A</v>
      </c>
      <c r="P85" s="21" t="e">
        <f aca="false">IF(VLOOKUP($A85,$R$5:$AC$200,12)="",0,1)</f>
        <v>#N/A</v>
      </c>
      <c r="Q85" s="52"/>
      <c r="R85" s="9"/>
    </row>
    <row r="86" s="21" customFormat="true" ht="15" hidden="false" customHeight="false" outlineLevel="0" collapsed="false">
      <c r="A86" s="45"/>
      <c r="B86" s="46" t="str">
        <f aca="false">IF($A86="","",VLOOKUP($A86,$R$5:$Y$200,2))</f>
        <v/>
      </c>
      <c r="C86" s="46"/>
      <c r="D86" s="46"/>
      <c r="E86" s="47"/>
      <c r="F86" s="48"/>
      <c r="H86" s="49" t="str">
        <f aca="false">IF($A86="","",INT(VLOOKUP($A86,$R$5:$Y$200,IF($C$5=$B$700,4,5))*E86*N86*O86*IF(O86&gt;1,F86,1)*IF(P86&gt;0,F86,1)+0.9))</f>
        <v/>
      </c>
      <c r="I86" s="50" t="str">
        <f aca="false">IF($A86="","",INT(VLOOKUP($A86,$R$5:$Y$200,7)*E86*N86*O86*IF(O86&gt;1,F86,1)*IF(P86&gt;0,F86,1)+0.9))</f>
        <v/>
      </c>
      <c r="J86" s="51" t="str">
        <f aca="false">IF($A86="","",INT(VLOOKUP($A86,$R$5:$Y$200,8)*E86*O86*IF(O86&gt;1,F86,1)*IF(P86&gt;0,F86,1)*10+0.9)/10)</f>
        <v/>
      </c>
      <c r="N86" s="44" t="e">
        <f aca="false">IF(VLOOKUP($A86,$R$5:$Y$200,6)="",1,IF(F86&gt;2,F86/2,IF(F86&lt;-2,(F86-2)/-4,1)))</f>
        <v>#N/A</v>
      </c>
      <c r="O86" s="21" t="e">
        <f aca="false">IF(VLOOKUP($A86,$R$5:$AB$200,11)="",1,IF(F86&gt;1,1+((F86-1)/5),1))</f>
        <v>#N/A</v>
      </c>
      <c r="P86" s="21" t="e">
        <f aca="false">IF(VLOOKUP($A86,$R$5:$AC$200,12)="",0,1)</f>
        <v>#N/A</v>
      </c>
      <c r="Q86" s="52"/>
      <c r="R86" s="9"/>
    </row>
    <row r="87" s="21" customFormat="true" ht="15" hidden="false" customHeight="false" outlineLevel="0" collapsed="false">
      <c r="A87" s="45"/>
      <c r="B87" s="46" t="str">
        <f aca="false">IF($A87="","",VLOOKUP($A87,$R$5:$Y$200,2))</f>
        <v/>
      </c>
      <c r="C87" s="46"/>
      <c r="D87" s="46"/>
      <c r="E87" s="47"/>
      <c r="F87" s="48"/>
      <c r="H87" s="49" t="str">
        <f aca="false">IF($A87="","",INT(VLOOKUP($A87,$R$5:$Y$200,IF($C$5=$B$700,4,5))*E87*N87*O87*IF(O87&gt;1,F87,1)*IF(P87&gt;0,F87,1)+0.9))</f>
        <v/>
      </c>
      <c r="I87" s="50" t="str">
        <f aca="false">IF($A87="","",INT(VLOOKUP($A87,$R$5:$Y$200,7)*E87*N87*O87*IF(O87&gt;1,F87,1)*IF(P87&gt;0,F87,1)+0.9))</f>
        <v/>
      </c>
      <c r="J87" s="51" t="str">
        <f aca="false">IF($A87="","",INT(VLOOKUP($A87,$R$5:$Y$200,8)*E87*O87*IF(O87&gt;1,F87,1)*IF(P87&gt;0,F87,1)*10+0.9)/10)</f>
        <v/>
      </c>
      <c r="N87" s="44" t="e">
        <f aca="false">IF(VLOOKUP($A87,$R$5:$Y$200,6)="",1,IF(F87&gt;2,F87/2,IF(F87&lt;-2,(F87-2)/-4,1)))</f>
        <v>#N/A</v>
      </c>
      <c r="O87" s="21" t="e">
        <f aca="false">IF(VLOOKUP($A87,$R$5:$AB$200,11)="",1,IF(F87&gt;1,1+((F87-1)/5),1))</f>
        <v>#N/A</v>
      </c>
      <c r="P87" s="21" t="e">
        <f aca="false">IF(VLOOKUP($A87,$R$5:$AC$200,12)="",0,1)</f>
        <v>#N/A</v>
      </c>
      <c r="Q87" s="52"/>
      <c r="R87" s="9"/>
    </row>
    <row r="88" s="21" customFormat="true" ht="15" hidden="false" customHeight="false" outlineLevel="0" collapsed="false">
      <c r="A88" s="45"/>
      <c r="B88" s="46" t="str">
        <f aca="false">IF($A88="","",VLOOKUP($A88,$R$5:$Y$200,2))</f>
        <v/>
      </c>
      <c r="C88" s="46"/>
      <c r="D88" s="46"/>
      <c r="E88" s="47"/>
      <c r="F88" s="48"/>
      <c r="H88" s="49" t="str">
        <f aca="false">IF($A88="","",INT(VLOOKUP($A88,$R$5:$Y$200,IF($C$5=$B$700,4,5))*E88*N88*O88*IF(O88&gt;1,F88,1)*IF(P88&gt;0,F88,1)+0.9))</f>
        <v/>
      </c>
      <c r="I88" s="50" t="str">
        <f aca="false">IF($A88="","",INT(VLOOKUP($A88,$R$5:$Y$200,7)*E88*N88*O88*IF(O88&gt;1,F88,1)*IF(P88&gt;0,F88,1)+0.9))</f>
        <v/>
      </c>
      <c r="J88" s="51" t="str">
        <f aca="false">IF($A88="","",INT(VLOOKUP($A88,$R$5:$Y$200,8)*E88*O88*IF(O88&gt;1,F88,1)*IF(P88&gt;0,F88,1)*10+0.9)/10)</f>
        <v/>
      </c>
      <c r="N88" s="44" t="e">
        <f aca="false">IF(VLOOKUP($A88,$R$5:$Y$200,6)="",1,IF(F88&gt;2,F88/2,IF(F88&lt;-2,(F88-2)/-4,1)))</f>
        <v>#N/A</v>
      </c>
      <c r="O88" s="21" t="e">
        <f aca="false">IF(VLOOKUP($A88,$R$5:$AB$200,11)="",1,IF(F88&gt;1,1+((F88-1)/5),1))</f>
        <v>#N/A</v>
      </c>
      <c r="P88" s="21" t="e">
        <f aca="false">IF(VLOOKUP($A88,$R$5:$AC$200,12)="",0,1)</f>
        <v>#N/A</v>
      </c>
      <c r="Q88" s="52"/>
      <c r="R88" s="9"/>
    </row>
    <row r="89" s="21" customFormat="true" ht="15" hidden="false" customHeight="false" outlineLevel="0" collapsed="false">
      <c r="A89" s="45"/>
      <c r="B89" s="46" t="str">
        <f aca="false">IF($A89="","",VLOOKUP($A89,$R$5:$Y$200,2))</f>
        <v/>
      </c>
      <c r="C89" s="46"/>
      <c r="D89" s="46"/>
      <c r="E89" s="47"/>
      <c r="F89" s="48"/>
      <c r="H89" s="49" t="str">
        <f aca="false">IF($A89="","",INT(VLOOKUP($A89,$R$5:$Y$200,IF($C$5=$B$700,4,5))*E89*N89*O89*IF(O89&gt;1,F89,1)*IF(P89&gt;0,F89,1)+0.9))</f>
        <v/>
      </c>
      <c r="I89" s="50" t="str">
        <f aca="false">IF($A89="","",INT(VLOOKUP($A89,$R$5:$Y$200,7)*E89*N89*O89*IF(O89&gt;1,F89,1)*IF(P89&gt;0,F89,1)+0.9))</f>
        <v/>
      </c>
      <c r="J89" s="51" t="str">
        <f aca="false">IF($A89="","",INT(VLOOKUP($A89,$R$5:$Y$200,8)*E89*O89*IF(O89&gt;1,F89,1)*IF(P89&gt;0,F89,1)*10+0.9)/10)</f>
        <v/>
      </c>
      <c r="N89" s="44" t="e">
        <f aca="false">IF(VLOOKUP($A89,$R$5:$Y$200,6)="",1,IF(F89&gt;2,F89/2,IF(F89&lt;-2,(F89-2)/-4,1)))</f>
        <v>#N/A</v>
      </c>
      <c r="O89" s="21" t="e">
        <f aca="false">IF(VLOOKUP($A89,$R$5:$AB$200,11)="",1,IF(F89&gt;1,1+((F89-1)/5),1))</f>
        <v>#N/A</v>
      </c>
      <c r="P89" s="21" t="e">
        <f aca="false">IF(VLOOKUP($A89,$R$5:$AC$200,12)="",0,1)</f>
        <v>#N/A</v>
      </c>
      <c r="Q89" s="52"/>
      <c r="R89" s="9"/>
    </row>
    <row r="90" s="21" customFormat="true" ht="15" hidden="false" customHeight="false" outlineLevel="0" collapsed="false">
      <c r="A90" s="45"/>
      <c r="B90" s="46" t="str">
        <f aca="false">IF($A90="","",VLOOKUP($A90,$R$5:$Y$200,2))</f>
        <v/>
      </c>
      <c r="C90" s="46"/>
      <c r="D90" s="46"/>
      <c r="E90" s="47"/>
      <c r="F90" s="48"/>
      <c r="H90" s="49" t="str">
        <f aca="false">IF($A90="","",INT(VLOOKUP($A90,$R$5:$Y$200,IF($C$5=$B$700,4,5))*E90*N90*O90*IF(O90&gt;1,F90,1)*IF(P90&gt;0,F90,1)+0.9))</f>
        <v/>
      </c>
      <c r="I90" s="50" t="str">
        <f aca="false">IF($A90="","",INT(VLOOKUP($A90,$R$5:$Y$200,7)*E90*N90*O90*IF(O90&gt;1,F90,1)*IF(P90&gt;0,F90,1)+0.9))</f>
        <v/>
      </c>
      <c r="J90" s="51" t="str">
        <f aca="false">IF($A90="","",INT(VLOOKUP($A90,$R$5:$Y$200,8)*E90*O90*IF(O90&gt;1,F90,1)*IF(P90&gt;0,F90,1)*10+0.9)/10)</f>
        <v/>
      </c>
      <c r="N90" s="44" t="e">
        <f aca="false">IF(VLOOKUP($A90,$R$5:$Y$200,6)="",1,IF(F90&gt;2,F90/2,IF(F90&lt;-2,(F90-2)/-4,1)))</f>
        <v>#N/A</v>
      </c>
      <c r="O90" s="21" t="e">
        <f aca="false">IF(VLOOKUP($A90,$R$5:$AB$200,11)="",1,IF(F90&gt;1,1+((F90-1)/5),1))</f>
        <v>#N/A</v>
      </c>
      <c r="P90" s="21" t="e">
        <f aca="false">IF(VLOOKUP($A90,$R$5:$AC$200,12)="",0,1)</f>
        <v>#N/A</v>
      </c>
      <c r="Q90" s="52"/>
      <c r="R90" s="9"/>
    </row>
    <row r="91" s="21" customFormat="true" ht="15" hidden="false" customHeight="false" outlineLevel="0" collapsed="false">
      <c r="A91" s="45"/>
      <c r="B91" s="46" t="str">
        <f aca="false">IF($A91="","",VLOOKUP($A91,$R$5:$Y$200,2))</f>
        <v/>
      </c>
      <c r="C91" s="46"/>
      <c r="D91" s="46"/>
      <c r="E91" s="47"/>
      <c r="F91" s="48"/>
      <c r="H91" s="49" t="str">
        <f aca="false">IF($A91="","",INT(VLOOKUP($A91,$R$5:$Y$200,IF($C$5=$B$700,4,5))*E91*N91*O91*IF(O91&gt;1,F91,1)*IF(P91&gt;0,F91,1)+0.9))</f>
        <v/>
      </c>
      <c r="I91" s="50" t="str">
        <f aca="false">IF($A91="","",INT(VLOOKUP($A91,$R$5:$Y$200,7)*E91*N91*O91*IF(O91&gt;1,F91,1)*IF(P91&gt;0,F91,1)+0.9))</f>
        <v/>
      </c>
      <c r="J91" s="51" t="str">
        <f aca="false">IF($A91="","",INT(VLOOKUP($A91,$R$5:$Y$200,8)*E91*O91*IF(O91&gt;1,F91,1)*IF(P91&gt;0,F91,1)*10+0.9)/10)</f>
        <v/>
      </c>
      <c r="N91" s="44" t="e">
        <f aca="false">IF(VLOOKUP($A91,$R$5:$Y$200,6)="",1,IF(F91&gt;2,F91/2,IF(F91&lt;-2,(F91-2)/-4,1)))</f>
        <v>#N/A</v>
      </c>
      <c r="O91" s="21" t="e">
        <f aca="false">IF(VLOOKUP($A91,$R$5:$AB$200,11)="",1,IF(F91&gt;1,1+((F91-1)/5),1))</f>
        <v>#N/A</v>
      </c>
      <c r="P91" s="21" t="e">
        <f aca="false">IF(VLOOKUP($A91,$R$5:$AC$200,12)="",0,1)</f>
        <v>#N/A</v>
      </c>
      <c r="Q91" s="52"/>
      <c r="R91" s="9"/>
    </row>
    <row r="92" s="21" customFormat="true" ht="15" hidden="false" customHeight="false" outlineLevel="0" collapsed="false">
      <c r="A92" s="45"/>
      <c r="B92" s="46" t="str">
        <f aca="false">IF($A92="","",VLOOKUP($A92,$R$5:$Y$200,2))</f>
        <v/>
      </c>
      <c r="C92" s="46"/>
      <c r="D92" s="46"/>
      <c r="E92" s="47"/>
      <c r="F92" s="48"/>
      <c r="H92" s="49" t="str">
        <f aca="false">IF($A92="","",INT(VLOOKUP($A92,$R$5:$Y$200,IF($C$5=$B$700,4,5))*E92*N92*O92*IF(O92&gt;1,F92,1)*IF(P92&gt;0,F92,1)+0.9))</f>
        <v/>
      </c>
      <c r="I92" s="50" t="str">
        <f aca="false">IF($A92="","",INT(VLOOKUP($A92,$R$5:$Y$200,7)*E92*N92*O92*IF(O92&gt;1,F92,1)*IF(P92&gt;0,F92,1)+0.9))</f>
        <v/>
      </c>
      <c r="J92" s="51" t="str">
        <f aca="false">IF($A92="","",INT(VLOOKUP($A92,$R$5:$Y$200,8)*E92*O92*IF(O92&gt;1,F92,1)*IF(P92&gt;0,F92,1)*10+0.9)/10)</f>
        <v/>
      </c>
      <c r="N92" s="44" t="e">
        <f aca="false">IF(VLOOKUP($A92,$R$5:$Y$200,6)="",1,IF(F92&gt;2,F92/2,IF(F92&lt;-2,(F92-2)/-4,1)))</f>
        <v>#N/A</v>
      </c>
      <c r="O92" s="21" t="e">
        <f aca="false">IF(VLOOKUP($A92,$R$5:$AB$200,11)="",1,IF(F92&gt;1,1+((F92-1)/5),1))</f>
        <v>#N/A</v>
      </c>
      <c r="P92" s="21" t="e">
        <f aca="false">IF(VLOOKUP($A92,$R$5:$AC$200,12)="",0,1)</f>
        <v>#N/A</v>
      </c>
      <c r="Q92" s="52"/>
      <c r="R92" s="9"/>
    </row>
    <row r="93" s="21" customFormat="true" ht="15" hidden="false" customHeight="false" outlineLevel="0" collapsed="false">
      <c r="A93" s="45"/>
      <c r="B93" s="46" t="str">
        <f aca="false">IF($A93="","",VLOOKUP($A93,$R$5:$Y$200,2))</f>
        <v/>
      </c>
      <c r="C93" s="46"/>
      <c r="D93" s="46"/>
      <c r="E93" s="47"/>
      <c r="F93" s="48"/>
      <c r="H93" s="49" t="str">
        <f aca="false">IF($A93="","",INT(VLOOKUP($A93,$R$5:$Y$200,IF($C$5=$B$700,4,5))*E93*N93*O93*IF(O93&gt;1,F93,1)*IF(P93&gt;0,F93,1)+0.9))</f>
        <v/>
      </c>
      <c r="I93" s="50" t="str">
        <f aca="false">IF($A93="","",INT(VLOOKUP($A93,$R$5:$Y$200,7)*E93*N93*O93*IF(O93&gt;1,F93,1)*IF(P93&gt;0,F93,1)+0.9))</f>
        <v/>
      </c>
      <c r="J93" s="51" t="str">
        <f aca="false">IF($A93="","",INT(VLOOKUP($A93,$R$5:$Y$200,8)*E93*O93*IF(O93&gt;1,F93,1)*IF(P93&gt;0,F93,1)*10+0.9)/10)</f>
        <v/>
      </c>
      <c r="N93" s="44" t="e">
        <f aca="false">IF(VLOOKUP($A93,$R$5:$Y$200,6)="",1,IF(F93&gt;2,F93/2,IF(F93&lt;-2,(F93-2)/-4,1)))</f>
        <v>#N/A</v>
      </c>
      <c r="O93" s="21" t="e">
        <f aca="false">IF(VLOOKUP($A93,$R$5:$AB$200,11)="",1,IF(F93&gt;1,1+((F93-1)/5),1))</f>
        <v>#N/A</v>
      </c>
      <c r="P93" s="21" t="e">
        <f aca="false">IF(VLOOKUP($A93,$R$5:$AC$200,12)="",0,1)</f>
        <v>#N/A</v>
      </c>
      <c r="Q93" s="52"/>
      <c r="R93" s="9"/>
    </row>
    <row r="94" s="21" customFormat="true" ht="15" hidden="false" customHeight="false" outlineLevel="0" collapsed="false">
      <c r="A94" s="45"/>
      <c r="B94" s="46" t="str">
        <f aca="false">IF($A94="","",VLOOKUP($A94,$R$5:$Y$200,2))</f>
        <v/>
      </c>
      <c r="C94" s="46"/>
      <c r="D94" s="46"/>
      <c r="E94" s="47"/>
      <c r="F94" s="48"/>
      <c r="H94" s="49" t="str">
        <f aca="false">IF($A94="","",INT(VLOOKUP($A94,$R$5:$Y$200,IF($C$5=$B$700,4,5))*E94*N94*O94*IF(O94&gt;1,F94,1)*IF(P94&gt;0,F94,1)+0.9))</f>
        <v/>
      </c>
      <c r="I94" s="50" t="str">
        <f aca="false">IF($A94="","",INT(VLOOKUP($A94,$R$5:$Y$200,7)*E94*N94*O94*IF(O94&gt;1,F94,1)*IF(P94&gt;0,F94,1)+0.9))</f>
        <v/>
      </c>
      <c r="J94" s="51" t="str">
        <f aca="false">IF($A94="","",INT(VLOOKUP($A94,$R$5:$Y$200,8)*E94*O94*IF(O94&gt;1,F94,1)*IF(P94&gt;0,F94,1)*10+0.9)/10)</f>
        <v/>
      </c>
      <c r="N94" s="44" t="e">
        <f aca="false">IF(VLOOKUP($A94,$R$5:$Y$200,6)="",1,IF(F94&gt;2,F94/2,IF(F94&lt;-2,(F94-2)/-4,1)))</f>
        <v>#N/A</v>
      </c>
      <c r="O94" s="21" t="e">
        <f aca="false">IF(VLOOKUP($A94,$R$5:$AB$200,11)="",1,IF(F94&gt;1,1+((F94-1)/5),1))</f>
        <v>#N/A</v>
      </c>
      <c r="P94" s="21" t="e">
        <f aca="false">IF(VLOOKUP($A94,$R$5:$AC$200,12)="",0,1)</f>
        <v>#N/A</v>
      </c>
      <c r="Q94" s="52"/>
      <c r="R94" s="9"/>
    </row>
    <row r="95" s="21" customFormat="true" ht="15" hidden="false" customHeight="false" outlineLevel="0" collapsed="false">
      <c r="A95" s="45"/>
      <c r="B95" s="46" t="str">
        <f aca="false">IF($A95="","",VLOOKUP($A95,$R$5:$Y$200,2))</f>
        <v/>
      </c>
      <c r="C95" s="46"/>
      <c r="D95" s="46"/>
      <c r="E95" s="47"/>
      <c r="F95" s="48"/>
      <c r="H95" s="49" t="str">
        <f aca="false">IF($A95="","",INT(VLOOKUP($A95,$R$5:$Y$200,IF($C$5=$B$700,4,5))*E95*N95*O95*IF(O95&gt;1,F95,1)*IF(P95&gt;0,F95,1)+0.9))</f>
        <v/>
      </c>
      <c r="I95" s="50" t="str">
        <f aca="false">IF($A95="","",INT(VLOOKUP($A95,$R$5:$Y$200,7)*E95*N95*O95*IF(O95&gt;1,F95,1)*IF(P95&gt;0,F95,1)+0.9))</f>
        <v/>
      </c>
      <c r="J95" s="51" t="str">
        <f aca="false">IF($A95="","",INT(VLOOKUP($A95,$R$5:$Y$200,8)*E95*O95*IF(O95&gt;1,F95,1)*IF(P95&gt;0,F95,1)*10+0.9)/10)</f>
        <v/>
      </c>
      <c r="N95" s="44" t="e">
        <f aca="false">IF(VLOOKUP($A95,$R$5:$Y$200,6)="",1,IF(F95&gt;2,F95/2,IF(F95&lt;-2,(F95-2)/-4,1)))</f>
        <v>#N/A</v>
      </c>
      <c r="O95" s="21" t="e">
        <f aca="false">IF(VLOOKUP($A95,$R$5:$AB$200,11)="",1,IF(F95&gt;1,1+((F95-1)/5),1))</f>
        <v>#N/A</v>
      </c>
      <c r="P95" s="21" t="e">
        <f aca="false">IF(VLOOKUP($A95,$R$5:$AC$200,12)="",0,1)</f>
        <v>#N/A</v>
      </c>
      <c r="Q95" s="52"/>
      <c r="R95" s="9"/>
    </row>
    <row r="96" s="21" customFormat="true" ht="15" hidden="false" customHeight="false" outlineLevel="0" collapsed="false">
      <c r="A96" s="45"/>
      <c r="B96" s="46" t="str">
        <f aca="false">IF($A96="","",VLOOKUP($A96,$R$5:$Y$200,2))</f>
        <v/>
      </c>
      <c r="C96" s="46"/>
      <c r="D96" s="46"/>
      <c r="E96" s="47"/>
      <c r="F96" s="48"/>
      <c r="H96" s="49" t="str">
        <f aca="false">IF($A96="","",INT(VLOOKUP($A96,$R$5:$Y$200,IF($C$5=$B$700,4,5))*E96*N96*O96*IF(O96&gt;1,F96,1)*IF(P96&gt;0,F96,1)+0.9))</f>
        <v/>
      </c>
      <c r="I96" s="50" t="str">
        <f aca="false">IF($A96="","",INT(VLOOKUP($A96,$R$5:$Y$200,7)*E96*N96*O96*IF(O96&gt;1,F96,1)*IF(P96&gt;0,F96,1)+0.9))</f>
        <v/>
      </c>
      <c r="J96" s="51" t="str">
        <f aca="false">IF($A96="","",INT(VLOOKUP($A96,$R$5:$Y$200,8)*E96*O96*IF(O96&gt;1,F96,1)*IF(P96&gt;0,F96,1)*10+0.9)/10)</f>
        <v/>
      </c>
      <c r="N96" s="44" t="e">
        <f aca="false">IF(VLOOKUP($A96,$R$5:$Y$200,6)="",1,IF(F96&gt;2,F96/2,IF(F96&lt;-2,(F96-2)/-4,1)))</f>
        <v>#N/A</v>
      </c>
      <c r="O96" s="21" t="e">
        <f aca="false">IF(VLOOKUP($A96,$R$5:$AB$200,11)="",1,IF(F96&gt;1,1+((F96-1)/5),1))</f>
        <v>#N/A</v>
      </c>
      <c r="P96" s="21" t="e">
        <f aca="false">IF(VLOOKUP($A96,$R$5:$AC$200,12)="",0,1)</f>
        <v>#N/A</v>
      </c>
      <c r="Q96" s="52"/>
      <c r="R96" s="9"/>
    </row>
    <row r="97" s="21" customFormat="true" ht="15" hidden="false" customHeight="false" outlineLevel="0" collapsed="false">
      <c r="A97" s="45"/>
      <c r="B97" s="46" t="str">
        <f aca="false">IF($A97="","",VLOOKUP($A97,$R$5:$Y$200,2))</f>
        <v/>
      </c>
      <c r="C97" s="46"/>
      <c r="D97" s="46"/>
      <c r="E97" s="47"/>
      <c r="F97" s="48"/>
      <c r="H97" s="49" t="str">
        <f aca="false">IF($A97="","",INT(VLOOKUP($A97,$R$5:$Y$200,IF($C$5=$B$700,4,5))*E97*N97*O97*IF(O97&gt;1,F97,1)*IF(P97&gt;0,F97,1)+0.9))</f>
        <v/>
      </c>
      <c r="I97" s="50" t="str">
        <f aca="false">IF($A97="","",INT(VLOOKUP($A97,$R$5:$Y$200,7)*E97*N97*O97*IF(O97&gt;1,F97,1)*IF(P97&gt;0,F97,1)+0.9))</f>
        <v/>
      </c>
      <c r="J97" s="51" t="str">
        <f aca="false">IF($A97="","",INT(VLOOKUP($A97,$R$5:$Y$200,8)*E97*O97*IF(O97&gt;1,F97,1)*IF(P97&gt;0,F97,1)*10+0.9)/10)</f>
        <v/>
      </c>
      <c r="N97" s="44" t="e">
        <f aca="false">IF(VLOOKUP($A97,$R$5:$Y$200,6)="",1,IF(F97&gt;2,F97/2,IF(F97&lt;-2,(F97-2)/-4,1)))</f>
        <v>#N/A</v>
      </c>
      <c r="O97" s="21" t="e">
        <f aca="false">IF(VLOOKUP($A97,$R$5:$AB$200,11)="",1,IF(F97&gt;1,1+((F97-1)/5),1))</f>
        <v>#N/A</v>
      </c>
      <c r="P97" s="21" t="e">
        <f aca="false">IF(VLOOKUP($A97,$R$5:$AC$200,12)="",0,1)</f>
        <v>#N/A</v>
      </c>
      <c r="Q97" s="52"/>
      <c r="R97" s="9"/>
    </row>
    <row r="98" s="21" customFormat="true" ht="15" hidden="false" customHeight="false" outlineLevel="0" collapsed="false">
      <c r="A98" s="45"/>
      <c r="B98" s="46" t="str">
        <f aca="false">IF($A98="","",VLOOKUP($A98,$R$5:$Y$200,2))</f>
        <v/>
      </c>
      <c r="C98" s="46"/>
      <c r="D98" s="46"/>
      <c r="E98" s="47"/>
      <c r="F98" s="48"/>
      <c r="H98" s="49" t="str">
        <f aca="false">IF($A98="","",INT(VLOOKUP($A98,$R$5:$Y$200,IF($C$5=$B$700,4,5))*E98*N98*O98*IF(O98&gt;1,F98,1)*IF(P98&gt;0,F98,1)+0.9))</f>
        <v/>
      </c>
      <c r="I98" s="50" t="str">
        <f aca="false">IF($A98="","",INT(VLOOKUP($A98,$R$5:$Y$200,7)*E98*N98*O98*IF(O98&gt;1,F98,1)*IF(P98&gt;0,F98,1)+0.9))</f>
        <v/>
      </c>
      <c r="J98" s="51" t="str">
        <f aca="false">IF($A98="","",INT(VLOOKUP($A98,$R$5:$Y$200,8)*E98*O98*IF(O98&gt;1,F98,1)*IF(P98&gt;0,F98,1)*10+0.9)/10)</f>
        <v/>
      </c>
      <c r="N98" s="44" t="e">
        <f aca="false">IF(VLOOKUP($A98,$R$5:$Y$200,6)="",1,IF(F98&gt;2,F98/2,IF(F98&lt;-2,(F98-2)/-4,1)))</f>
        <v>#N/A</v>
      </c>
      <c r="O98" s="21" t="e">
        <f aca="false">IF(VLOOKUP($A98,$R$5:$AB$200,11)="",1,IF(F98&gt;1,1+((F98-1)/5),1))</f>
        <v>#N/A</v>
      </c>
      <c r="P98" s="21" t="e">
        <f aca="false">IF(VLOOKUP($A98,$R$5:$AC$200,12)="",0,1)</f>
        <v>#N/A</v>
      </c>
      <c r="Q98" s="52"/>
      <c r="R98" s="9"/>
    </row>
    <row r="99" s="21" customFormat="true" ht="15" hidden="false" customHeight="false" outlineLevel="0" collapsed="false">
      <c r="A99" s="45"/>
      <c r="B99" s="46" t="str">
        <f aca="false">IF($A99="","",VLOOKUP($A99,$R$5:$Y$200,2))</f>
        <v/>
      </c>
      <c r="C99" s="46"/>
      <c r="D99" s="46"/>
      <c r="E99" s="47"/>
      <c r="F99" s="48"/>
      <c r="H99" s="49" t="str">
        <f aca="false">IF($A99="","",INT(VLOOKUP($A99,$R$5:$Y$200,IF($C$5=$B$700,4,5))*E99*N99*O99*IF(O99&gt;1,F99,1)*IF(P99&gt;0,F99,1)+0.9))</f>
        <v/>
      </c>
      <c r="I99" s="50" t="str">
        <f aca="false">IF($A99="","",INT(VLOOKUP($A99,$R$5:$Y$200,7)*E99*N99*O99*IF(O99&gt;1,F99,1)*IF(P99&gt;0,F99,1)+0.9))</f>
        <v/>
      </c>
      <c r="J99" s="51" t="str">
        <f aca="false">IF($A99="","",INT(VLOOKUP($A99,$R$5:$Y$200,8)*E99*O99*IF(O99&gt;1,F99,1)*IF(P99&gt;0,F99,1)*10+0.9)/10)</f>
        <v/>
      </c>
      <c r="N99" s="44" t="e">
        <f aca="false">IF(VLOOKUP($A99,$R$5:$Y$200,6)="",1,IF(F99&gt;2,F99/2,IF(F99&lt;-2,(F99-2)/-4,1)))</f>
        <v>#N/A</v>
      </c>
      <c r="O99" s="21" t="e">
        <f aca="false">IF(VLOOKUP($A99,$R$5:$AB$200,11)="",1,IF(F99&gt;1,1+((F99-1)/5),1))</f>
        <v>#N/A</v>
      </c>
      <c r="P99" s="21" t="e">
        <f aca="false">IF(VLOOKUP($A99,$R$5:$AC$200,12)="",0,1)</f>
        <v>#N/A</v>
      </c>
      <c r="Q99" s="52"/>
      <c r="R99" s="9"/>
    </row>
    <row r="100" s="21" customFormat="true" ht="15" hidden="false" customHeight="false" outlineLevel="0" collapsed="false">
      <c r="A100" s="45"/>
      <c r="B100" s="46" t="str">
        <f aca="false">IF($A100="","",VLOOKUP($A100,$R$5:$Y$200,2))</f>
        <v/>
      </c>
      <c r="C100" s="46"/>
      <c r="D100" s="46"/>
      <c r="E100" s="47"/>
      <c r="F100" s="48"/>
      <c r="H100" s="49" t="str">
        <f aca="false">IF($A100="","",INT(VLOOKUP($A100,$R$5:$Y$200,IF($C$5=$B$700,4,5))*E100*N100*O100*IF(O100&gt;1,F100,1)*IF(P100&gt;0,F100,1)+0.9))</f>
        <v/>
      </c>
      <c r="I100" s="50" t="str">
        <f aca="false">IF($A100="","",INT(VLOOKUP($A100,$R$5:$Y$200,7)*E100*N100*O100*IF(O100&gt;1,F100,1)*IF(P100&gt;0,F100,1)+0.9))</f>
        <v/>
      </c>
      <c r="J100" s="51" t="str">
        <f aca="false">IF($A100="","",INT(VLOOKUP($A100,$R$5:$Y$200,8)*E100*O100*IF(O100&gt;1,F100,1)*IF(P100&gt;0,F100,1)*10+0.9)/10)</f>
        <v/>
      </c>
      <c r="N100" s="44" t="e">
        <f aca="false">IF(VLOOKUP($A100,$R$5:$Y$200,6)="",1,IF(F100&gt;2,F100/2,IF(F100&lt;-2,(F100-2)/-4,1)))</f>
        <v>#N/A</v>
      </c>
      <c r="O100" s="21" t="e">
        <f aca="false">IF(VLOOKUP($A100,$R$5:$AB$200,11)="",1,IF(F100&gt;1,1+((F100-1)/5),1))</f>
        <v>#N/A</v>
      </c>
      <c r="P100" s="21" t="e">
        <f aca="false">IF(VLOOKUP($A100,$R$5:$AC$200,12)="",0,1)</f>
        <v>#N/A</v>
      </c>
      <c r="Q100" s="52"/>
      <c r="R100" s="9"/>
    </row>
    <row r="101" s="21" customFormat="true" ht="15" hidden="false" customHeight="false" outlineLevel="0" collapsed="false">
      <c r="A101" s="45"/>
      <c r="B101" s="46" t="str">
        <f aca="false">IF($A101="","",VLOOKUP($A101,$R$5:$Y$200,2))</f>
        <v/>
      </c>
      <c r="C101" s="46"/>
      <c r="D101" s="46"/>
      <c r="E101" s="47"/>
      <c r="F101" s="48"/>
      <c r="H101" s="49" t="str">
        <f aca="false">IF($A101="","",INT(VLOOKUP($A101,$R$5:$Y$200,IF($C$5=$B$700,4,5))*E101*N101*O101*IF(O101&gt;1,F101,1)*IF(P101&gt;0,F101,1)+0.9))</f>
        <v/>
      </c>
      <c r="I101" s="50" t="str">
        <f aca="false">IF($A101="","",INT(VLOOKUP($A101,$R$5:$Y$200,7)*E101*N101*O101*IF(O101&gt;1,F101,1)*IF(P101&gt;0,F101,1)+0.9))</f>
        <v/>
      </c>
      <c r="J101" s="51" t="str">
        <f aca="false">IF($A101="","",INT(VLOOKUP($A101,$R$5:$Y$200,8)*E101*O101*IF(O101&gt;1,F101,1)*IF(P101&gt;0,F101,1)*10+0.9)/10)</f>
        <v/>
      </c>
      <c r="N101" s="44" t="e">
        <f aca="false">IF(VLOOKUP($A101,$R$5:$Y$200,6)="",1,IF(F101&gt;2,F101/2,IF(F101&lt;-2,(F101-2)/-4,1)))</f>
        <v>#N/A</v>
      </c>
      <c r="O101" s="21" t="e">
        <f aca="false">IF(VLOOKUP($A101,$R$5:$AB$200,11)="",1,IF(F101&gt;1,1+((F101-1)/5),1))</f>
        <v>#N/A</v>
      </c>
      <c r="P101" s="21" t="e">
        <f aca="false">IF(VLOOKUP($A101,$R$5:$AC$200,12)="",0,1)</f>
        <v>#N/A</v>
      </c>
      <c r="Q101" s="52"/>
      <c r="R101" s="9"/>
    </row>
    <row r="102" s="21" customFormat="true" ht="15" hidden="false" customHeight="false" outlineLevel="0" collapsed="false">
      <c r="A102" s="45"/>
      <c r="B102" s="46" t="str">
        <f aca="false">IF($A102="","",VLOOKUP($A102,$R$5:$Y$200,2))</f>
        <v/>
      </c>
      <c r="C102" s="46"/>
      <c r="D102" s="46"/>
      <c r="E102" s="47"/>
      <c r="F102" s="48"/>
      <c r="H102" s="49" t="str">
        <f aca="false">IF($A102="","",INT(VLOOKUP($A102,$R$5:$Y$200,IF($C$5=$B$700,4,5))*E102*N102*O102*IF(O102&gt;1,F102,1)*IF(P102&gt;0,F102,1)+0.9))</f>
        <v/>
      </c>
      <c r="I102" s="50" t="str">
        <f aca="false">IF($A102="","",INT(VLOOKUP($A102,$R$5:$Y$200,7)*E102*N102*O102*IF(O102&gt;1,F102,1)*IF(P102&gt;0,F102,1)+0.9))</f>
        <v/>
      </c>
      <c r="J102" s="51" t="str">
        <f aca="false">IF($A102="","",INT(VLOOKUP($A102,$R$5:$Y$200,8)*E102*O102*IF(O102&gt;1,F102,1)*IF(P102&gt;0,F102,1)*10+0.9)/10)</f>
        <v/>
      </c>
      <c r="N102" s="44" t="e">
        <f aca="false">IF(VLOOKUP($A102,$R$5:$Y$200,6)="",1,IF(F102&gt;2,F102/2,IF(F102&lt;-2,(F102-2)/-4,1)))</f>
        <v>#N/A</v>
      </c>
      <c r="O102" s="21" t="e">
        <f aca="false">IF(VLOOKUP($A102,$R$5:$AB$200,11)="",1,IF(F102&gt;1,1+((F102-1)/5),1))</f>
        <v>#N/A</v>
      </c>
      <c r="P102" s="21" t="e">
        <f aca="false">IF(VLOOKUP($A102,$R$5:$AC$200,12)="",0,1)</f>
        <v>#N/A</v>
      </c>
      <c r="Q102" s="52"/>
      <c r="R102" s="9"/>
    </row>
    <row r="103" s="21" customFormat="true" ht="15" hidden="false" customHeight="false" outlineLevel="0" collapsed="false">
      <c r="A103" s="45"/>
      <c r="B103" s="46" t="str">
        <f aca="false">IF($A103="","",VLOOKUP($A103,$R$5:$Y$200,2))</f>
        <v/>
      </c>
      <c r="C103" s="46"/>
      <c r="D103" s="46"/>
      <c r="E103" s="47"/>
      <c r="F103" s="48"/>
      <c r="H103" s="49" t="str">
        <f aca="false">IF($A103="","",INT(VLOOKUP($A103,$R$5:$Y$200,IF($C$5=$B$700,4,5))*E103*N103*O103*IF(O103&gt;1,F103,1)*IF(P103&gt;0,F103,1)+0.9))</f>
        <v/>
      </c>
      <c r="I103" s="50" t="str">
        <f aca="false">IF($A103="","",INT(VLOOKUP($A103,$R$5:$Y$200,7)*E103*N103*O103*IF(O103&gt;1,F103,1)*IF(P103&gt;0,F103,1)+0.9))</f>
        <v/>
      </c>
      <c r="J103" s="51" t="str">
        <f aca="false">IF($A103="","",INT(VLOOKUP($A103,$R$5:$Y$200,8)*E103*O103*IF(O103&gt;1,F103,1)*IF(P103&gt;0,F103,1)*10+0.9)/10)</f>
        <v/>
      </c>
      <c r="N103" s="44" t="e">
        <f aca="false">IF(VLOOKUP($A103,$R$5:$Y$200,6)="",1,IF(F103&gt;2,F103/2,IF(F103&lt;-2,(F103-2)/-4,1)))</f>
        <v>#N/A</v>
      </c>
      <c r="O103" s="21" t="e">
        <f aca="false">IF(VLOOKUP($A103,$R$5:$AB$200,11)="",1,IF(F103&gt;1,1+((F103-1)/5),1))</f>
        <v>#N/A</v>
      </c>
      <c r="P103" s="21" t="e">
        <f aca="false">IF(VLOOKUP($A103,$R$5:$AC$200,12)="",0,1)</f>
        <v>#N/A</v>
      </c>
      <c r="Q103" s="52"/>
      <c r="R103" s="9"/>
    </row>
    <row r="104" s="21" customFormat="true" ht="15" hidden="false" customHeight="false" outlineLevel="0" collapsed="false">
      <c r="A104" s="45"/>
      <c r="B104" s="46" t="str">
        <f aca="false">IF($A104="","",VLOOKUP($A104,$R$5:$Y$200,2))</f>
        <v/>
      </c>
      <c r="C104" s="46"/>
      <c r="D104" s="46"/>
      <c r="E104" s="47"/>
      <c r="F104" s="48"/>
      <c r="H104" s="49" t="str">
        <f aca="false">IF($A104="","",INT(VLOOKUP($A104,$R$5:$Y$200,IF($C$5=$B$700,4,5))*E104*N104*O104*IF(O104&gt;1,F104,1)*IF(P104&gt;0,F104,1)+0.9))</f>
        <v/>
      </c>
      <c r="I104" s="50" t="str">
        <f aca="false">IF($A104="","",INT(VLOOKUP($A104,$R$5:$Y$200,7)*E104*N104*O104*IF(O104&gt;1,F104,1)*IF(P104&gt;0,F104,1)+0.9))</f>
        <v/>
      </c>
      <c r="J104" s="51" t="str">
        <f aca="false">IF($A104="","",INT(VLOOKUP($A104,$R$5:$Y$200,8)*E104*O104*IF(O104&gt;1,F104,1)*IF(P104&gt;0,F104,1)*10+0.9)/10)</f>
        <v/>
      </c>
      <c r="N104" s="44" t="e">
        <f aca="false">IF(VLOOKUP($A104,$R$5:$Y$200,6)="",1,IF(F104&gt;2,F104/2,IF(F104&lt;-2,(F104-2)/-4,1)))</f>
        <v>#N/A</v>
      </c>
      <c r="O104" s="21" t="e">
        <f aca="false">IF(VLOOKUP($A104,$R$5:$AB$200,11)="",1,IF(F104&gt;1,1+((F104-1)/5),1))</f>
        <v>#N/A</v>
      </c>
      <c r="P104" s="21" t="e">
        <f aca="false">IF(VLOOKUP($A104,$R$5:$AC$200,12)="",0,1)</f>
        <v>#N/A</v>
      </c>
      <c r="Q104" s="52"/>
      <c r="R104" s="9"/>
    </row>
    <row r="105" s="21" customFormat="true" ht="15" hidden="false" customHeight="false" outlineLevel="0" collapsed="false">
      <c r="A105" s="45"/>
      <c r="B105" s="46" t="str">
        <f aca="false">IF($A105="","",VLOOKUP($A105,$R$5:$Y$200,2))</f>
        <v/>
      </c>
      <c r="C105" s="46"/>
      <c r="D105" s="46"/>
      <c r="E105" s="47"/>
      <c r="F105" s="48"/>
      <c r="H105" s="49" t="str">
        <f aca="false">IF($A105="","",INT(VLOOKUP($A105,$R$5:$Y$200,IF($C$5=$B$700,4,5))*E105*N105*O105*IF(O105&gt;1,F105,1)*IF(P105&gt;0,F105,1)+0.9))</f>
        <v/>
      </c>
      <c r="I105" s="50" t="str">
        <f aca="false">IF($A105="","",INT(VLOOKUP($A105,$R$5:$Y$200,7)*E105*N105*O105*IF(O105&gt;1,F105,1)*IF(P105&gt;0,F105,1)+0.9))</f>
        <v/>
      </c>
      <c r="J105" s="51" t="str">
        <f aca="false">IF($A105="","",INT(VLOOKUP($A105,$R$5:$Y$200,8)*E105*O105*IF(O105&gt;1,F105,1)*IF(P105&gt;0,F105,1)*10+0.9)/10)</f>
        <v/>
      </c>
      <c r="N105" s="44" t="e">
        <f aca="false">IF(VLOOKUP($A105,$R$5:$Y$200,6)="",1,IF(F105&gt;2,F105/2,IF(F105&lt;-2,(F105-2)/-4,1)))</f>
        <v>#N/A</v>
      </c>
      <c r="O105" s="21" t="e">
        <f aca="false">IF(VLOOKUP($A105,$R$5:$AB$200,11)="",1,IF(F105&gt;1,1+((F105-1)/5),1))</f>
        <v>#N/A</v>
      </c>
      <c r="P105" s="21" t="e">
        <f aca="false">IF(VLOOKUP($A105,$R$5:$AC$200,12)="",0,1)</f>
        <v>#N/A</v>
      </c>
      <c r="Q105" s="52"/>
      <c r="R105" s="9"/>
    </row>
    <row r="106" s="21" customFormat="true" ht="15" hidden="false" customHeight="false" outlineLevel="0" collapsed="false">
      <c r="A106" s="45"/>
      <c r="B106" s="46" t="str">
        <f aca="false">IF($A106="","",VLOOKUP($A106,$R$5:$Y$200,2))</f>
        <v/>
      </c>
      <c r="C106" s="46"/>
      <c r="D106" s="46"/>
      <c r="E106" s="47"/>
      <c r="F106" s="48"/>
      <c r="H106" s="49" t="str">
        <f aca="false">IF($A106="","",INT(VLOOKUP($A106,$R$5:$Y$200,IF($C$5=$B$700,4,5))*E106*N106*O106*IF(O106&gt;1,F106,1)*IF(P106&gt;0,F106,1)+0.9))</f>
        <v/>
      </c>
      <c r="I106" s="50" t="str">
        <f aca="false">IF($A106="","",INT(VLOOKUP($A106,$R$5:$Y$200,7)*E106*N106*O106*IF(O106&gt;1,F106,1)*IF(P106&gt;0,F106,1)+0.9))</f>
        <v/>
      </c>
      <c r="J106" s="51" t="str">
        <f aca="false">IF($A106="","",INT(VLOOKUP($A106,$R$5:$Y$200,8)*E106*O106*IF(O106&gt;1,F106,1)*IF(P106&gt;0,F106,1)*10+0.9)/10)</f>
        <v/>
      </c>
      <c r="N106" s="44" t="e">
        <f aca="false">IF(VLOOKUP($A106,$R$5:$Y$200,6)="",1,IF(F106&gt;2,F106/2,IF(F106&lt;-2,(F106-2)/-4,1)))</f>
        <v>#N/A</v>
      </c>
      <c r="O106" s="21" t="e">
        <f aca="false">IF(VLOOKUP($A106,$R$5:$AB$200,11)="",1,IF(F106&gt;1,1+((F106-1)/5),1))</f>
        <v>#N/A</v>
      </c>
      <c r="P106" s="21" t="e">
        <f aca="false">IF(VLOOKUP($A106,$R$5:$AC$200,12)="",0,1)</f>
        <v>#N/A</v>
      </c>
      <c r="Q106" s="52"/>
      <c r="R106" s="9"/>
    </row>
    <row r="107" s="21" customFormat="true" ht="15" hidden="false" customHeight="false" outlineLevel="0" collapsed="false">
      <c r="A107" s="45"/>
      <c r="B107" s="46" t="str">
        <f aca="false">IF($A107="","",VLOOKUP($A107,$R$5:$Y$200,2))</f>
        <v/>
      </c>
      <c r="C107" s="46"/>
      <c r="D107" s="46"/>
      <c r="E107" s="47"/>
      <c r="F107" s="48"/>
      <c r="H107" s="49" t="str">
        <f aca="false">IF($A107="","",INT(VLOOKUP($A107,$R$5:$Y$200,IF($C$5=$B$700,4,5))*E107*N107*O107*IF(O107&gt;1,F107,1)*IF(P107&gt;0,F107,1)+0.9))</f>
        <v/>
      </c>
      <c r="I107" s="50" t="str">
        <f aca="false">IF($A107="","",INT(VLOOKUP($A107,$R$5:$Y$200,7)*E107*N107*O107*IF(O107&gt;1,F107,1)*IF(P107&gt;0,F107,1)+0.9))</f>
        <v/>
      </c>
      <c r="J107" s="51" t="str">
        <f aca="false">IF($A107="","",INT(VLOOKUP($A107,$R$5:$Y$200,8)*E107*O107*IF(O107&gt;1,F107,1)*IF(P107&gt;0,F107,1)*10+0.9)/10)</f>
        <v/>
      </c>
      <c r="N107" s="44" t="e">
        <f aca="false">IF(VLOOKUP($A107,$R$5:$Y$200,6)="",1,IF(F107&gt;2,F107/2,IF(F107&lt;-2,(F107-2)/-4,1)))</f>
        <v>#N/A</v>
      </c>
      <c r="O107" s="21" t="e">
        <f aca="false">IF(VLOOKUP($A107,$R$5:$AB$200,11)="",1,IF(F107&gt;1,1+((F107-1)/5),1))</f>
        <v>#N/A</v>
      </c>
      <c r="P107" s="21" t="e">
        <f aca="false">IF(VLOOKUP($A107,$R$5:$AC$200,12)="",0,1)</f>
        <v>#N/A</v>
      </c>
      <c r="Q107" s="52"/>
      <c r="R107" s="9"/>
    </row>
    <row r="108" s="21" customFormat="true" ht="15" hidden="false" customHeight="false" outlineLevel="0" collapsed="false">
      <c r="A108" s="45"/>
      <c r="B108" s="46" t="str">
        <f aca="false">IF($A108="","",VLOOKUP($A108,$R$5:$Y$200,2))</f>
        <v/>
      </c>
      <c r="C108" s="46"/>
      <c r="D108" s="46"/>
      <c r="E108" s="47"/>
      <c r="F108" s="48"/>
      <c r="H108" s="49" t="str">
        <f aca="false">IF($A108="","",INT(VLOOKUP($A108,$R$5:$Y$200,IF($C$5=$B$700,4,5))*E108*N108*O108*IF(O108&gt;1,F108,1)*IF(P108&gt;0,F108,1)+0.9))</f>
        <v/>
      </c>
      <c r="I108" s="50" t="str">
        <f aca="false">IF($A108="","",INT(VLOOKUP($A108,$R$5:$Y$200,7)*E108*N108*O108*IF(O108&gt;1,F108,1)*IF(P108&gt;0,F108,1)+0.9))</f>
        <v/>
      </c>
      <c r="J108" s="51" t="str">
        <f aca="false">IF($A108="","",INT(VLOOKUP($A108,$R$5:$Y$200,8)*E108*O108*IF(O108&gt;1,F108,1)*IF(P108&gt;0,F108,1)*10+0.9)/10)</f>
        <v/>
      </c>
      <c r="N108" s="44" t="e">
        <f aca="false">IF(VLOOKUP($A108,$R$5:$Y$200,6)="",1,IF(F108&gt;2,F108/2,IF(F108&lt;-2,(F108-2)/-4,1)))</f>
        <v>#N/A</v>
      </c>
      <c r="O108" s="21" t="e">
        <f aca="false">IF(VLOOKUP($A108,$R$5:$AB$200,11)="",1,IF(F108&gt;1,1+((F108-1)/5),1))</f>
        <v>#N/A</v>
      </c>
      <c r="P108" s="21" t="e">
        <f aca="false">IF(VLOOKUP($A108,$R$5:$AC$200,12)="",0,1)</f>
        <v>#N/A</v>
      </c>
      <c r="Q108" s="52"/>
      <c r="R108" s="9"/>
    </row>
    <row r="109" s="21" customFormat="true" ht="15" hidden="false" customHeight="false" outlineLevel="0" collapsed="false">
      <c r="A109" s="45"/>
      <c r="B109" s="46" t="str">
        <f aca="false">IF($A109="","",VLOOKUP($A109,$R$5:$Y$200,2))</f>
        <v/>
      </c>
      <c r="C109" s="46"/>
      <c r="D109" s="46"/>
      <c r="E109" s="47"/>
      <c r="F109" s="48"/>
      <c r="H109" s="49" t="str">
        <f aca="false">IF($A109="","",INT(VLOOKUP($A109,$R$5:$Y$200,IF($C$5=$B$700,4,5))*E109*N109*O109*IF(O109&gt;1,F109,1)*IF(P109&gt;0,F109,1)+0.9))</f>
        <v/>
      </c>
      <c r="I109" s="50" t="str">
        <f aca="false">IF($A109="","",INT(VLOOKUP($A109,$R$5:$Y$200,7)*E109*N109*O109*IF(O109&gt;1,F109,1)*IF(P109&gt;0,F109,1)+0.9))</f>
        <v/>
      </c>
      <c r="J109" s="51" t="str">
        <f aca="false">IF($A109="","",INT(VLOOKUP($A109,$R$5:$Y$200,8)*E109*O109*IF(O109&gt;1,F109,1)*IF(P109&gt;0,F109,1)*10+0.9)/10)</f>
        <v/>
      </c>
      <c r="N109" s="44" t="e">
        <f aca="false">IF(VLOOKUP($A109,$R$5:$Y$200,6)="",1,IF(F109&gt;2,F109/2,IF(F109&lt;-2,(F109-2)/-4,1)))</f>
        <v>#N/A</v>
      </c>
      <c r="O109" s="21" t="e">
        <f aca="false">IF(VLOOKUP($A109,$R$5:$AB$200,11)="",1,IF(F109&gt;1,1+((F109-1)/5),1))</f>
        <v>#N/A</v>
      </c>
      <c r="P109" s="21" t="e">
        <f aca="false">IF(VLOOKUP($A109,$R$5:$AC$200,12)="",0,1)</f>
        <v>#N/A</v>
      </c>
      <c r="Q109" s="52"/>
      <c r="R109" s="9"/>
    </row>
    <row r="110" s="21" customFormat="true" ht="15" hidden="false" customHeight="false" outlineLevel="0" collapsed="false">
      <c r="A110" s="45"/>
      <c r="B110" s="46" t="str">
        <f aca="false">IF($A110="","",VLOOKUP($A110,$R$5:$Y$200,2))</f>
        <v/>
      </c>
      <c r="C110" s="46"/>
      <c r="D110" s="46"/>
      <c r="E110" s="47"/>
      <c r="F110" s="48"/>
      <c r="H110" s="49" t="str">
        <f aca="false">IF($A110="","",INT(VLOOKUP($A110,$R$5:$Y$200,IF($C$5=$B$700,4,5))*E110*N110*O110*IF(O110&gt;1,F110,1)*IF(P110&gt;0,F110,1)+0.9))</f>
        <v/>
      </c>
      <c r="I110" s="50" t="str">
        <f aca="false">IF($A110="","",INT(VLOOKUP($A110,$R$5:$Y$200,7)*E110*N110*O110*IF(O110&gt;1,F110,1)*IF(P110&gt;0,F110,1)+0.9))</f>
        <v/>
      </c>
      <c r="J110" s="51" t="str">
        <f aca="false">IF($A110="","",INT(VLOOKUP($A110,$R$5:$Y$200,8)*E110*O110*IF(O110&gt;1,F110,1)*IF(P110&gt;0,F110,1)*10+0.9)/10)</f>
        <v/>
      </c>
      <c r="N110" s="44" t="e">
        <f aca="false">IF(VLOOKUP($A110,$R$5:$Y$200,6)="",1,IF(F110&gt;2,F110/2,IF(F110&lt;-2,(F110-2)/-4,1)))</f>
        <v>#N/A</v>
      </c>
      <c r="O110" s="21" t="e">
        <f aca="false">IF(VLOOKUP($A110,$R$5:$AB$200,11)="",1,IF(F110&gt;1,1+((F110-1)/5),1))</f>
        <v>#N/A</v>
      </c>
      <c r="P110" s="21" t="e">
        <f aca="false">IF(VLOOKUP($A110,$R$5:$AC$200,12)="",0,1)</f>
        <v>#N/A</v>
      </c>
      <c r="Q110" s="52"/>
      <c r="R110" s="9"/>
    </row>
    <row r="111" s="21" customFormat="true" ht="15" hidden="false" customHeight="false" outlineLevel="0" collapsed="false">
      <c r="A111" s="45"/>
      <c r="B111" s="46" t="str">
        <f aca="false">IF($A111="","",VLOOKUP($A111,$R$5:$Y$200,2))</f>
        <v/>
      </c>
      <c r="C111" s="46"/>
      <c r="D111" s="46"/>
      <c r="E111" s="47"/>
      <c r="F111" s="48"/>
      <c r="H111" s="49" t="str">
        <f aca="false">IF($A111="","",INT(VLOOKUP($A111,$R$5:$Y$200,IF($C$5=$B$700,4,5))*E111*N111*O111*IF(O111&gt;1,F111,1)*IF(P111&gt;0,F111,1)+0.9))</f>
        <v/>
      </c>
      <c r="I111" s="50" t="str">
        <f aca="false">IF($A111="","",INT(VLOOKUP($A111,$R$5:$Y$200,7)*E111*N111*O111*IF(O111&gt;1,F111,1)*IF(P111&gt;0,F111,1)+0.9))</f>
        <v/>
      </c>
      <c r="J111" s="51" t="str">
        <f aca="false">IF($A111="","",INT(VLOOKUP($A111,$R$5:$Y$200,8)*E111*O111*IF(O111&gt;1,F111,1)*IF(P111&gt;0,F111,1)*10+0.9)/10)</f>
        <v/>
      </c>
      <c r="N111" s="44" t="e">
        <f aca="false">IF(VLOOKUP($A111,$R$5:$Y$200,6)="",1,IF(F111&gt;2,F111/2,IF(F111&lt;-2,(F111-2)/-4,1)))</f>
        <v>#N/A</v>
      </c>
      <c r="O111" s="21" t="e">
        <f aca="false">IF(VLOOKUP($A111,$R$5:$AB$200,11)="",1,IF(F111&gt;1,1+((F111-1)/5),1))</f>
        <v>#N/A</v>
      </c>
      <c r="P111" s="21" t="e">
        <f aca="false">IF(VLOOKUP($A111,$R$5:$AC$200,12)="",0,1)</f>
        <v>#N/A</v>
      </c>
      <c r="Q111" s="52"/>
      <c r="R111" s="9"/>
    </row>
    <row r="112" s="21" customFormat="true" ht="15" hidden="false" customHeight="false" outlineLevel="0" collapsed="false">
      <c r="A112" s="45"/>
      <c r="B112" s="46" t="str">
        <f aca="false">IF($A112="","",VLOOKUP($A112,$R$5:$Y$200,2))</f>
        <v/>
      </c>
      <c r="C112" s="46"/>
      <c r="D112" s="46"/>
      <c r="E112" s="47"/>
      <c r="F112" s="48"/>
      <c r="H112" s="49" t="str">
        <f aca="false">IF($A112="","",INT(VLOOKUP($A112,$R$5:$Y$200,IF($C$5=$B$700,4,5))*E112*N112*O112*IF(O112&gt;1,F112,1)*IF(P112&gt;0,F112,1)+0.9))</f>
        <v/>
      </c>
      <c r="I112" s="50" t="str">
        <f aca="false">IF($A112="","",INT(VLOOKUP($A112,$R$5:$Y$200,7)*E112*N112*O112*IF(O112&gt;1,F112,1)*IF(P112&gt;0,F112,1)+0.9))</f>
        <v/>
      </c>
      <c r="J112" s="51" t="str">
        <f aca="false">IF($A112="","",INT(VLOOKUP($A112,$R$5:$Y$200,8)*E112*O112*IF(O112&gt;1,F112,1)*IF(P112&gt;0,F112,1)*10+0.9)/10)</f>
        <v/>
      </c>
      <c r="N112" s="44" t="e">
        <f aca="false">IF(VLOOKUP($A112,$R$5:$Y$200,6)="",1,IF(F112&gt;2,F112/2,IF(F112&lt;-2,(F112-2)/-4,1)))</f>
        <v>#N/A</v>
      </c>
      <c r="O112" s="21" t="e">
        <f aca="false">IF(VLOOKUP($A112,$R$5:$AB$200,11)="",1,IF(F112&gt;1,1+((F112-1)/5),1))</f>
        <v>#N/A</v>
      </c>
      <c r="P112" s="21" t="e">
        <f aca="false">IF(VLOOKUP($A112,$R$5:$AC$200,12)="",0,1)</f>
        <v>#N/A</v>
      </c>
      <c r="Q112" s="52"/>
      <c r="R112" s="9"/>
    </row>
    <row r="113" s="21" customFormat="true" ht="15" hidden="false" customHeight="false" outlineLevel="0" collapsed="false">
      <c r="A113" s="45"/>
      <c r="B113" s="46" t="str">
        <f aca="false">IF($A113="","",VLOOKUP($A113,$R$5:$Y$200,2))</f>
        <v/>
      </c>
      <c r="C113" s="46"/>
      <c r="D113" s="46"/>
      <c r="E113" s="47"/>
      <c r="F113" s="48"/>
      <c r="H113" s="49" t="str">
        <f aca="false">IF($A113="","",INT(VLOOKUP($A113,$R$5:$Y$200,IF($C$5=$B$700,4,5))*E113*N113*O113*IF(O113&gt;1,F113,1)*IF(P113&gt;0,F113,1)+0.9))</f>
        <v/>
      </c>
      <c r="I113" s="50" t="str">
        <f aca="false">IF($A113="","",INT(VLOOKUP($A113,$R$5:$Y$200,7)*E113*N113*O113*IF(O113&gt;1,F113,1)*IF(P113&gt;0,F113,1)+0.9))</f>
        <v/>
      </c>
      <c r="J113" s="51" t="str">
        <f aca="false">IF($A113="","",INT(VLOOKUP($A113,$R$5:$Y$200,8)*E113*O113*IF(O113&gt;1,F113,1)*IF(P113&gt;0,F113,1)*10+0.9)/10)</f>
        <v/>
      </c>
      <c r="N113" s="44" t="e">
        <f aca="false">IF(VLOOKUP($A113,$R$5:$Y$200,6)="",1,IF(F113&gt;2,F113/2,IF(F113&lt;-2,(F113-2)/-4,1)))</f>
        <v>#N/A</v>
      </c>
      <c r="O113" s="21" t="e">
        <f aca="false">IF(VLOOKUP($A113,$R$5:$AB$200,11)="",1,IF(F113&gt;1,1+((F113-1)/5),1))</f>
        <v>#N/A</v>
      </c>
      <c r="P113" s="21" t="e">
        <f aca="false">IF(VLOOKUP($A113,$R$5:$AC$200,12)="",0,1)</f>
        <v>#N/A</v>
      </c>
      <c r="Q113" s="52"/>
      <c r="R113" s="9"/>
    </row>
    <row r="114" s="21" customFormat="true" ht="15" hidden="false" customHeight="false" outlineLevel="0" collapsed="false">
      <c r="A114" s="45"/>
      <c r="B114" s="46" t="str">
        <f aca="false">IF($A114="","",VLOOKUP($A114,$R$5:$Y$200,2))</f>
        <v/>
      </c>
      <c r="C114" s="46"/>
      <c r="D114" s="46"/>
      <c r="E114" s="47"/>
      <c r="F114" s="48"/>
      <c r="H114" s="49" t="str">
        <f aca="false">IF($A114="","",INT(VLOOKUP($A114,$R$5:$Y$200,IF($C$5=$B$700,4,5))*E114*N114*O114*IF(O114&gt;1,F114,1)*IF(P114&gt;0,F114,1)+0.9))</f>
        <v/>
      </c>
      <c r="I114" s="50" t="str">
        <f aca="false">IF($A114="","",INT(VLOOKUP($A114,$R$5:$Y$200,7)*E114*N114*O114*IF(O114&gt;1,F114,1)*IF(P114&gt;0,F114,1)+0.9))</f>
        <v/>
      </c>
      <c r="J114" s="51" t="str">
        <f aca="false">IF($A114="","",INT(VLOOKUP($A114,$R$5:$Y$200,8)*E114*O114*IF(O114&gt;1,F114,1)*IF(P114&gt;0,F114,1)*10+0.9)/10)</f>
        <v/>
      </c>
      <c r="N114" s="44" t="e">
        <f aca="false">IF(VLOOKUP($A114,$R$5:$Y$200,6)="",1,IF(F114&gt;2,F114/2,IF(F114&lt;-2,(F114-2)/-4,1)))</f>
        <v>#N/A</v>
      </c>
      <c r="O114" s="21" t="e">
        <f aca="false">IF(VLOOKUP($A114,$R$5:$AB$200,11)="",1,IF(F114&gt;1,1+((F114-1)/5),1))</f>
        <v>#N/A</v>
      </c>
      <c r="P114" s="21" t="e">
        <f aca="false">IF(VLOOKUP($A114,$R$5:$AC$200,12)="",0,1)</f>
        <v>#N/A</v>
      </c>
      <c r="Q114" s="52"/>
      <c r="R114" s="9"/>
    </row>
    <row r="115" s="21" customFormat="true" ht="15" hidden="false" customHeight="false" outlineLevel="0" collapsed="false">
      <c r="A115" s="45"/>
      <c r="B115" s="46" t="str">
        <f aca="false">IF($A115="","",VLOOKUP($A115,$R$5:$Y$200,2))</f>
        <v/>
      </c>
      <c r="C115" s="46"/>
      <c r="D115" s="46"/>
      <c r="E115" s="47"/>
      <c r="F115" s="48"/>
      <c r="H115" s="49" t="str">
        <f aca="false">IF($A115="","",INT(VLOOKUP($A115,$R$5:$Y$200,IF($C$5=$B$700,4,5))*E115*N115*O115*IF(O115&gt;1,F115,1)*IF(P115&gt;0,F115,1)+0.9))</f>
        <v/>
      </c>
      <c r="I115" s="50" t="str">
        <f aca="false">IF($A115="","",INT(VLOOKUP($A115,$R$5:$Y$200,7)*E115*N115*O115*IF(O115&gt;1,F115,1)*IF(P115&gt;0,F115,1)+0.9))</f>
        <v/>
      </c>
      <c r="J115" s="51" t="str">
        <f aca="false">IF($A115="","",INT(VLOOKUP($A115,$R$5:$Y$200,8)*E115*O115*IF(O115&gt;1,F115,1)*IF(P115&gt;0,F115,1)*10+0.9)/10)</f>
        <v/>
      </c>
      <c r="N115" s="44" t="e">
        <f aca="false">IF(VLOOKUP($A115,$R$5:$Y$200,6)="",1,IF(F115&gt;2,F115/2,IF(F115&lt;-2,(F115-2)/-4,1)))</f>
        <v>#N/A</v>
      </c>
      <c r="O115" s="21" t="e">
        <f aca="false">IF(VLOOKUP($A115,$R$5:$AB$200,11)="",1,IF(F115&gt;1,1+((F115-1)/5),1))</f>
        <v>#N/A</v>
      </c>
      <c r="P115" s="21" t="e">
        <f aca="false">IF(VLOOKUP($A115,$R$5:$AC$200,12)="",0,1)</f>
        <v>#N/A</v>
      </c>
      <c r="Q115" s="52"/>
      <c r="R115" s="9"/>
    </row>
    <row r="116" s="21" customFormat="true" ht="15" hidden="false" customHeight="false" outlineLevel="0" collapsed="false">
      <c r="A116" s="45"/>
      <c r="B116" s="46" t="str">
        <f aca="false">IF($A116="","",VLOOKUP($A116,$R$5:$Y$200,2))</f>
        <v/>
      </c>
      <c r="C116" s="46"/>
      <c r="D116" s="46"/>
      <c r="E116" s="47"/>
      <c r="F116" s="48"/>
      <c r="H116" s="49" t="str">
        <f aca="false">IF($A116="","",INT(VLOOKUP($A116,$R$5:$Y$200,IF($C$5=$B$700,4,5))*E116*N116*O116*IF(O116&gt;1,F116,1)*IF(P116&gt;0,F116,1)+0.9))</f>
        <v/>
      </c>
      <c r="I116" s="50" t="str">
        <f aca="false">IF($A116="","",INT(VLOOKUP($A116,$R$5:$Y$200,7)*E116*N116*O116*IF(O116&gt;1,F116,1)*IF(P116&gt;0,F116,1)+0.9))</f>
        <v/>
      </c>
      <c r="J116" s="51" t="str">
        <f aca="false">IF($A116="","",INT(VLOOKUP($A116,$R$5:$Y$200,8)*E116*O116*IF(O116&gt;1,F116,1)*IF(P116&gt;0,F116,1)*10+0.9)/10)</f>
        <v/>
      </c>
      <c r="N116" s="44" t="e">
        <f aca="false">IF(VLOOKUP($A116,$R$5:$Y$200,6)="",1,IF(F116&gt;2,F116/2,IF(F116&lt;-2,(F116-2)/-4,1)))</f>
        <v>#N/A</v>
      </c>
      <c r="O116" s="21" t="e">
        <f aca="false">IF(VLOOKUP($A116,$R$5:$AB$200,11)="",1,IF(F116&gt;1,1+((F116-1)/5),1))</f>
        <v>#N/A</v>
      </c>
      <c r="P116" s="21" t="e">
        <f aca="false">IF(VLOOKUP($A116,$R$5:$AC$200,12)="",0,1)</f>
        <v>#N/A</v>
      </c>
      <c r="Q116" s="52"/>
      <c r="R116" s="9"/>
    </row>
    <row r="117" s="21" customFormat="true" ht="15" hidden="false" customHeight="false" outlineLevel="0" collapsed="false">
      <c r="A117" s="45"/>
      <c r="B117" s="46" t="str">
        <f aca="false">IF($A117="","",VLOOKUP($A117,$R$5:$Y$200,2))</f>
        <v/>
      </c>
      <c r="C117" s="46"/>
      <c r="D117" s="46"/>
      <c r="E117" s="47"/>
      <c r="F117" s="48"/>
      <c r="H117" s="49" t="str">
        <f aca="false">IF($A117="","",INT(VLOOKUP($A117,$R$5:$Y$200,IF($C$5=$B$700,4,5))*E117*N117*O117*IF(O117&gt;1,F117,1)*IF(P117&gt;0,F117,1)+0.9))</f>
        <v/>
      </c>
      <c r="I117" s="50" t="str">
        <f aca="false">IF($A117="","",INT(VLOOKUP($A117,$R$5:$Y$200,7)*E117*N117*O117*IF(O117&gt;1,F117,1)*IF(P117&gt;0,F117,1)+0.9))</f>
        <v/>
      </c>
      <c r="J117" s="51" t="str">
        <f aca="false">IF($A117="","",INT(VLOOKUP($A117,$R$5:$Y$200,8)*E117*O117*IF(O117&gt;1,F117,1)*IF(P117&gt;0,F117,1)*10+0.9)/10)</f>
        <v/>
      </c>
      <c r="N117" s="44" t="e">
        <f aca="false">IF(VLOOKUP($A117,$R$5:$Y$200,6)="",1,IF(F117&gt;2,F117/2,IF(F117&lt;-2,(F117-2)/-4,1)))</f>
        <v>#N/A</v>
      </c>
      <c r="O117" s="21" t="e">
        <f aca="false">IF(VLOOKUP($A117,$R$5:$AB$200,11)="",1,IF(F117&gt;1,1+((F117-1)/5),1))</f>
        <v>#N/A</v>
      </c>
      <c r="P117" s="21" t="e">
        <f aca="false">IF(VLOOKUP($A117,$R$5:$AC$200,12)="",0,1)</f>
        <v>#N/A</v>
      </c>
      <c r="Q117" s="52"/>
      <c r="R117" s="9"/>
    </row>
    <row r="118" s="21" customFormat="true" ht="15" hidden="false" customHeight="false" outlineLevel="0" collapsed="false">
      <c r="A118" s="45"/>
      <c r="B118" s="46" t="str">
        <f aca="false">IF($A118="","",VLOOKUP($A118,$R$5:$Y$200,2))</f>
        <v/>
      </c>
      <c r="C118" s="46"/>
      <c r="D118" s="46"/>
      <c r="E118" s="47"/>
      <c r="F118" s="48"/>
      <c r="H118" s="49" t="str">
        <f aca="false">IF($A118="","",INT(VLOOKUP($A118,$R$5:$Y$200,IF($C$5=$B$700,4,5))*E118*N118*O118*IF(O118&gt;1,F118,1)*IF(P118&gt;0,F118,1)+0.9))</f>
        <v/>
      </c>
      <c r="I118" s="50" t="str">
        <f aca="false">IF($A118="","",INT(VLOOKUP($A118,$R$5:$Y$200,7)*E118*N118*O118*IF(O118&gt;1,F118,1)*IF(P118&gt;0,F118,1)+0.9))</f>
        <v/>
      </c>
      <c r="J118" s="51" t="str">
        <f aca="false">IF($A118="","",INT(VLOOKUP($A118,$R$5:$Y$200,8)*E118*O118*IF(O118&gt;1,F118,1)*IF(P118&gt;0,F118,1)*10+0.9)/10)</f>
        <v/>
      </c>
      <c r="N118" s="44" t="e">
        <f aca="false">IF(VLOOKUP($A118,$R$5:$Y$200,6)="",1,IF(F118&gt;2,F118/2,IF(F118&lt;-2,(F118-2)/-4,1)))</f>
        <v>#N/A</v>
      </c>
      <c r="O118" s="21" t="e">
        <f aca="false">IF(VLOOKUP($A118,$R$5:$AB$200,11)="",1,IF(F118&gt;1,1+((F118-1)/5),1))</f>
        <v>#N/A</v>
      </c>
      <c r="P118" s="21" t="e">
        <f aca="false">IF(VLOOKUP($A118,$R$5:$AC$200,12)="",0,1)</f>
        <v>#N/A</v>
      </c>
      <c r="Q118" s="52"/>
      <c r="R118" s="9"/>
    </row>
    <row r="119" s="21" customFormat="true" ht="15" hidden="false" customHeight="false" outlineLevel="0" collapsed="false">
      <c r="A119" s="45"/>
      <c r="B119" s="46" t="str">
        <f aca="false">IF($A119="","",VLOOKUP($A119,$R$5:$Y$200,2))</f>
        <v/>
      </c>
      <c r="C119" s="46"/>
      <c r="D119" s="46"/>
      <c r="E119" s="47"/>
      <c r="F119" s="48"/>
      <c r="H119" s="49" t="str">
        <f aca="false">IF($A119="","",INT(VLOOKUP($A119,$R$5:$Y$200,IF($C$5=$B$700,4,5))*E119*N119*O119*IF(O119&gt;1,F119,1)*IF(P119&gt;0,F119,1)+0.9))</f>
        <v/>
      </c>
      <c r="I119" s="50" t="str">
        <f aca="false">IF($A119="","",INT(VLOOKUP($A119,$R$5:$Y$200,7)*E119*N119*O119*IF(O119&gt;1,F119,1)*IF(P119&gt;0,F119,1)+0.9))</f>
        <v/>
      </c>
      <c r="J119" s="51" t="str">
        <f aca="false">IF($A119="","",INT(VLOOKUP($A119,$R$5:$Y$200,8)*E119*O119*IF(O119&gt;1,F119,1)*IF(P119&gt;0,F119,1)*10+0.9)/10)</f>
        <v/>
      </c>
      <c r="N119" s="44" t="e">
        <f aca="false">IF(VLOOKUP($A119,$R$5:$Y$200,6)="",1,IF(F119&gt;2,F119/2,IF(F119&lt;-2,(F119-2)/-4,1)))</f>
        <v>#N/A</v>
      </c>
      <c r="O119" s="21" t="e">
        <f aca="false">IF(VLOOKUP($A119,$R$5:$AB$200,11)="",1,IF(F119&gt;1,1+((F119-1)/5),1))</f>
        <v>#N/A</v>
      </c>
      <c r="P119" s="21" t="e">
        <f aca="false">IF(VLOOKUP($A119,$R$5:$AC$200,12)="",0,1)</f>
        <v>#N/A</v>
      </c>
      <c r="Q119" s="52"/>
      <c r="R119" s="9"/>
    </row>
    <row r="120" s="21" customFormat="true" ht="15" hidden="false" customHeight="false" outlineLevel="0" collapsed="false">
      <c r="A120" s="45"/>
      <c r="B120" s="46" t="str">
        <f aca="false">IF($A120="","",VLOOKUP($A120,$R$5:$Y$200,2))</f>
        <v/>
      </c>
      <c r="C120" s="46"/>
      <c r="D120" s="46"/>
      <c r="E120" s="47"/>
      <c r="F120" s="48"/>
      <c r="H120" s="49" t="str">
        <f aca="false">IF($A120="","",INT(VLOOKUP($A120,$R$5:$Y$200,IF($C$5=$B$700,4,5))*E120*N120*O120*IF(O120&gt;1,F120,1)*IF(P120&gt;0,F120,1)+0.9))</f>
        <v/>
      </c>
      <c r="I120" s="50" t="str">
        <f aca="false">IF($A120="","",INT(VLOOKUP($A120,$R$5:$Y$200,7)*E120*N120*O120*IF(O120&gt;1,F120,1)*IF(P120&gt;0,F120,1)+0.9))</f>
        <v/>
      </c>
      <c r="J120" s="51" t="str">
        <f aca="false">IF($A120="","",INT(VLOOKUP($A120,$R$5:$Y$200,8)*E120*O120*IF(O120&gt;1,F120,1)*IF(P120&gt;0,F120,1)*10+0.9)/10)</f>
        <v/>
      </c>
      <c r="N120" s="44" t="e">
        <f aca="false">IF(VLOOKUP($A120,$R$5:$Y$200,6)="",1,IF(F120&gt;2,F120/2,IF(F120&lt;-2,(F120-2)/-4,1)))</f>
        <v>#N/A</v>
      </c>
      <c r="O120" s="21" t="e">
        <f aca="false">IF(VLOOKUP($A120,$R$5:$AB$200,11)="",1,IF(F120&gt;1,1+((F120-1)/5),1))</f>
        <v>#N/A</v>
      </c>
      <c r="P120" s="21" t="e">
        <f aca="false">IF(VLOOKUP($A120,$R$5:$AC$200,12)="",0,1)</f>
        <v>#N/A</v>
      </c>
      <c r="Q120" s="52"/>
      <c r="R120" s="9"/>
    </row>
    <row r="121" s="21" customFormat="true" ht="15" hidden="false" customHeight="false" outlineLevel="0" collapsed="false">
      <c r="A121" s="45"/>
      <c r="B121" s="46" t="str">
        <f aca="false">IF($A121="","",VLOOKUP($A121,$R$5:$Y$200,2))</f>
        <v/>
      </c>
      <c r="C121" s="46"/>
      <c r="D121" s="46"/>
      <c r="E121" s="47"/>
      <c r="F121" s="48"/>
      <c r="H121" s="49" t="str">
        <f aca="false">IF($A121="","",INT(VLOOKUP($A121,$R$5:$Y$200,IF($C$5=$B$700,4,5))*E121*N121*O121*IF(O121&gt;1,F121,1)*IF(P121&gt;0,F121,1)+0.9))</f>
        <v/>
      </c>
      <c r="I121" s="50" t="str">
        <f aca="false">IF($A121="","",INT(VLOOKUP($A121,$R$5:$Y$200,7)*E121*N121*O121*IF(O121&gt;1,F121,1)*IF(P121&gt;0,F121,1)+0.9))</f>
        <v/>
      </c>
      <c r="J121" s="51" t="str">
        <f aca="false">IF($A121="","",INT(VLOOKUP($A121,$R$5:$Y$200,8)*E121*O121*IF(O121&gt;1,F121,1)*IF(P121&gt;0,F121,1)*10+0.9)/10)</f>
        <v/>
      </c>
      <c r="N121" s="44" t="e">
        <f aca="false">IF(VLOOKUP($A121,$R$5:$Y$200,6)="",1,IF(F121&gt;2,F121/2,IF(F121&lt;-2,(F121-2)/-4,1)))</f>
        <v>#N/A</v>
      </c>
      <c r="O121" s="21" t="e">
        <f aca="false">IF(VLOOKUP($A121,$R$5:$AB$200,11)="",1,IF(F121&gt;1,1+((F121-1)/5),1))</f>
        <v>#N/A</v>
      </c>
      <c r="P121" s="21" t="e">
        <f aca="false">IF(VLOOKUP($A121,$R$5:$AC$200,12)="",0,1)</f>
        <v>#N/A</v>
      </c>
      <c r="Q121" s="52"/>
      <c r="R121" s="9"/>
    </row>
    <row r="122" s="21" customFormat="true" ht="15" hidden="false" customHeight="false" outlineLevel="0" collapsed="false">
      <c r="A122" s="45"/>
      <c r="B122" s="46" t="str">
        <f aca="false">IF($A122="","",VLOOKUP($A122,$R$5:$Y$200,2))</f>
        <v/>
      </c>
      <c r="C122" s="46"/>
      <c r="D122" s="46"/>
      <c r="E122" s="47"/>
      <c r="F122" s="48"/>
      <c r="H122" s="49" t="str">
        <f aca="false">IF($A122="","",INT(VLOOKUP($A122,$R$5:$Y$200,IF($C$5=$B$700,4,5))*E122*N122*O122*IF(O122&gt;1,F122,1)*IF(P122&gt;0,F122,1)+0.9))</f>
        <v/>
      </c>
      <c r="I122" s="50" t="str">
        <f aca="false">IF($A122="","",INT(VLOOKUP($A122,$R$5:$Y$200,7)*E122*N122*O122*IF(O122&gt;1,F122,1)*IF(P122&gt;0,F122,1)+0.9))</f>
        <v/>
      </c>
      <c r="J122" s="51" t="str">
        <f aca="false">IF($A122="","",INT(VLOOKUP($A122,$R$5:$Y$200,8)*E122*O122*IF(O122&gt;1,F122,1)*IF(P122&gt;0,F122,1)*10+0.9)/10)</f>
        <v/>
      </c>
      <c r="N122" s="44" t="e">
        <f aca="false">IF(VLOOKUP($A122,$R$5:$Y$200,6)="",1,IF(F122&gt;2,F122/2,IF(F122&lt;-2,(F122-2)/-4,1)))</f>
        <v>#N/A</v>
      </c>
      <c r="O122" s="21" t="e">
        <f aca="false">IF(VLOOKUP($A122,$R$5:$AB$200,11)="",1,IF(F122&gt;1,1+((F122-1)/5),1))</f>
        <v>#N/A</v>
      </c>
      <c r="P122" s="21" t="e">
        <f aca="false">IF(VLOOKUP($A122,$R$5:$AC$200,12)="",0,1)</f>
        <v>#N/A</v>
      </c>
      <c r="Q122" s="52"/>
      <c r="R122" s="9"/>
    </row>
    <row r="123" s="21" customFormat="true" ht="15" hidden="false" customHeight="false" outlineLevel="0" collapsed="false">
      <c r="A123" s="45"/>
      <c r="B123" s="46" t="str">
        <f aca="false">IF($A123="","",VLOOKUP($A123,$R$5:$Y$200,2))</f>
        <v/>
      </c>
      <c r="C123" s="46"/>
      <c r="D123" s="46"/>
      <c r="E123" s="47"/>
      <c r="F123" s="48"/>
      <c r="H123" s="49" t="str">
        <f aca="false">IF($A123="","",INT(VLOOKUP($A123,$R$5:$Y$200,IF($C$5=$B$700,4,5))*E123*N123*O123*IF(O123&gt;1,F123,1)*IF(P123&gt;0,F123,1)+0.9))</f>
        <v/>
      </c>
      <c r="I123" s="50" t="str">
        <f aca="false">IF($A123="","",INT(VLOOKUP($A123,$R$5:$Y$200,7)*E123*N123*O123*IF(O123&gt;1,F123,1)*IF(P123&gt;0,F123,1)+0.9))</f>
        <v/>
      </c>
      <c r="J123" s="51" t="str">
        <f aca="false">IF($A123="","",INT(VLOOKUP($A123,$R$5:$Y$200,8)*E123*O123*IF(O123&gt;1,F123,1)*IF(P123&gt;0,F123,1)*10+0.9)/10)</f>
        <v/>
      </c>
      <c r="N123" s="44" t="e">
        <f aca="false">IF(VLOOKUP($A123,$R$5:$Y$200,6)="",1,IF(F123&gt;2,F123/2,IF(F123&lt;-2,(F123-2)/-4,1)))</f>
        <v>#N/A</v>
      </c>
      <c r="O123" s="21" t="e">
        <f aca="false">IF(VLOOKUP($A123,$R$5:$AB$200,11)="",1,IF(F123&gt;1,1+((F123-1)/5),1))</f>
        <v>#N/A</v>
      </c>
      <c r="P123" s="21" t="e">
        <f aca="false">IF(VLOOKUP($A123,$R$5:$AC$200,12)="",0,1)</f>
        <v>#N/A</v>
      </c>
      <c r="Q123" s="52"/>
      <c r="R123" s="9"/>
    </row>
    <row r="124" s="21" customFormat="true" ht="15" hidden="false" customHeight="false" outlineLevel="0" collapsed="false">
      <c r="A124" s="45"/>
      <c r="B124" s="46" t="str">
        <f aca="false">IF($A124="","",VLOOKUP($A124,$R$5:$Y$200,2))</f>
        <v/>
      </c>
      <c r="C124" s="46"/>
      <c r="D124" s="46"/>
      <c r="E124" s="47"/>
      <c r="F124" s="48"/>
      <c r="H124" s="49" t="str">
        <f aca="false">IF($A124="","",INT(VLOOKUP($A124,$R$5:$Y$200,IF($C$5=$B$700,4,5))*E124*N124*O124*IF(O124&gt;1,F124,1)*IF(P124&gt;0,F124,1)+0.9))</f>
        <v/>
      </c>
      <c r="I124" s="50" t="str">
        <f aca="false">IF($A124="","",INT(VLOOKUP($A124,$R$5:$Y$200,7)*E124*N124*O124*IF(O124&gt;1,F124,1)*IF(P124&gt;0,F124,1)+0.9))</f>
        <v/>
      </c>
      <c r="J124" s="51" t="str">
        <f aca="false">IF($A124="","",INT(VLOOKUP($A124,$R$5:$Y$200,8)*E124*O124*IF(O124&gt;1,F124,1)*IF(P124&gt;0,F124,1)*10+0.9)/10)</f>
        <v/>
      </c>
      <c r="N124" s="44" t="e">
        <f aca="false">IF(VLOOKUP($A124,$R$5:$Y$200,6)="",1,IF(F124&gt;2,F124/2,IF(F124&lt;-2,(F124-2)/-4,1)))</f>
        <v>#N/A</v>
      </c>
      <c r="O124" s="21" t="e">
        <f aca="false">IF(VLOOKUP($A124,$R$5:$AB$200,11)="",1,IF(F124&gt;1,1+((F124-1)/5),1))</f>
        <v>#N/A</v>
      </c>
      <c r="P124" s="21" t="e">
        <f aca="false">IF(VLOOKUP($A124,$R$5:$AC$200,12)="",0,1)</f>
        <v>#N/A</v>
      </c>
      <c r="Q124" s="52"/>
      <c r="R124" s="9"/>
    </row>
    <row r="125" s="21" customFormat="true" ht="15" hidden="false" customHeight="false" outlineLevel="0" collapsed="false">
      <c r="A125" s="45"/>
      <c r="B125" s="46" t="str">
        <f aca="false">IF($A125="","",VLOOKUP($A125,$R$5:$Y$200,2))</f>
        <v/>
      </c>
      <c r="C125" s="46"/>
      <c r="D125" s="46"/>
      <c r="E125" s="47"/>
      <c r="F125" s="48"/>
      <c r="H125" s="49" t="str">
        <f aca="false">IF($A125="","",INT(VLOOKUP($A125,$R$5:$Y$200,IF($C$5=$B$700,4,5))*E125*N125*O125*IF(O125&gt;1,F125,1)*IF(P125&gt;0,F125,1)+0.9))</f>
        <v/>
      </c>
      <c r="I125" s="50" t="str">
        <f aca="false">IF($A125="","",INT(VLOOKUP($A125,$R$5:$Y$200,7)*E125*N125*O125*IF(O125&gt;1,F125,1)*IF(P125&gt;0,F125,1)+0.9))</f>
        <v/>
      </c>
      <c r="J125" s="51" t="str">
        <f aca="false">IF($A125="","",INT(VLOOKUP($A125,$R$5:$Y$200,8)*E125*O125*IF(O125&gt;1,F125,1)*IF(P125&gt;0,F125,1)*10+0.9)/10)</f>
        <v/>
      </c>
      <c r="N125" s="44" t="e">
        <f aca="false">IF(VLOOKUP($A125,$R$5:$Y$200,6)="",1,IF(F125&gt;2,F125/2,IF(F125&lt;-2,(F125-2)/-4,1)))</f>
        <v>#N/A</v>
      </c>
      <c r="O125" s="21" t="e">
        <f aca="false">IF(VLOOKUP($A125,$R$5:$AB$200,11)="",1,IF(F125&gt;1,1+((F125-1)/5),1))</f>
        <v>#N/A</v>
      </c>
      <c r="P125" s="21" t="e">
        <f aca="false">IF(VLOOKUP($A125,$R$5:$AC$200,12)="",0,1)</f>
        <v>#N/A</v>
      </c>
      <c r="Q125" s="52"/>
      <c r="R125" s="9"/>
    </row>
    <row r="126" s="21" customFormat="true" ht="15" hidden="false" customHeight="false" outlineLevel="0" collapsed="false">
      <c r="A126" s="45"/>
      <c r="B126" s="46" t="str">
        <f aca="false">IF($A126="","",VLOOKUP($A126,$R$5:$Y$200,2))</f>
        <v/>
      </c>
      <c r="C126" s="46"/>
      <c r="D126" s="46"/>
      <c r="E126" s="47"/>
      <c r="F126" s="48"/>
      <c r="H126" s="49" t="str">
        <f aca="false">IF($A126="","",INT(VLOOKUP($A126,$R$5:$Y$200,IF($C$5=$B$700,4,5))*E126*N126*O126*IF(O126&gt;1,F126,1)*IF(P126&gt;0,F126,1)+0.9))</f>
        <v/>
      </c>
      <c r="I126" s="50" t="str">
        <f aca="false">IF($A126="","",INT(VLOOKUP($A126,$R$5:$Y$200,7)*E126*N126*O126*IF(O126&gt;1,F126,1)*IF(P126&gt;0,F126,1)+0.9))</f>
        <v/>
      </c>
      <c r="J126" s="51" t="str">
        <f aca="false">IF($A126="","",INT(VLOOKUP($A126,$R$5:$Y$200,8)*E126*O126*IF(O126&gt;1,F126,1)*IF(P126&gt;0,F126,1)*10+0.9)/10)</f>
        <v/>
      </c>
      <c r="N126" s="44" t="e">
        <f aca="false">IF(VLOOKUP($A126,$R$5:$Y$200,6)="",1,IF(F126&gt;2,F126/2,IF(F126&lt;-2,(F126-2)/-4,1)))</f>
        <v>#N/A</v>
      </c>
      <c r="O126" s="21" t="e">
        <f aca="false">IF(VLOOKUP($A126,$R$5:$AB$200,11)="",1,IF(F126&gt;1,1+((F126-1)/5),1))</f>
        <v>#N/A</v>
      </c>
      <c r="P126" s="21" t="e">
        <f aca="false">IF(VLOOKUP($A126,$R$5:$AC$200,12)="",0,1)</f>
        <v>#N/A</v>
      </c>
      <c r="Q126" s="52"/>
      <c r="R126" s="9"/>
    </row>
    <row r="127" s="21" customFormat="true" ht="15" hidden="false" customHeight="false" outlineLevel="0" collapsed="false">
      <c r="A127" s="45"/>
      <c r="B127" s="46" t="str">
        <f aca="false">IF($A127="","",VLOOKUP($A127,$R$5:$Y$200,2))</f>
        <v/>
      </c>
      <c r="C127" s="46"/>
      <c r="D127" s="46"/>
      <c r="E127" s="47"/>
      <c r="F127" s="48"/>
      <c r="H127" s="49" t="str">
        <f aca="false">IF($A127="","",INT(VLOOKUP($A127,$R$5:$Y$200,IF($C$5=$B$700,4,5))*E127*N127*O127*IF(O127&gt;1,F127,1)*IF(P127&gt;0,F127,1)+0.9))</f>
        <v/>
      </c>
      <c r="I127" s="50" t="str">
        <f aca="false">IF($A127="","",INT(VLOOKUP($A127,$R$5:$Y$200,7)*E127*N127*O127*IF(O127&gt;1,F127,1)*IF(P127&gt;0,F127,1)+0.9))</f>
        <v/>
      </c>
      <c r="J127" s="51" t="str">
        <f aca="false">IF($A127="","",INT(VLOOKUP($A127,$R$5:$Y$200,8)*E127*O127*IF(O127&gt;1,F127,1)*IF(P127&gt;0,F127,1)*10+0.9)/10)</f>
        <v/>
      </c>
      <c r="N127" s="44" t="e">
        <f aca="false">IF(VLOOKUP($A127,$R$5:$Y$200,6)="",1,IF(F127&gt;2,F127/2,IF(F127&lt;-2,(F127-2)/-4,1)))</f>
        <v>#N/A</v>
      </c>
      <c r="O127" s="21" t="e">
        <f aca="false">IF(VLOOKUP($A127,$R$5:$AB$200,11)="",1,IF(F127&gt;1,1+((F127-1)/5),1))</f>
        <v>#N/A</v>
      </c>
      <c r="P127" s="21" t="e">
        <f aca="false">IF(VLOOKUP($A127,$R$5:$AC$200,12)="",0,1)</f>
        <v>#N/A</v>
      </c>
      <c r="Q127" s="52"/>
      <c r="R127" s="9"/>
    </row>
    <row r="128" s="21" customFormat="true" ht="15" hidden="false" customHeight="false" outlineLevel="0" collapsed="false">
      <c r="A128" s="45"/>
      <c r="B128" s="46" t="str">
        <f aca="false">IF($A128="","",VLOOKUP($A128,$R$5:$Y$200,2))</f>
        <v/>
      </c>
      <c r="C128" s="46"/>
      <c r="D128" s="46"/>
      <c r="E128" s="47"/>
      <c r="F128" s="48"/>
      <c r="H128" s="49" t="str">
        <f aca="false">IF($A128="","",INT(VLOOKUP($A128,$R$5:$Y$200,IF($C$5=$B$700,4,5))*E128*N128*O128*IF(O128&gt;1,F128,1)*IF(P128&gt;0,F128,1)+0.9))</f>
        <v/>
      </c>
      <c r="I128" s="50" t="str">
        <f aca="false">IF($A128="","",INT(VLOOKUP($A128,$R$5:$Y$200,7)*E128*N128*O128*IF(O128&gt;1,F128,1)*IF(P128&gt;0,F128,1)+0.9))</f>
        <v/>
      </c>
      <c r="J128" s="51" t="str">
        <f aca="false">IF($A128="","",INT(VLOOKUP($A128,$R$5:$Y$200,8)*E128*O128*IF(O128&gt;1,F128,1)*IF(P128&gt;0,F128,1)*10+0.9)/10)</f>
        <v/>
      </c>
      <c r="N128" s="44" t="e">
        <f aca="false">IF(VLOOKUP($A128,$R$5:$Y$200,6)="",1,IF(F128&gt;2,F128/2,IF(F128&lt;-2,(F128-2)/-4,1)))</f>
        <v>#N/A</v>
      </c>
      <c r="O128" s="21" t="e">
        <f aca="false">IF(VLOOKUP($A128,$R$5:$AB$200,11)="",1,IF(F128&gt;1,1+((F128-1)/5),1))</f>
        <v>#N/A</v>
      </c>
      <c r="P128" s="21" t="e">
        <f aca="false">IF(VLOOKUP($A128,$R$5:$AC$200,12)="",0,1)</f>
        <v>#N/A</v>
      </c>
      <c r="Q128" s="52"/>
      <c r="R128" s="9"/>
    </row>
    <row r="129" s="21" customFormat="true" ht="15" hidden="false" customHeight="false" outlineLevel="0" collapsed="false">
      <c r="A129" s="45"/>
      <c r="B129" s="46" t="str">
        <f aca="false">IF($A129="","",VLOOKUP($A129,$R$5:$Y$200,2))</f>
        <v/>
      </c>
      <c r="C129" s="46"/>
      <c r="D129" s="46"/>
      <c r="E129" s="47"/>
      <c r="F129" s="48"/>
      <c r="H129" s="49" t="str">
        <f aca="false">IF($A129="","",INT(VLOOKUP($A129,$R$5:$Y$200,IF($C$5=$B$700,4,5))*E129*N129*O129*IF(O129&gt;1,F129,1)*IF(P129&gt;0,F129,1)+0.9))</f>
        <v/>
      </c>
      <c r="I129" s="50" t="str">
        <f aca="false">IF($A129="","",INT(VLOOKUP($A129,$R$5:$Y$200,7)*E129*N129*O129*IF(O129&gt;1,F129,1)*IF(P129&gt;0,F129,1)+0.9))</f>
        <v/>
      </c>
      <c r="J129" s="51" t="str">
        <f aca="false">IF($A129="","",INT(VLOOKUP($A129,$R$5:$Y$200,8)*E129*O129*IF(O129&gt;1,F129,1)*IF(P129&gt;0,F129,1)*10+0.9)/10)</f>
        <v/>
      </c>
      <c r="N129" s="44" t="e">
        <f aca="false">IF(VLOOKUP($A129,$R$5:$Y$200,6)="",1,IF(F129&gt;2,F129/2,IF(F129&lt;-2,(F129-2)/-4,1)))</f>
        <v>#N/A</v>
      </c>
      <c r="O129" s="21" t="e">
        <f aca="false">IF(VLOOKUP($A129,$R$5:$AB$200,11)="",1,IF(F129&gt;1,1+((F129-1)/5),1))</f>
        <v>#N/A</v>
      </c>
      <c r="P129" s="21" t="e">
        <f aca="false">IF(VLOOKUP($A129,$R$5:$AC$200,12)="",0,1)</f>
        <v>#N/A</v>
      </c>
      <c r="Q129" s="52"/>
      <c r="R129" s="9"/>
    </row>
    <row r="130" s="21" customFormat="true" ht="15" hidden="false" customHeight="false" outlineLevel="0" collapsed="false">
      <c r="A130" s="45"/>
      <c r="B130" s="46" t="str">
        <f aca="false">IF($A130="","",VLOOKUP($A130,$R$5:$Y$200,2))</f>
        <v/>
      </c>
      <c r="C130" s="46"/>
      <c r="D130" s="46"/>
      <c r="E130" s="47"/>
      <c r="F130" s="48"/>
      <c r="H130" s="49" t="str">
        <f aca="false">IF($A130="","",INT(VLOOKUP($A130,$R$5:$Y$200,IF($C$5=$B$700,4,5))*E130*N130*O130*IF(O130&gt;1,F130,1)*IF(P130&gt;0,F130,1)+0.9))</f>
        <v/>
      </c>
      <c r="I130" s="50" t="str">
        <f aca="false">IF($A130="","",INT(VLOOKUP($A130,$R$5:$Y$200,7)*E130*N130*O130*IF(O130&gt;1,F130,1)*IF(P130&gt;0,F130,1)+0.9))</f>
        <v/>
      </c>
      <c r="J130" s="51" t="str">
        <f aca="false">IF($A130="","",INT(VLOOKUP($A130,$R$5:$Y$200,8)*E130*O130*IF(O130&gt;1,F130,1)*IF(P130&gt;0,F130,1)*10+0.9)/10)</f>
        <v/>
      </c>
      <c r="N130" s="44" t="e">
        <f aca="false">IF(VLOOKUP($A130,$R$5:$Y$200,6)="",1,IF(F130&gt;2,F130/2,IF(F130&lt;-2,(F130-2)/-4,1)))</f>
        <v>#N/A</v>
      </c>
      <c r="O130" s="21" t="e">
        <f aca="false">IF(VLOOKUP($A130,$R$5:$AB$200,11)="",1,IF(F130&gt;1,1+((F130-1)/5),1))</f>
        <v>#N/A</v>
      </c>
      <c r="P130" s="21" t="e">
        <f aca="false">IF(VLOOKUP($A130,$R$5:$AC$200,12)="",0,1)</f>
        <v>#N/A</v>
      </c>
      <c r="Q130" s="52"/>
      <c r="R130" s="9"/>
    </row>
    <row r="131" s="21" customFormat="true" ht="15" hidden="false" customHeight="false" outlineLevel="0" collapsed="false">
      <c r="A131" s="45"/>
      <c r="B131" s="46" t="str">
        <f aca="false">IF($A131="","",VLOOKUP($A131,$R$5:$Y$200,2))</f>
        <v/>
      </c>
      <c r="C131" s="46"/>
      <c r="D131" s="46"/>
      <c r="E131" s="47"/>
      <c r="F131" s="48"/>
      <c r="H131" s="49" t="str">
        <f aca="false">IF($A131="","",INT(VLOOKUP($A131,$R$5:$Y$200,IF($C$5=$B$700,4,5))*E131*N131*O131*IF(O131&gt;1,F131,1)*IF(P131&gt;0,F131,1)+0.9))</f>
        <v/>
      </c>
      <c r="I131" s="50" t="str">
        <f aca="false">IF($A131="","",INT(VLOOKUP($A131,$R$5:$Y$200,7)*E131*N131*O131*IF(O131&gt;1,F131,1)*IF(P131&gt;0,F131,1)+0.9))</f>
        <v/>
      </c>
      <c r="J131" s="51" t="str">
        <f aca="false">IF($A131="","",INT(VLOOKUP($A131,$R$5:$Y$200,8)*E131*O131*IF(O131&gt;1,F131,1)*IF(P131&gt;0,F131,1)*10+0.9)/10)</f>
        <v/>
      </c>
      <c r="N131" s="44" t="e">
        <f aca="false">IF(VLOOKUP($A131,$R$5:$Y$200,6)="",1,IF(F131&gt;2,F131/2,IF(F131&lt;-2,(F131-2)/-4,1)))</f>
        <v>#N/A</v>
      </c>
      <c r="O131" s="21" t="e">
        <f aca="false">IF(VLOOKUP($A131,$R$5:$AB$200,11)="",1,IF(F131&gt;1,1+((F131-1)/5),1))</f>
        <v>#N/A</v>
      </c>
      <c r="P131" s="21" t="e">
        <f aca="false">IF(VLOOKUP($A131,$R$5:$AC$200,12)="",0,1)</f>
        <v>#N/A</v>
      </c>
      <c r="Q131" s="52"/>
      <c r="R131" s="9"/>
    </row>
    <row r="132" s="21" customFormat="true" ht="15" hidden="false" customHeight="false" outlineLevel="0" collapsed="false">
      <c r="A132" s="45"/>
      <c r="B132" s="46" t="str">
        <f aca="false">IF($A132="","",VLOOKUP($A132,$R$5:$Y$200,2))</f>
        <v/>
      </c>
      <c r="C132" s="46"/>
      <c r="D132" s="46"/>
      <c r="E132" s="47"/>
      <c r="F132" s="48"/>
      <c r="H132" s="49" t="str">
        <f aca="false">IF($A132="","",INT(VLOOKUP($A132,$R$5:$Y$200,IF($C$5=$B$700,4,5))*E132*N132*O132*IF(O132&gt;1,F132,1)*IF(P132&gt;0,F132,1)+0.9))</f>
        <v/>
      </c>
      <c r="I132" s="50" t="str">
        <f aca="false">IF($A132="","",INT(VLOOKUP($A132,$R$5:$Y$200,7)*E132*N132*O132*IF(O132&gt;1,F132,1)*IF(P132&gt;0,F132,1)+0.9))</f>
        <v/>
      </c>
      <c r="J132" s="51" t="str">
        <f aca="false">IF($A132="","",INT(VLOOKUP($A132,$R$5:$Y$200,8)*E132*O132*IF(O132&gt;1,F132,1)*IF(P132&gt;0,F132,1)*10+0.9)/10)</f>
        <v/>
      </c>
      <c r="N132" s="44" t="e">
        <f aca="false">IF(VLOOKUP($A132,$R$5:$Y$200,6)="",1,IF(F132&gt;2,F132/2,IF(F132&lt;-2,(F132-2)/-4,1)))</f>
        <v>#N/A</v>
      </c>
      <c r="O132" s="21" t="e">
        <f aca="false">IF(VLOOKUP($A132,$R$5:$AB$200,11)="",1,IF(F132&gt;1,1+((F132-1)/5),1))</f>
        <v>#N/A</v>
      </c>
      <c r="P132" s="21" t="e">
        <f aca="false">IF(VLOOKUP($A132,$R$5:$AC$200,12)="",0,1)</f>
        <v>#N/A</v>
      </c>
      <c r="Q132" s="52"/>
      <c r="R132" s="9"/>
    </row>
    <row r="133" s="21" customFormat="true" ht="15" hidden="false" customHeight="false" outlineLevel="0" collapsed="false">
      <c r="A133" s="45"/>
      <c r="B133" s="46" t="str">
        <f aca="false">IF($A133="","",VLOOKUP($A133,$R$5:$Y$200,2))</f>
        <v/>
      </c>
      <c r="C133" s="46"/>
      <c r="D133" s="46"/>
      <c r="E133" s="47"/>
      <c r="F133" s="48"/>
      <c r="H133" s="49" t="str">
        <f aca="false">IF($A133="","",INT(VLOOKUP($A133,$R$5:$Y$200,IF($C$5=$B$700,4,5))*E133*N133*O133*IF(O133&gt;1,F133,1)*IF(P133&gt;0,F133,1)+0.9))</f>
        <v/>
      </c>
      <c r="I133" s="50" t="str">
        <f aca="false">IF($A133="","",INT(VLOOKUP($A133,$R$5:$Y$200,7)*E133*N133*O133*IF(O133&gt;1,F133,1)*IF(P133&gt;0,F133,1)+0.9))</f>
        <v/>
      </c>
      <c r="J133" s="51" t="str">
        <f aca="false">IF($A133="","",INT(VLOOKUP($A133,$R$5:$Y$200,8)*E133*O133*IF(O133&gt;1,F133,1)*IF(P133&gt;0,F133,1)*10+0.9)/10)</f>
        <v/>
      </c>
      <c r="N133" s="44" t="e">
        <f aca="false">IF(VLOOKUP($A133,$R$5:$Y$200,6)="",1,IF(F133&gt;2,F133/2,IF(F133&lt;-2,(F133-2)/-4,1)))</f>
        <v>#N/A</v>
      </c>
      <c r="O133" s="21" t="e">
        <f aca="false">IF(VLOOKUP($A133,$R$5:$AB$200,11)="",1,IF(F133&gt;1,1+((F133-1)/5),1))</f>
        <v>#N/A</v>
      </c>
      <c r="P133" s="21" t="e">
        <f aca="false">IF(VLOOKUP($A133,$R$5:$AC$200,12)="",0,1)</f>
        <v>#N/A</v>
      </c>
      <c r="Q133" s="52"/>
      <c r="R133" s="9"/>
    </row>
    <row r="134" s="21" customFormat="true" ht="15" hidden="false" customHeight="false" outlineLevel="0" collapsed="false">
      <c r="A134" s="45"/>
      <c r="B134" s="46" t="str">
        <f aca="false">IF($A134="","",VLOOKUP($A134,$R$5:$Y$200,2))</f>
        <v/>
      </c>
      <c r="C134" s="46"/>
      <c r="D134" s="46"/>
      <c r="E134" s="47"/>
      <c r="F134" s="48"/>
      <c r="H134" s="49" t="str">
        <f aca="false">IF($A134="","",INT(VLOOKUP($A134,$R$5:$Y$200,IF($C$5=$B$700,4,5))*E134*N134*O134*IF(O134&gt;1,F134,1)*IF(P134&gt;0,F134,1)+0.9))</f>
        <v/>
      </c>
      <c r="I134" s="50" t="str">
        <f aca="false">IF($A134="","",INT(VLOOKUP($A134,$R$5:$Y$200,7)*E134*N134*O134*IF(O134&gt;1,F134,1)*IF(P134&gt;0,F134,1)+0.9))</f>
        <v/>
      </c>
      <c r="J134" s="51" t="str">
        <f aca="false">IF($A134="","",INT(VLOOKUP($A134,$R$5:$Y$200,8)*E134*O134*IF(O134&gt;1,F134,1)*IF(P134&gt;0,F134,1)*10+0.9)/10)</f>
        <v/>
      </c>
      <c r="N134" s="44" t="e">
        <f aca="false">IF(VLOOKUP($A134,$R$5:$Y$200,6)="",1,IF(F134&gt;2,F134/2,IF(F134&lt;-2,(F134-2)/-4,1)))</f>
        <v>#N/A</v>
      </c>
      <c r="O134" s="21" t="e">
        <f aca="false">IF(VLOOKUP($A134,$R$5:$AB$200,11)="",1,IF(F134&gt;1,1+((F134-1)/5),1))</f>
        <v>#N/A</v>
      </c>
      <c r="P134" s="21" t="e">
        <f aca="false">IF(VLOOKUP($A134,$R$5:$AC$200,12)="",0,1)</f>
        <v>#N/A</v>
      </c>
      <c r="Q134" s="52"/>
      <c r="R134" s="9"/>
    </row>
    <row r="135" s="21" customFormat="true" ht="15" hidden="false" customHeight="false" outlineLevel="0" collapsed="false">
      <c r="A135" s="45"/>
      <c r="B135" s="46" t="str">
        <f aca="false">IF($A135="","",VLOOKUP($A135,$R$5:$Y$200,2))</f>
        <v/>
      </c>
      <c r="C135" s="46"/>
      <c r="D135" s="46"/>
      <c r="E135" s="47"/>
      <c r="F135" s="48"/>
      <c r="H135" s="49" t="str">
        <f aca="false">IF($A135="","",INT(VLOOKUP($A135,$R$5:$Y$200,IF($C$5=$B$700,4,5))*E135*N135*O135*IF(O135&gt;1,F135,1)*IF(P135&gt;0,F135,1)+0.9))</f>
        <v/>
      </c>
      <c r="I135" s="50" t="str">
        <f aca="false">IF($A135="","",INT(VLOOKUP($A135,$R$5:$Y$200,7)*E135*N135*O135*IF(O135&gt;1,F135,1)*IF(P135&gt;0,F135,1)+0.9))</f>
        <v/>
      </c>
      <c r="J135" s="51" t="str">
        <f aca="false">IF($A135="","",INT(VLOOKUP($A135,$R$5:$Y$200,8)*E135*O135*IF(O135&gt;1,F135,1)*IF(P135&gt;0,F135,1)*10+0.9)/10)</f>
        <v/>
      </c>
      <c r="N135" s="44" t="e">
        <f aca="false">IF(VLOOKUP($A135,$R$5:$Y$200,6)="",1,IF(F135&gt;2,F135/2,IF(F135&lt;-2,(F135-2)/-4,1)))</f>
        <v>#N/A</v>
      </c>
      <c r="O135" s="21" t="e">
        <f aca="false">IF(VLOOKUP($A135,$R$5:$AB$200,11)="",1,IF(F135&gt;1,1+((F135-1)/5),1))</f>
        <v>#N/A</v>
      </c>
      <c r="P135" s="21" t="e">
        <f aca="false">IF(VLOOKUP($A135,$R$5:$AC$200,12)="",0,1)</f>
        <v>#N/A</v>
      </c>
      <c r="Q135" s="52"/>
      <c r="R135" s="9"/>
    </row>
    <row r="136" s="21" customFormat="true" ht="15" hidden="false" customHeight="false" outlineLevel="0" collapsed="false">
      <c r="A136" s="45"/>
      <c r="B136" s="46" t="str">
        <f aca="false">IF($A136="","",VLOOKUP($A136,$R$5:$Y$200,2))</f>
        <v/>
      </c>
      <c r="C136" s="46"/>
      <c r="D136" s="46"/>
      <c r="E136" s="47"/>
      <c r="F136" s="48"/>
      <c r="H136" s="49" t="str">
        <f aca="false">IF($A136="","",INT(VLOOKUP($A136,$R$5:$Y$200,IF($C$5=$B$700,4,5))*E136*N136*O136*IF(O136&gt;1,F136,1)*IF(P136&gt;0,F136,1)+0.9))</f>
        <v/>
      </c>
      <c r="I136" s="50" t="str">
        <f aca="false">IF($A136="","",INT(VLOOKUP($A136,$R$5:$Y$200,7)*E136*N136*O136*IF(O136&gt;1,F136,1)*IF(P136&gt;0,F136,1)+0.9))</f>
        <v/>
      </c>
      <c r="J136" s="51" t="str">
        <f aca="false">IF($A136="","",INT(VLOOKUP($A136,$R$5:$Y$200,8)*E136*O136*IF(O136&gt;1,F136,1)*IF(P136&gt;0,F136,1)*10+0.9)/10)</f>
        <v/>
      </c>
      <c r="N136" s="44" t="e">
        <f aca="false">IF(VLOOKUP($A136,$R$5:$Y$200,6)="",1,IF(F136&gt;2,F136/2,IF(F136&lt;-2,(F136-2)/-4,1)))</f>
        <v>#N/A</v>
      </c>
      <c r="O136" s="21" t="e">
        <f aca="false">IF(VLOOKUP($A136,$R$5:$AB$200,11)="",1,IF(F136&gt;1,1+((F136-1)/5),1))</f>
        <v>#N/A</v>
      </c>
      <c r="P136" s="21" t="e">
        <f aca="false">IF(VLOOKUP($A136,$R$5:$AC$200,12)="",0,1)</f>
        <v>#N/A</v>
      </c>
      <c r="Q136" s="52"/>
      <c r="R136" s="9"/>
    </row>
    <row r="137" s="21" customFormat="true" ht="15" hidden="false" customHeight="false" outlineLevel="0" collapsed="false">
      <c r="A137" s="45"/>
      <c r="B137" s="46" t="str">
        <f aca="false">IF($A137="","",VLOOKUP($A137,$R$5:$Y$200,2))</f>
        <v/>
      </c>
      <c r="C137" s="46"/>
      <c r="D137" s="46"/>
      <c r="E137" s="47"/>
      <c r="F137" s="48"/>
      <c r="H137" s="49" t="str">
        <f aca="false">IF($A137="","",INT(VLOOKUP($A137,$R$5:$Y$200,IF($C$5=$B$700,4,5))*E137*N137*O137*IF(O137&gt;1,F137,1)*IF(P137&gt;0,F137,1)+0.9))</f>
        <v/>
      </c>
      <c r="I137" s="50" t="str">
        <f aca="false">IF($A137="","",INT(VLOOKUP($A137,$R$5:$Y$200,7)*E137*N137*O137*IF(O137&gt;1,F137,1)*IF(P137&gt;0,F137,1)+0.9))</f>
        <v/>
      </c>
      <c r="J137" s="51" t="str">
        <f aca="false">IF($A137="","",INT(VLOOKUP($A137,$R$5:$Y$200,8)*E137*O137*IF(O137&gt;1,F137,1)*IF(P137&gt;0,F137,1)*10+0.9)/10)</f>
        <v/>
      </c>
      <c r="N137" s="44" t="e">
        <f aca="false">IF(VLOOKUP($A137,$R$5:$Y$200,6)="",1,IF(F137&gt;2,F137/2,IF(F137&lt;-2,(F137-2)/-4,1)))</f>
        <v>#N/A</v>
      </c>
      <c r="O137" s="21" t="e">
        <f aca="false">IF(VLOOKUP($A137,$R$5:$AB$200,11)="",1,IF(F137&gt;1,1+((F137-1)/5),1))</f>
        <v>#N/A</v>
      </c>
      <c r="P137" s="21" t="e">
        <f aca="false">IF(VLOOKUP($A137,$R$5:$AC$200,12)="",0,1)</f>
        <v>#N/A</v>
      </c>
      <c r="Q137" s="52"/>
      <c r="R137" s="9"/>
    </row>
    <row r="138" s="21" customFormat="true" ht="15" hidden="false" customHeight="false" outlineLevel="0" collapsed="false">
      <c r="A138" s="45"/>
      <c r="B138" s="46" t="str">
        <f aca="false">IF($A138="","",VLOOKUP($A138,$R$5:$Y$200,2))</f>
        <v/>
      </c>
      <c r="C138" s="46"/>
      <c r="D138" s="46"/>
      <c r="E138" s="47"/>
      <c r="F138" s="48"/>
      <c r="H138" s="49" t="str">
        <f aca="false">IF($A138="","",INT(VLOOKUP($A138,$R$5:$Y$200,IF($C$5=$B$700,4,5))*E138*N138*O138*IF(O138&gt;1,F138,1)*IF(P138&gt;0,F138,1)+0.9))</f>
        <v/>
      </c>
      <c r="I138" s="50" t="str">
        <f aca="false">IF($A138="","",INT(VLOOKUP($A138,$R$5:$Y$200,7)*E138*N138*O138*IF(O138&gt;1,F138,1)*IF(P138&gt;0,F138,1)+0.9))</f>
        <v/>
      </c>
      <c r="J138" s="51" t="str">
        <f aca="false">IF($A138="","",INT(VLOOKUP($A138,$R$5:$Y$200,8)*E138*O138*IF(O138&gt;1,F138,1)*IF(P138&gt;0,F138,1)*10+0.9)/10)</f>
        <v/>
      </c>
      <c r="N138" s="44" t="e">
        <f aca="false">IF(VLOOKUP($A138,$R$5:$Y$200,6)="",1,IF(F138&gt;2,F138/2,IF(F138&lt;-2,(F138-2)/-4,1)))</f>
        <v>#N/A</v>
      </c>
      <c r="O138" s="21" t="e">
        <f aca="false">IF(VLOOKUP($A138,$R$5:$AB$200,11)="",1,IF(F138&gt;1,1+((F138-1)/5),1))</f>
        <v>#N/A</v>
      </c>
      <c r="P138" s="21" t="e">
        <f aca="false">IF(VLOOKUP($A138,$R$5:$AC$200,12)="",0,1)</f>
        <v>#N/A</v>
      </c>
      <c r="Q138" s="52"/>
      <c r="R138" s="9"/>
    </row>
    <row r="139" s="21" customFormat="true" ht="15" hidden="false" customHeight="false" outlineLevel="0" collapsed="false">
      <c r="A139" s="45"/>
      <c r="B139" s="46" t="str">
        <f aca="false">IF($A139="","",VLOOKUP($A139,$R$5:$Y$200,2))</f>
        <v/>
      </c>
      <c r="C139" s="46"/>
      <c r="D139" s="46"/>
      <c r="E139" s="47"/>
      <c r="F139" s="48"/>
      <c r="H139" s="49" t="str">
        <f aca="false">IF($A139="","",INT(VLOOKUP($A139,$R$5:$Y$200,IF($C$5=$B$700,4,5))*E139*N139*O139*IF(O139&gt;1,F139,1)*IF(P139&gt;0,F139,1)+0.9))</f>
        <v/>
      </c>
      <c r="I139" s="50" t="str">
        <f aca="false">IF($A139="","",INT(VLOOKUP($A139,$R$5:$Y$200,7)*E139*N139*O139*IF(O139&gt;1,F139,1)*IF(P139&gt;0,F139,1)+0.9))</f>
        <v/>
      </c>
      <c r="J139" s="51" t="str">
        <f aca="false">IF($A139="","",INT(VLOOKUP($A139,$R$5:$Y$200,8)*E139*O139*IF(O139&gt;1,F139,1)*IF(P139&gt;0,F139,1)*10+0.9)/10)</f>
        <v/>
      </c>
      <c r="N139" s="44" t="e">
        <f aca="false">IF(VLOOKUP($A139,$R$5:$Y$200,6)="",1,IF(F139&gt;2,F139/2,IF(F139&lt;-2,(F139-2)/-4,1)))</f>
        <v>#N/A</v>
      </c>
      <c r="O139" s="21" t="e">
        <f aca="false">IF(VLOOKUP($A139,$R$5:$AB$200,11)="",1,IF(F139&gt;1,1+((F139-1)/5),1))</f>
        <v>#N/A</v>
      </c>
      <c r="P139" s="21" t="e">
        <f aca="false">IF(VLOOKUP($A139,$R$5:$AC$200,12)="",0,1)</f>
        <v>#N/A</v>
      </c>
      <c r="Q139" s="52"/>
      <c r="R139" s="9"/>
    </row>
    <row r="140" s="21" customFormat="true" ht="15" hidden="false" customHeight="false" outlineLevel="0" collapsed="false">
      <c r="A140" s="45"/>
      <c r="B140" s="46" t="str">
        <f aca="false">IF($A140="","",VLOOKUP($A140,$R$5:$Y$200,2))</f>
        <v/>
      </c>
      <c r="C140" s="46"/>
      <c r="D140" s="46"/>
      <c r="E140" s="47"/>
      <c r="F140" s="48"/>
      <c r="H140" s="49" t="str">
        <f aca="false">IF($A140="","",INT(VLOOKUP($A140,$R$5:$Y$200,IF($C$5=$B$700,4,5))*E140*N140*O140*IF(O140&gt;1,F140,1)*IF(P140&gt;0,F140,1)+0.9))</f>
        <v/>
      </c>
      <c r="I140" s="50" t="str">
        <f aca="false">IF($A140="","",INT(VLOOKUP($A140,$R$5:$Y$200,7)*E140*N140*O140*IF(O140&gt;1,F140,1)*IF(P140&gt;0,F140,1)+0.9))</f>
        <v/>
      </c>
      <c r="J140" s="51" t="str">
        <f aca="false">IF($A140="","",INT(VLOOKUP($A140,$R$5:$Y$200,8)*E140*O140*IF(O140&gt;1,F140,1)*IF(P140&gt;0,F140,1)*10+0.9)/10)</f>
        <v/>
      </c>
      <c r="N140" s="44" t="e">
        <f aca="false">IF(VLOOKUP($A140,$R$5:$Y$200,6)="",1,IF(F140&gt;2,F140/2,IF(F140&lt;-2,(F140-2)/-4,1)))</f>
        <v>#N/A</v>
      </c>
      <c r="O140" s="21" t="e">
        <f aca="false">IF(VLOOKUP($A140,$R$5:$AB$200,11)="",1,IF(F140&gt;1,1+((F140-1)/5),1))</f>
        <v>#N/A</v>
      </c>
      <c r="P140" s="21" t="e">
        <f aca="false">IF(VLOOKUP($A140,$R$5:$AC$200,12)="",0,1)</f>
        <v>#N/A</v>
      </c>
      <c r="Q140" s="52"/>
      <c r="R140" s="9"/>
    </row>
    <row r="141" s="21" customFormat="true" ht="15" hidden="false" customHeight="false" outlineLevel="0" collapsed="false">
      <c r="A141" s="45"/>
      <c r="B141" s="46" t="str">
        <f aca="false">IF($A141="","",VLOOKUP($A141,$R$5:$Y$200,2))</f>
        <v/>
      </c>
      <c r="C141" s="46"/>
      <c r="D141" s="46"/>
      <c r="E141" s="47"/>
      <c r="F141" s="48"/>
      <c r="H141" s="49" t="str">
        <f aca="false">IF($A141="","",INT(VLOOKUP($A141,$R$5:$Y$200,IF($C$5=$B$700,4,5))*E141*N141*O141*IF(O141&gt;1,F141,1)*IF(P141&gt;0,F141,1)+0.9))</f>
        <v/>
      </c>
      <c r="I141" s="50" t="str">
        <f aca="false">IF($A141="","",INT(VLOOKUP($A141,$R$5:$Y$200,7)*E141*N141*O141*IF(O141&gt;1,F141,1)*IF(P141&gt;0,F141,1)+0.9))</f>
        <v/>
      </c>
      <c r="J141" s="51" t="str">
        <f aca="false">IF($A141="","",INT(VLOOKUP($A141,$R$5:$Y$200,8)*E141*O141*IF(O141&gt;1,F141,1)*IF(P141&gt;0,F141,1)*10+0.9)/10)</f>
        <v/>
      </c>
      <c r="N141" s="44" t="e">
        <f aca="false">IF(VLOOKUP($A141,$R$5:$Y$200,6)="",1,IF(F141&gt;2,F141/2,IF(F141&lt;-2,(F141-2)/-4,1)))</f>
        <v>#N/A</v>
      </c>
      <c r="O141" s="21" t="e">
        <f aca="false">IF(VLOOKUP($A141,$R$5:$AB$200,11)="",1,IF(F141&gt;1,1+((F141-1)/5),1))</f>
        <v>#N/A</v>
      </c>
      <c r="P141" s="21" t="e">
        <f aca="false">IF(VLOOKUP($A141,$R$5:$AC$200,12)="",0,1)</f>
        <v>#N/A</v>
      </c>
      <c r="Q141" s="52"/>
      <c r="R141" s="9"/>
    </row>
    <row r="142" s="21" customFormat="true" ht="15" hidden="false" customHeight="false" outlineLevel="0" collapsed="false">
      <c r="A142" s="45"/>
      <c r="B142" s="46" t="str">
        <f aca="false">IF($A142="","",VLOOKUP($A142,$R$5:$Y$200,2))</f>
        <v/>
      </c>
      <c r="C142" s="46"/>
      <c r="D142" s="46"/>
      <c r="E142" s="47"/>
      <c r="F142" s="48"/>
      <c r="H142" s="49" t="str">
        <f aca="false">IF($A142="","",INT(VLOOKUP($A142,$R$5:$Y$200,IF($C$5=$B$700,4,5))*E142*N142*O142*IF(O142&gt;1,F142,1)*IF(P142&gt;0,F142,1)+0.9))</f>
        <v/>
      </c>
      <c r="I142" s="50" t="str">
        <f aca="false">IF($A142="","",INT(VLOOKUP($A142,$R$5:$Y$200,7)*E142*N142*O142*IF(O142&gt;1,F142,1)*IF(P142&gt;0,F142,1)+0.9))</f>
        <v/>
      </c>
      <c r="J142" s="51" t="str">
        <f aca="false">IF($A142="","",INT(VLOOKUP($A142,$R$5:$Y$200,8)*E142*O142*IF(O142&gt;1,F142,1)*IF(P142&gt;0,F142,1)*10+0.9)/10)</f>
        <v/>
      </c>
      <c r="N142" s="44" t="e">
        <f aca="false">IF(VLOOKUP($A142,$R$5:$Y$200,6)="",1,IF(F142&gt;2,F142/2,IF(F142&lt;-2,(F142-2)/-4,1)))</f>
        <v>#N/A</v>
      </c>
      <c r="O142" s="21" t="e">
        <f aca="false">IF(VLOOKUP($A142,$R$5:$AB$200,11)="",1,IF(F142&gt;1,1+((F142-1)/5),1))</f>
        <v>#N/A</v>
      </c>
      <c r="P142" s="21" t="e">
        <f aca="false">IF(VLOOKUP($A142,$R$5:$AC$200,12)="",0,1)</f>
        <v>#N/A</v>
      </c>
      <c r="Q142" s="52"/>
      <c r="R142" s="9"/>
    </row>
    <row r="143" s="21" customFormat="true" ht="15" hidden="false" customHeight="false" outlineLevel="0" collapsed="false">
      <c r="A143" s="45"/>
      <c r="B143" s="46" t="str">
        <f aca="false">IF($A143="","",VLOOKUP($A143,$R$5:$Y$200,2))</f>
        <v/>
      </c>
      <c r="C143" s="46"/>
      <c r="D143" s="46"/>
      <c r="E143" s="47"/>
      <c r="F143" s="48"/>
      <c r="H143" s="49" t="str">
        <f aca="false">IF($A143="","",INT(VLOOKUP($A143,$R$5:$Y$200,IF($C$5=$B$700,4,5))*E143*N143*O143*IF(O143&gt;1,F143,1)*IF(P143&gt;0,F143,1)+0.9))</f>
        <v/>
      </c>
      <c r="I143" s="50" t="str">
        <f aca="false">IF($A143="","",INT(VLOOKUP($A143,$R$5:$Y$200,7)*E143*N143*O143*IF(O143&gt;1,F143,1)*IF(P143&gt;0,F143,1)+0.9))</f>
        <v/>
      </c>
      <c r="J143" s="51" t="str">
        <f aca="false">IF($A143="","",INT(VLOOKUP($A143,$R$5:$Y$200,8)*E143*O143*IF(O143&gt;1,F143,1)*IF(P143&gt;0,F143,1)*10+0.9)/10)</f>
        <v/>
      </c>
      <c r="N143" s="44" t="e">
        <f aca="false">IF(VLOOKUP($A143,$R$5:$Y$200,6)="",1,IF(F143&gt;2,F143/2,IF(F143&lt;-2,(F143-2)/-4,1)))</f>
        <v>#N/A</v>
      </c>
      <c r="O143" s="21" t="e">
        <f aca="false">IF(VLOOKUP($A143,$R$5:$AB$200,11)="",1,IF(F143&gt;1,1+((F143-1)/5),1))</f>
        <v>#N/A</v>
      </c>
      <c r="P143" s="21" t="e">
        <f aca="false">IF(VLOOKUP($A143,$R$5:$AC$200,12)="",0,1)</f>
        <v>#N/A</v>
      </c>
      <c r="Q143" s="52"/>
      <c r="R143" s="9"/>
    </row>
    <row r="144" s="21" customFormat="true" ht="15" hidden="false" customHeight="false" outlineLevel="0" collapsed="false">
      <c r="A144" s="45"/>
      <c r="B144" s="46" t="str">
        <f aca="false">IF($A144="","",VLOOKUP($A144,$R$5:$Y$200,2))</f>
        <v/>
      </c>
      <c r="C144" s="46"/>
      <c r="D144" s="46"/>
      <c r="E144" s="47"/>
      <c r="F144" s="48"/>
      <c r="H144" s="49" t="str">
        <f aca="false">IF($A144="","",INT(VLOOKUP($A144,$R$5:$Y$200,IF($C$5=$B$700,4,5))*E144*N144*O144*IF(O144&gt;1,F144,1)*IF(P144&gt;0,F144,1)+0.9))</f>
        <v/>
      </c>
      <c r="I144" s="50" t="str">
        <f aca="false">IF($A144="","",INT(VLOOKUP($A144,$R$5:$Y$200,7)*E144*N144*O144*IF(O144&gt;1,F144,1)*IF(P144&gt;0,F144,1)+0.9))</f>
        <v/>
      </c>
      <c r="J144" s="51" t="str">
        <f aca="false">IF($A144="","",INT(VLOOKUP($A144,$R$5:$Y$200,8)*E144*O144*IF(O144&gt;1,F144,1)*IF(P144&gt;0,F144,1)*10+0.9)/10)</f>
        <v/>
      </c>
      <c r="N144" s="44" t="e">
        <f aca="false">IF(VLOOKUP($A144,$R$5:$Y$200,6)="",1,IF(F144&gt;2,F144/2,IF(F144&lt;-2,(F144-2)/-4,1)))</f>
        <v>#N/A</v>
      </c>
      <c r="O144" s="21" t="e">
        <f aca="false">IF(VLOOKUP($A144,$R$5:$AB$200,11)="",1,IF(F144&gt;1,1+((F144-1)/5),1))</f>
        <v>#N/A</v>
      </c>
      <c r="P144" s="21" t="e">
        <f aca="false">IF(VLOOKUP($A144,$R$5:$AC$200,12)="",0,1)</f>
        <v>#N/A</v>
      </c>
      <c r="Q144" s="52"/>
      <c r="R144" s="9"/>
    </row>
    <row r="145" s="21" customFormat="true" ht="15" hidden="false" customHeight="false" outlineLevel="0" collapsed="false">
      <c r="A145" s="45"/>
      <c r="B145" s="46" t="str">
        <f aca="false">IF($A145="","",VLOOKUP($A145,$R$5:$Y$200,2))</f>
        <v/>
      </c>
      <c r="C145" s="46"/>
      <c r="D145" s="46"/>
      <c r="E145" s="47"/>
      <c r="F145" s="48"/>
      <c r="H145" s="49" t="str">
        <f aca="false">IF($A145="","",INT(VLOOKUP($A145,$R$5:$Y$200,IF($C$5=$B$700,4,5))*E145*N145*O145*IF(O145&gt;1,F145,1)*IF(P145&gt;0,F145,1)+0.9))</f>
        <v/>
      </c>
      <c r="I145" s="50" t="str">
        <f aca="false">IF($A145="","",INT(VLOOKUP($A145,$R$5:$Y$200,7)*E145*N145*O145*IF(O145&gt;1,F145,1)*IF(P145&gt;0,F145,1)+0.9))</f>
        <v/>
      </c>
      <c r="J145" s="51" t="str">
        <f aca="false">IF($A145="","",INT(VLOOKUP($A145,$R$5:$Y$200,8)*E145*O145*IF(O145&gt;1,F145,1)*IF(P145&gt;0,F145,1)*10+0.9)/10)</f>
        <v/>
      </c>
      <c r="N145" s="44" t="e">
        <f aca="false">IF(VLOOKUP($A145,$R$5:$Y$200,6)="",1,IF(F145&gt;2,F145/2,IF(F145&lt;-2,(F145-2)/-4,1)))</f>
        <v>#N/A</v>
      </c>
      <c r="O145" s="21" t="e">
        <f aca="false">IF(VLOOKUP($A145,$R$5:$AB$200,11)="",1,IF(F145&gt;1,1+((F145-1)/5),1))</f>
        <v>#N/A</v>
      </c>
      <c r="P145" s="21" t="e">
        <f aca="false">IF(VLOOKUP($A145,$R$5:$AC$200,12)="",0,1)</f>
        <v>#N/A</v>
      </c>
      <c r="Q145" s="52"/>
      <c r="R145" s="9"/>
    </row>
    <row r="146" s="21" customFormat="true" ht="15" hidden="false" customHeight="false" outlineLevel="0" collapsed="false">
      <c r="A146" s="45"/>
      <c r="B146" s="46" t="str">
        <f aca="false">IF($A146="","",VLOOKUP($A146,$R$5:$Y$200,2))</f>
        <v/>
      </c>
      <c r="C146" s="46"/>
      <c r="D146" s="46"/>
      <c r="E146" s="47"/>
      <c r="F146" s="48"/>
      <c r="H146" s="49" t="str">
        <f aca="false">IF($A146="","",INT(VLOOKUP($A146,$R$5:$Y$200,IF($C$5=$B$700,4,5))*E146*N146*O146*IF(O146&gt;1,F146,1)*IF(P146&gt;0,F146,1)+0.9))</f>
        <v/>
      </c>
      <c r="I146" s="50" t="str">
        <f aca="false">IF($A146="","",INT(VLOOKUP($A146,$R$5:$Y$200,7)*E146*N146*O146*IF(O146&gt;1,F146,1)*IF(P146&gt;0,F146,1)+0.9))</f>
        <v/>
      </c>
      <c r="J146" s="51" t="str">
        <f aca="false">IF($A146="","",INT(VLOOKUP($A146,$R$5:$Y$200,8)*E146*O146*IF(O146&gt;1,F146,1)*IF(P146&gt;0,F146,1)*10+0.9)/10)</f>
        <v/>
      </c>
      <c r="N146" s="44" t="e">
        <f aca="false">IF(VLOOKUP($A146,$R$5:$Y$200,6)="",1,IF(F146&gt;2,F146/2,IF(F146&lt;-2,(F146-2)/-4,1)))</f>
        <v>#N/A</v>
      </c>
      <c r="O146" s="21" t="e">
        <f aca="false">IF(VLOOKUP($A146,$R$5:$AB$200,11)="",1,IF(F146&gt;1,1+((F146-1)/5),1))</f>
        <v>#N/A</v>
      </c>
      <c r="P146" s="21" t="e">
        <f aca="false">IF(VLOOKUP($A146,$R$5:$AC$200,12)="",0,1)</f>
        <v>#N/A</v>
      </c>
      <c r="Q146" s="52"/>
      <c r="R146" s="9"/>
    </row>
    <row r="147" s="21" customFormat="true" ht="15" hidden="false" customHeight="false" outlineLevel="0" collapsed="false">
      <c r="A147" s="45"/>
      <c r="B147" s="46" t="str">
        <f aca="false">IF($A147="","",VLOOKUP($A147,$R$5:$Y$200,2))</f>
        <v/>
      </c>
      <c r="C147" s="46"/>
      <c r="D147" s="46"/>
      <c r="E147" s="47"/>
      <c r="F147" s="48"/>
      <c r="H147" s="49" t="str">
        <f aca="false">IF($A147="","",INT(VLOOKUP($A147,$R$5:$Y$200,IF($C$5=$B$700,4,5))*E147*N147*O147*IF(O147&gt;1,F147,1)*IF(P147&gt;0,F147,1)+0.9))</f>
        <v/>
      </c>
      <c r="I147" s="50" t="str">
        <f aca="false">IF($A147="","",INT(VLOOKUP($A147,$R$5:$Y$200,7)*E147*N147*O147*IF(O147&gt;1,F147,1)*IF(P147&gt;0,F147,1)+0.9))</f>
        <v/>
      </c>
      <c r="J147" s="51" t="str">
        <f aca="false">IF($A147="","",INT(VLOOKUP($A147,$R$5:$Y$200,8)*E147*O147*IF(O147&gt;1,F147,1)*IF(P147&gt;0,F147,1)*10+0.9)/10)</f>
        <v/>
      </c>
      <c r="N147" s="44" t="e">
        <f aca="false">IF(VLOOKUP($A147,$R$5:$Y$200,6)="",1,IF(F147&gt;2,F147/2,IF(F147&lt;-2,(F147-2)/-4,1)))</f>
        <v>#N/A</v>
      </c>
      <c r="O147" s="21" t="e">
        <f aca="false">IF(VLOOKUP($A147,$R$5:$AB$200,11)="",1,IF(F147&gt;1,1+((F147-1)/5),1))</f>
        <v>#N/A</v>
      </c>
      <c r="P147" s="21" t="e">
        <f aca="false">IF(VLOOKUP($A147,$R$5:$AC$200,12)="",0,1)</f>
        <v>#N/A</v>
      </c>
      <c r="Q147" s="52"/>
      <c r="R147" s="9"/>
    </row>
    <row r="148" s="21" customFormat="true" ht="15" hidden="false" customHeight="false" outlineLevel="0" collapsed="false">
      <c r="A148" s="45"/>
      <c r="B148" s="46" t="str">
        <f aca="false">IF($A148="","",VLOOKUP($A148,$R$5:$Y$200,2))</f>
        <v/>
      </c>
      <c r="C148" s="46"/>
      <c r="D148" s="46"/>
      <c r="E148" s="47"/>
      <c r="F148" s="48"/>
      <c r="H148" s="49" t="str">
        <f aca="false">IF($A148="","",INT(VLOOKUP($A148,$R$5:$Y$200,IF($C$5=$B$700,4,5))*E148*N148*O148*IF(O148&gt;1,F148,1)*IF(P148&gt;0,F148,1)+0.9))</f>
        <v/>
      </c>
      <c r="I148" s="50" t="str">
        <f aca="false">IF($A148="","",INT(VLOOKUP($A148,$R$5:$Y$200,7)*E148*N148*O148*IF(O148&gt;1,F148,1)*IF(P148&gt;0,F148,1)+0.9))</f>
        <v/>
      </c>
      <c r="J148" s="51" t="str">
        <f aca="false">IF($A148="","",INT(VLOOKUP($A148,$R$5:$Y$200,8)*E148*O148*IF(O148&gt;1,F148,1)*IF(P148&gt;0,F148,1)*10+0.9)/10)</f>
        <v/>
      </c>
      <c r="N148" s="44" t="e">
        <f aca="false">IF(VLOOKUP($A148,$R$5:$Y$200,6)="",1,IF(F148&gt;2,F148/2,IF(F148&lt;-2,(F148-2)/-4,1)))</f>
        <v>#N/A</v>
      </c>
      <c r="O148" s="21" t="e">
        <f aca="false">IF(VLOOKUP($A148,$R$5:$AB$200,11)="",1,IF(F148&gt;1,1+((F148-1)/5),1))</f>
        <v>#N/A</v>
      </c>
      <c r="P148" s="21" t="e">
        <f aca="false">IF(VLOOKUP($A148,$R$5:$AC$200,12)="",0,1)</f>
        <v>#N/A</v>
      </c>
      <c r="Q148" s="52"/>
      <c r="R148" s="9"/>
    </row>
    <row r="149" s="21" customFormat="true" ht="15" hidden="false" customHeight="false" outlineLevel="0" collapsed="false">
      <c r="A149" s="45"/>
      <c r="B149" s="46" t="str">
        <f aca="false">IF($A149="","",VLOOKUP($A149,$R$5:$Y$200,2))</f>
        <v/>
      </c>
      <c r="C149" s="46"/>
      <c r="D149" s="46"/>
      <c r="E149" s="47"/>
      <c r="F149" s="48"/>
      <c r="H149" s="49" t="str">
        <f aca="false">IF($A149="","",INT(VLOOKUP($A149,$R$5:$Y$200,IF($C$5=$B$700,4,5))*E149*N149*O149*IF(O149&gt;1,F149,1)*IF(P149&gt;0,F149,1)+0.9))</f>
        <v/>
      </c>
      <c r="I149" s="50" t="str">
        <f aca="false">IF($A149="","",INT(VLOOKUP($A149,$R$5:$Y$200,7)*E149*N149*O149*IF(O149&gt;1,F149,1)*IF(P149&gt;0,F149,1)+0.9))</f>
        <v/>
      </c>
      <c r="J149" s="51" t="str">
        <f aca="false">IF($A149="","",INT(VLOOKUP($A149,$R$5:$Y$200,8)*E149*O149*IF(O149&gt;1,F149,1)*IF(P149&gt;0,F149,1)*10+0.9)/10)</f>
        <v/>
      </c>
      <c r="N149" s="44" t="e">
        <f aca="false">IF(VLOOKUP($A149,$R$5:$Y$200,6)="",1,IF(F149&gt;2,F149/2,IF(F149&lt;-2,(F149-2)/-4,1)))</f>
        <v>#N/A</v>
      </c>
      <c r="O149" s="21" t="e">
        <f aca="false">IF(VLOOKUP($A149,$R$5:$AB$200,11)="",1,IF(F149&gt;1,1+((F149-1)/5),1))</f>
        <v>#N/A</v>
      </c>
      <c r="P149" s="21" t="e">
        <f aca="false">IF(VLOOKUP($A149,$R$5:$AC$200,12)="",0,1)</f>
        <v>#N/A</v>
      </c>
      <c r="Q149" s="52"/>
      <c r="R149" s="9"/>
    </row>
    <row r="150" s="21" customFormat="true" ht="15" hidden="false" customHeight="false" outlineLevel="0" collapsed="false">
      <c r="A150" s="45"/>
      <c r="B150" s="46" t="str">
        <f aca="false">IF($A150="","",VLOOKUP($A150,$R$5:$Y$200,2))</f>
        <v/>
      </c>
      <c r="C150" s="46"/>
      <c r="D150" s="46"/>
      <c r="E150" s="47"/>
      <c r="F150" s="48"/>
      <c r="H150" s="49" t="str">
        <f aca="false">IF($A150="","",INT(VLOOKUP($A150,$R$5:$Y$200,IF($C$5=$B$700,4,5))*E150*N150*O150*IF(O150&gt;1,F150,1)*IF(P150&gt;0,F150,1)+0.9))</f>
        <v/>
      </c>
      <c r="I150" s="50" t="str">
        <f aca="false">IF($A150="","",INT(VLOOKUP($A150,$R$5:$Y$200,7)*E150*N150*O150*IF(O150&gt;1,F150,1)*IF(P150&gt;0,F150,1)+0.9))</f>
        <v/>
      </c>
      <c r="J150" s="51" t="str">
        <f aca="false">IF($A150="","",INT(VLOOKUP($A150,$R$5:$Y$200,8)*E150*O150*IF(O150&gt;1,F150,1)*IF(P150&gt;0,F150,1)*10+0.9)/10)</f>
        <v/>
      </c>
      <c r="N150" s="44" t="e">
        <f aca="false">IF(VLOOKUP($A150,$R$5:$Y$200,6)="",1,IF(F150&gt;2,F150/2,IF(F150&lt;-2,(F150-2)/-4,1)))</f>
        <v>#N/A</v>
      </c>
      <c r="O150" s="21" t="e">
        <f aca="false">IF(VLOOKUP($A150,$R$5:$AB$200,11)="",1,IF(F150&gt;1,1+((F150-1)/5),1))</f>
        <v>#N/A</v>
      </c>
      <c r="P150" s="21" t="e">
        <f aca="false">IF(VLOOKUP($A150,$R$5:$AC$200,12)="",0,1)</f>
        <v>#N/A</v>
      </c>
      <c r="Q150" s="52"/>
      <c r="R150" s="9"/>
    </row>
    <row r="151" s="21" customFormat="true" ht="15" hidden="false" customHeight="false" outlineLevel="0" collapsed="false">
      <c r="A151" s="45"/>
      <c r="B151" s="46" t="str">
        <f aca="false">IF($A151="","",VLOOKUP($A151,$R$5:$Y$200,2))</f>
        <v/>
      </c>
      <c r="C151" s="46"/>
      <c r="D151" s="46"/>
      <c r="E151" s="47"/>
      <c r="F151" s="48"/>
      <c r="H151" s="49" t="str">
        <f aca="false">IF($A151="","",INT(VLOOKUP($A151,$R$5:$Y$200,IF($C$5=$B$700,4,5))*E151*N151*O151*IF(O151&gt;1,F151,1)*IF(P151&gt;0,F151,1)+0.9))</f>
        <v/>
      </c>
      <c r="I151" s="50" t="str">
        <f aca="false">IF($A151="","",INT(VLOOKUP($A151,$R$5:$Y$200,7)*E151*N151*O151*IF(O151&gt;1,F151,1)*IF(P151&gt;0,F151,1)+0.9))</f>
        <v/>
      </c>
      <c r="J151" s="51" t="str">
        <f aca="false">IF($A151="","",INT(VLOOKUP($A151,$R$5:$Y$200,8)*E151*O151*IF(O151&gt;1,F151,1)*IF(P151&gt;0,F151,1)*10+0.9)/10)</f>
        <v/>
      </c>
      <c r="N151" s="44" t="e">
        <f aca="false">IF(VLOOKUP($A151,$R$5:$Y$200,6)="",1,IF(F151&gt;2,F151/2,IF(F151&lt;-2,(F151-2)/-4,1)))</f>
        <v>#N/A</v>
      </c>
      <c r="O151" s="21" t="e">
        <f aca="false">IF(VLOOKUP($A151,$R$5:$AB$200,11)="",1,IF(F151&gt;1,1+((F151-1)/5),1))</f>
        <v>#N/A</v>
      </c>
      <c r="P151" s="21" t="e">
        <f aca="false">IF(VLOOKUP($A151,$R$5:$AC$200,12)="",0,1)</f>
        <v>#N/A</v>
      </c>
      <c r="Q151" s="52"/>
      <c r="R151" s="9"/>
    </row>
    <row r="152" s="21" customFormat="true" ht="15" hidden="false" customHeight="false" outlineLevel="0" collapsed="false">
      <c r="A152" s="45"/>
      <c r="B152" s="46" t="str">
        <f aca="false">IF($A152="","",VLOOKUP($A152,$R$5:$Y$200,2))</f>
        <v/>
      </c>
      <c r="C152" s="46"/>
      <c r="D152" s="46"/>
      <c r="E152" s="47"/>
      <c r="F152" s="48"/>
      <c r="H152" s="49" t="str">
        <f aca="false">IF($A152="","",INT(VLOOKUP($A152,$R$5:$Y$200,IF($C$5=$B$700,4,5))*E152*N152*O152*IF(O152&gt;1,F152,1)*IF(P152&gt;0,F152,1)+0.9))</f>
        <v/>
      </c>
      <c r="I152" s="50" t="str">
        <f aca="false">IF($A152="","",INT(VLOOKUP($A152,$R$5:$Y$200,7)*E152*N152*O152*IF(O152&gt;1,F152,1)*IF(P152&gt;0,F152,1)+0.9))</f>
        <v/>
      </c>
      <c r="J152" s="51" t="str">
        <f aca="false">IF($A152="","",INT(VLOOKUP($A152,$R$5:$Y$200,8)*E152*O152*IF(O152&gt;1,F152,1)*IF(P152&gt;0,F152,1)*10+0.9)/10)</f>
        <v/>
      </c>
      <c r="N152" s="44" t="e">
        <f aca="false">IF(VLOOKUP($A152,$R$5:$Y$200,6)="",1,IF(F152&gt;2,F152/2,IF(F152&lt;-2,(F152-2)/-4,1)))</f>
        <v>#N/A</v>
      </c>
      <c r="O152" s="21" t="e">
        <f aca="false">IF(VLOOKUP($A152,$R$5:$AB$200,11)="",1,IF(F152&gt;1,1+((F152-1)/5),1))</f>
        <v>#N/A</v>
      </c>
      <c r="P152" s="21" t="e">
        <f aca="false">IF(VLOOKUP($A152,$R$5:$AC$200,12)="",0,1)</f>
        <v>#N/A</v>
      </c>
      <c r="Q152" s="52"/>
      <c r="R152" s="9"/>
    </row>
    <row r="153" s="21" customFormat="true" ht="15" hidden="false" customHeight="false" outlineLevel="0" collapsed="false">
      <c r="A153" s="45"/>
      <c r="B153" s="46" t="str">
        <f aca="false">IF($A153="","",VLOOKUP($A153,$R$5:$Y$200,2))</f>
        <v/>
      </c>
      <c r="C153" s="46"/>
      <c r="D153" s="46"/>
      <c r="E153" s="47"/>
      <c r="F153" s="48"/>
      <c r="H153" s="49" t="str">
        <f aca="false">IF($A153="","",INT(VLOOKUP($A153,$R$5:$Y$200,IF($C$5=$B$700,4,5))*E153*N153*O153*IF(O153&gt;1,F153,1)*IF(P153&gt;0,F153,1)+0.9))</f>
        <v/>
      </c>
      <c r="I153" s="50" t="str">
        <f aca="false">IF($A153="","",INT(VLOOKUP($A153,$R$5:$Y$200,7)*E153*N153*O153*IF(O153&gt;1,F153,1)*IF(P153&gt;0,F153,1)+0.9))</f>
        <v/>
      </c>
      <c r="J153" s="51" t="str">
        <f aca="false">IF($A153="","",INT(VLOOKUP($A153,$R$5:$Y$200,8)*E153*O153*IF(O153&gt;1,F153,1)*IF(P153&gt;0,F153,1)*10+0.9)/10)</f>
        <v/>
      </c>
      <c r="N153" s="44" t="e">
        <f aca="false">IF(VLOOKUP($A153,$R$5:$Y$200,6)="",1,IF(F153&gt;2,F153/2,IF(F153&lt;-2,(F153-2)/-4,1)))</f>
        <v>#N/A</v>
      </c>
      <c r="O153" s="21" t="e">
        <f aca="false">IF(VLOOKUP($A153,$R$5:$AB$200,11)="",1,IF(F153&gt;1,1+((F153-1)/5),1))</f>
        <v>#N/A</v>
      </c>
      <c r="P153" s="21" t="e">
        <f aca="false">IF(VLOOKUP($A153,$R$5:$AC$200,12)="",0,1)</f>
        <v>#N/A</v>
      </c>
      <c r="Q153" s="52"/>
      <c r="R153" s="9"/>
    </row>
    <row r="154" s="21" customFormat="true" ht="15" hidden="false" customHeight="false" outlineLevel="0" collapsed="false">
      <c r="A154" s="45"/>
      <c r="B154" s="46" t="str">
        <f aca="false">IF($A154="","",VLOOKUP($A154,$R$5:$Y$200,2))</f>
        <v/>
      </c>
      <c r="C154" s="46"/>
      <c r="D154" s="46"/>
      <c r="E154" s="47"/>
      <c r="F154" s="48"/>
      <c r="H154" s="49" t="str">
        <f aca="false">IF($A154="","",INT(VLOOKUP($A154,$R$5:$Y$200,IF($C$5=$B$700,4,5))*E154*N154*O154*IF(O154&gt;1,F154,1)*IF(P154&gt;0,F154,1)+0.9))</f>
        <v/>
      </c>
      <c r="I154" s="50" t="str">
        <f aca="false">IF($A154="","",INT(VLOOKUP($A154,$R$5:$Y$200,7)*E154*N154*O154*IF(O154&gt;1,F154,1)*IF(P154&gt;0,F154,1)+0.9))</f>
        <v/>
      </c>
      <c r="J154" s="51" t="str">
        <f aca="false">IF($A154="","",INT(VLOOKUP($A154,$R$5:$Y$200,8)*E154*O154*IF(O154&gt;1,F154,1)*IF(P154&gt;0,F154,1)*10+0.9)/10)</f>
        <v/>
      </c>
      <c r="N154" s="44" t="e">
        <f aca="false">IF(VLOOKUP($A154,$R$5:$Y$200,6)="",1,IF(F154&gt;2,F154/2,IF(F154&lt;-2,(F154-2)/-4,1)))</f>
        <v>#N/A</v>
      </c>
      <c r="O154" s="21" t="e">
        <f aca="false">IF(VLOOKUP($A154,$R$5:$AB$200,11)="",1,IF(F154&gt;1,1+((F154-1)/5),1))</f>
        <v>#N/A</v>
      </c>
      <c r="P154" s="21" t="e">
        <f aca="false">IF(VLOOKUP($A154,$R$5:$AC$200,12)="",0,1)</f>
        <v>#N/A</v>
      </c>
      <c r="Q154" s="52"/>
      <c r="R154" s="9"/>
    </row>
    <row r="155" s="21" customFormat="true" ht="15" hidden="false" customHeight="false" outlineLevel="0" collapsed="false">
      <c r="A155" s="45"/>
      <c r="B155" s="46" t="str">
        <f aca="false">IF($A155="","",VLOOKUP($A155,$R$5:$Y$200,2))</f>
        <v/>
      </c>
      <c r="C155" s="46"/>
      <c r="D155" s="46"/>
      <c r="E155" s="47"/>
      <c r="F155" s="48"/>
      <c r="H155" s="49" t="str">
        <f aca="false">IF($A155="","",INT(VLOOKUP($A155,$R$5:$Y$200,IF($C$5=$B$700,4,5))*E155*N155*O155*IF(O155&gt;1,F155,1)*IF(P155&gt;0,F155,1)+0.9))</f>
        <v/>
      </c>
      <c r="I155" s="50" t="str">
        <f aca="false">IF($A155="","",INT(VLOOKUP($A155,$R$5:$Y$200,7)*E155*N155*O155*IF(O155&gt;1,F155,1)*IF(P155&gt;0,F155,1)+0.9))</f>
        <v/>
      </c>
      <c r="J155" s="51" t="str">
        <f aca="false">IF($A155="","",INT(VLOOKUP($A155,$R$5:$Y$200,8)*E155*O155*IF(O155&gt;1,F155,1)*IF(P155&gt;0,F155,1)*10+0.9)/10)</f>
        <v/>
      </c>
      <c r="N155" s="44" t="e">
        <f aca="false">IF(VLOOKUP($A155,$R$5:$Y$200,6)="",1,IF(F155&gt;2,F155/2,IF(F155&lt;-2,(F155-2)/-4,1)))</f>
        <v>#N/A</v>
      </c>
      <c r="O155" s="21" t="e">
        <f aca="false">IF(VLOOKUP($A155,$R$5:$AB$200,11)="",1,IF(F155&gt;1,1+((F155-1)/5),1))</f>
        <v>#N/A</v>
      </c>
      <c r="P155" s="21" t="e">
        <f aca="false">IF(VLOOKUP($A155,$R$5:$AC$200,12)="",0,1)</f>
        <v>#N/A</v>
      </c>
      <c r="Q155" s="52"/>
      <c r="R155" s="9"/>
    </row>
    <row r="156" s="21" customFormat="true" ht="15" hidden="false" customHeight="false" outlineLevel="0" collapsed="false">
      <c r="A156" s="45"/>
      <c r="B156" s="46" t="str">
        <f aca="false">IF($A156="","",VLOOKUP($A156,$R$5:$Y$200,2))</f>
        <v/>
      </c>
      <c r="C156" s="46"/>
      <c r="D156" s="46"/>
      <c r="E156" s="47"/>
      <c r="F156" s="48"/>
      <c r="H156" s="49" t="str">
        <f aca="false">IF($A156="","",INT(VLOOKUP($A156,$R$5:$Y$200,IF($C$5=$B$700,4,5))*E156*N156*O156*IF(O156&gt;1,F156,1)*IF(P156&gt;0,F156,1)+0.9))</f>
        <v/>
      </c>
      <c r="I156" s="50" t="str">
        <f aca="false">IF($A156="","",INT(VLOOKUP($A156,$R$5:$Y$200,7)*E156*N156*O156*IF(O156&gt;1,F156,1)*IF(P156&gt;0,F156,1)+0.9))</f>
        <v/>
      </c>
      <c r="J156" s="51" t="str">
        <f aca="false">IF($A156="","",INT(VLOOKUP($A156,$R$5:$Y$200,8)*E156*O156*IF(O156&gt;1,F156,1)*IF(P156&gt;0,F156,1)*10+0.9)/10)</f>
        <v/>
      </c>
      <c r="N156" s="44" t="e">
        <f aca="false">IF(VLOOKUP($A156,$R$5:$Y$200,6)="",1,IF(F156&gt;2,F156/2,IF(F156&lt;-2,(F156-2)/-4,1)))</f>
        <v>#N/A</v>
      </c>
      <c r="O156" s="21" t="e">
        <f aca="false">IF(VLOOKUP($A156,$R$5:$AB$200,11)="",1,IF(F156&gt;1,1+((F156-1)/5),1))</f>
        <v>#N/A</v>
      </c>
      <c r="P156" s="21" t="e">
        <f aca="false">IF(VLOOKUP($A156,$R$5:$AC$200,12)="",0,1)</f>
        <v>#N/A</v>
      </c>
      <c r="Q156" s="52"/>
      <c r="R156" s="9"/>
    </row>
    <row r="157" s="21" customFormat="true" ht="15" hidden="false" customHeight="false" outlineLevel="0" collapsed="false">
      <c r="A157" s="45"/>
      <c r="B157" s="46" t="str">
        <f aca="false">IF($A157="","",VLOOKUP($A157,$R$5:$Y$200,2))</f>
        <v/>
      </c>
      <c r="C157" s="46"/>
      <c r="D157" s="46"/>
      <c r="E157" s="47"/>
      <c r="F157" s="48"/>
      <c r="H157" s="49" t="str">
        <f aca="false">IF($A157="","",INT(VLOOKUP($A157,$R$5:$Y$200,IF($C$5=$B$700,4,5))*E157*N157*O157*IF(O157&gt;1,F157,1)*IF(P157&gt;0,F157,1)+0.9))</f>
        <v/>
      </c>
      <c r="I157" s="50" t="str">
        <f aca="false">IF($A157="","",INT(VLOOKUP($A157,$R$5:$Y$200,7)*E157*N157*O157*IF(O157&gt;1,F157,1)*IF(P157&gt;0,F157,1)+0.9))</f>
        <v/>
      </c>
      <c r="J157" s="51" t="str">
        <f aca="false">IF($A157="","",INT(VLOOKUP($A157,$R$5:$Y$200,8)*E157*O157*IF(O157&gt;1,F157,1)*IF(P157&gt;0,F157,1)*10+0.9)/10)</f>
        <v/>
      </c>
      <c r="N157" s="44" t="e">
        <f aca="false">IF(VLOOKUP($A157,$R$5:$Y$200,6)="",1,IF(F157&gt;2,F157/2,IF(F157&lt;-2,(F157-2)/-4,1)))</f>
        <v>#N/A</v>
      </c>
      <c r="O157" s="21" t="e">
        <f aca="false">IF(VLOOKUP($A157,$R$5:$AB$200,11)="",1,IF(F157&gt;1,1+((F157-1)/5),1))</f>
        <v>#N/A</v>
      </c>
      <c r="P157" s="21" t="e">
        <f aca="false">IF(VLOOKUP($A157,$R$5:$AC$200,12)="",0,1)</f>
        <v>#N/A</v>
      </c>
      <c r="Q157" s="52"/>
      <c r="R157" s="9"/>
    </row>
    <row r="158" s="21" customFormat="true" ht="15" hidden="false" customHeight="false" outlineLevel="0" collapsed="false">
      <c r="A158" s="45"/>
      <c r="B158" s="46" t="str">
        <f aca="false">IF($A158="","",VLOOKUP($A158,$R$5:$Y$200,2))</f>
        <v/>
      </c>
      <c r="C158" s="46"/>
      <c r="D158" s="46"/>
      <c r="E158" s="47"/>
      <c r="F158" s="48"/>
      <c r="H158" s="49" t="str">
        <f aca="false">IF($A158="","",INT(VLOOKUP($A158,$R$5:$Y$200,IF($C$5=$B$700,4,5))*E158*N158*O158*IF(O158&gt;1,F158,1)*IF(P158&gt;0,F158,1)+0.9))</f>
        <v/>
      </c>
      <c r="I158" s="50" t="str">
        <f aca="false">IF($A158="","",INT(VLOOKUP($A158,$R$5:$Y$200,7)*E158*N158*O158*IF(O158&gt;1,F158,1)*IF(P158&gt;0,F158,1)+0.9))</f>
        <v/>
      </c>
      <c r="J158" s="51" t="str">
        <f aca="false">IF($A158="","",INT(VLOOKUP($A158,$R$5:$Y$200,8)*E158*O158*IF(O158&gt;1,F158,1)*IF(P158&gt;0,F158,1)*10+0.9)/10)</f>
        <v/>
      </c>
      <c r="N158" s="44" t="e">
        <f aca="false">IF(VLOOKUP($A158,$R$5:$Y$200,6)="",1,IF(F158&gt;2,F158/2,IF(F158&lt;-2,(F158-2)/-4,1)))</f>
        <v>#N/A</v>
      </c>
      <c r="O158" s="21" t="e">
        <f aca="false">IF(VLOOKUP($A158,$R$5:$AB$200,11)="",1,IF(F158&gt;1,1+((F158-1)/5),1))</f>
        <v>#N/A</v>
      </c>
      <c r="P158" s="21" t="e">
        <f aca="false">IF(VLOOKUP($A158,$R$5:$AC$200,12)="",0,1)</f>
        <v>#N/A</v>
      </c>
      <c r="Q158" s="52"/>
      <c r="R158" s="9"/>
    </row>
    <row r="159" s="21" customFormat="true" ht="15" hidden="false" customHeight="false" outlineLevel="0" collapsed="false">
      <c r="A159" s="45"/>
      <c r="B159" s="46" t="str">
        <f aca="false">IF($A159="","",VLOOKUP($A159,$R$5:$Y$200,2))</f>
        <v/>
      </c>
      <c r="C159" s="46"/>
      <c r="D159" s="46"/>
      <c r="E159" s="47"/>
      <c r="F159" s="48"/>
      <c r="H159" s="49" t="str">
        <f aca="false">IF($A159="","",INT(VLOOKUP($A159,$R$5:$Y$200,IF($C$5=$B$700,4,5))*E159*N159*O159*IF(O159&gt;1,F159,1)*IF(P159&gt;0,F159,1)+0.9))</f>
        <v/>
      </c>
      <c r="I159" s="50" t="str">
        <f aca="false">IF($A159="","",INT(VLOOKUP($A159,$R$5:$Y$200,7)*E159*N159*O159*IF(O159&gt;1,F159,1)*IF(P159&gt;0,F159,1)+0.9))</f>
        <v/>
      </c>
      <c r="J159" s="51" t="str">
        <f aca="false">IF($A159="","",INT(VLOOKUP($A159,$R$5:$Y$200,8)*E159*O159*IF(O159&gt;1,F159,1)*IF(P159&gt;0,F159,1)*10+0.9)/10)</f>
        <v/>
      </c>
      <c r="N159" s="44" t="e">
        <f aca="false">IF(VLOOKUP($A159,$R$5:$Y$200,6)="",1,IF(F159&gt;2,F159/2,IF(F159&lt;-2,(F159-2)/-4,1)))</f>
        <v>#N/A</v>
      </c>
      <c r="O159" s="21" t="e">
        <f aca="false">IF(VLOOKUP($A159,$R$5:$AB$200,11)="",1,IF(F159&gt;1,1+((F159-1)/5),1))</f>
        <v>#N/A</v>
      </c>
      <c r="P159" s="21" t="e">
        <f aca="false">IF(VLOOKUP($A159,$R$5:$AC$200,12)="",0,1)</f>
        <v>#N/A</v>
      </c>
      <c r="Q159" s="52"/>
      <c r="R159" s="9"/>
    </row>
    <row r="160" s="21" customFormat="true" ht="15" hidden="false" customHeight="false" outlineLevel="0" collapsed="false">
      <c r="A160" s="45"/>
      <c r="B160" s="46" t="str">
        <f aca="false">IF($A160="","",VLOOKUP($A160,$R$5:$Y$200,2))</f>
        <v/>
      </c>
      <c r="C160" s="46"/>
      <c r="D160" s="46"/>
      <c r="E160" s="47"/>
      <c r="F160" s="48"/>
      <c r="H160" s="49" t="str">
        <f aca="false">IF($A160="","",INT(VLOOKUP($A160,$R$5:$Y$200,IF($C$5=$B$700,4,5))*E160*N160*O160*IF(O160&gt;1,F160,1)*IF(P160&gt;0,F160,1)+0.9))</f>
        <v/>
      </c>
      <c r="I160" s="50" t="str">
        <f aca="false">IF($A160="","",INT(VLOOKUP($A160,$R$5:$Y$200,7)*E160*N160*O160*IF(O160&gt;1,F160,1)*IF(P160&gt;0,F160,1)+0.9))</f>
        <v/>
      </c>
      <c r="J160" s="51" t="str">
        <f aca="false">IF($A160="","",INT(VLOOKUP($A160,$R$5:$Y$200,8)*E160*O160*IF(O160&gt;1,F160,1)*IF(P160&gt;0,F160,1)*10+0.9)/10)</f>
        <v/>
      </c>
      <c r="N160" s="44" t="e">
        <f aca="false">IF(VLOOKUP($A160,$R$5:$Y$200,6)="",1,IF(F160&gt;2,F160/2,IF(F160&lt;-2,(F160-2)/-4,1)))</f>
        <v>#N/A</v>
      </c>
      <c r="O160" s="21" t="e">
        <f aca="false">IF(VLOOKUP($A160,$R$5:$AB$200,11)="",1,IF(F160&gt;1,1+((F160-1)/5),1))</f>
        <v>#N/A</v>
      </c>
      <c r="P160" s="21" t="e">
        <f aca="false">IF(VLOOKUP($A160,$R$5:$AC$200,12)="",0,1)</f>
        <v>#N/A</v>
      </c>
      <c r="Q160" s="52"/>
      <c r="R160" s="9"/>
    </row>
    <row r="161" s="21" customFormat="true" ht="15" hidden="false" customHeight="false" outlineLevel="0" collapsed="false">
      <c r="A161" s="45"/>
      <c r="B161" s="46" t="str">
        <f aca="false">IF($A161="","",VLOOKUP($A161,$R$5:$Y$200,2))</f>
        <v/>
      </c>
      <c r="C161" s="46"/>
      <c r="D161" s="46"/>
      <c r="E161" s="47"/>
      <c r="F161" s="48"/>
      <c r="H161" s="49" t="str">
        <f aca="false">IF($A161="","",INT(VLOOKUP($A161,$R$5:$Y$200,IF($C$5=$B$700,4,5))*E161*N161*O161*IF(O161&gt;1,F161,1)*IF(P161&gt;0,F161,1)+0.9))</f>
        <v/>
      </c>
      <c r="I161" s="50" t="str">
        <f aca="false">IF($A161="","",INT(VLOOKUP($A161,$R$5:$Y$200,7)*E161*N161*O161*IF(O161&gt;1,F161,1)*IF(P161&gt;0,F161,1)+0.9))</f>
        <v/>
      </c>
      <c r="J161" s="51" t="str">
        <f aca="false">IF($A161="","",INT(VLOOKUP($A161,$R$5:$Y$200,8)*E161*O161*IF(O161&gt;1,F161,1)*IF(P161&gt;0,F161,1)*10+0.9)/10)</f>
        <v/>
      </c>
      <c r="N161" s="44" t="e">
        <f aca="false">IF(VLOOKUP($A161,$R$5:$Y$200,6)="",1,IF(F161&gt;2,F161/2,IF(F161&lt;-2,(F161-2)/-4,1)))</f>
        <v>#N/A</v>
      </c>
      <c r="O161" s="21" t="e">
        <f aca="false">IF(VLOOKUP($A161,$R$5:$AB$200,11)="",1,IF(F161&gt;1,1+((F161-1)/5),1))</f>
        <v>#N/A</v>
      </c>
      <c r="P161" s="21" t="e">
        <f aca="false">IF(VLOOKUP($A161,$R$5:$AC$200,12)="",0,1)</f>
        <v>#N/A</v>
      </c>
      <c r="Q161" s="52"/>
      <c r="R161" s="9"/>
    </row>
    <row r="162" s="21" customFormat="true" ht="15" hidden="false" customHeight="false" outlineLevel="0" collapsed="false">
      <c r="A162" s="45"/>
      <c r="B162" s="46" t="str">
        <f aca="false">IF($A162="","",VLOOKUP($A162,$R$5:$Y$200,2))</f>
        <v/>
      </c>
      <c r="C162" s="46"/>
      <c r="D162" s="46"/>
      <c r="E162" s="47"/>
      <c r="F162" s="48"/>
      <c r="H162" s="49" t="str">
        <f aca="false">IF($A162="","",INT(VLOOKUP($A162,$R$5:$Y$200,IF($C$5=$B$700,4,5))*E162*N162*O162*IF(O162&gt;1,F162,1)*IF(P162&gt;0,F162,1)+0.9))</f>
        <v/>
      </c>
      <c r="I162" s="50" t="str">
        <f aca="false">IF($A162="","",INT(VLOOKUP($A162,$R$5:$Y$200,7)*E162*N162*O162*IF(O162&gt;1,F162,1)*IF(P162&gt;0,F162,1)+0.9))</f>
        <v/>
      </c>
      <c r="J162" s="51" t="str">
        <f aca="false">IF($A162="","",INT(VLOOKUP($A162,$R$5:$Y$200,8)*E162*O162*IF(O162&gt;1,F162,1)*IF(P162&gt;0,F162,1)*10+0.9)/10)</f>
        <v/>
      </c>
      <c r="N162" s="44" t="e">
        <f aca="false">IF(VLOOKUP($A162,$R$5:$Y$200,6)="",1,IF(F162&gt;2,F162/2,IF(F162&lt;-2,(F162-2)/-4,1)))</f>
        <v>#N/A</v>
      </c>
      <c r="O162" s="21" t="e">
        <f aca="false">IF(VLOOKUP($A162,$R$5:$AB$200,11)="",1,IF(F162&gt;1,1+((F162-1)/5),1))</f>
        <v>#N/A</v>
      </c>
      <c r="P162" s="21" t="e">
        <f aca="false">IF(VLOOKUP($A162,$R$5:$AC$200,12)="",0,1)</f>
        <v>#N/A</v>
      </c>
      <c r="Q162" s="52"/>
      <c r="R162" s="9"/>
    </row>
    <row r="163" s="21" customFormat="true" ht="15" hidden="false" customHeight="false" outlineLevel="0" collapsed="false">
      <c r="A163" s="45"/>
      <c r="B163" s="46" t="str">
        <f aca="false">IF($A163="","",VLOOKUP($A163,$R$5:$Y$200,2))</f>
        <v/>
      </c>
      <c r="C163" s="46"/>
      <c r="D163" s="46"/>
      <c r="E163" s="47"/>
      <c r="F163" s="48"/>
      <c r="H163" s="49" t="str">
        <f aca="false">IF($A163="","",INT(VLOOKUP($A163,$R$5:$Y$200,IF($C$5=$B$700,4,5))*E163*N163*O163*IF(O163&gt;1,F163,1)*IF(P163&gt;0,F163,1)+0.9))</f>
        <v/>
      </c>
      <c r="I163" s="50" t="str">
        <f aca="false">IF($A163="","",INT(VLOOKUP($A163,$R$5:$Y$200,7)*E163*N163*O163*IF(O163&gt;1,F163,1)*IF(P163&gt;0,F163,1)+0.9))</f>
        <v/>
      </c>
      <c r="J163" s="51" t="str">
        <f aca="false">IF($A163="","",INT(VLOOKUP($A163,$R$5:$Y$200,8)*E163*O163*IF(O163&gt;1,F163,1)*IF(P163&gt;0,F163,1)*10+0.9)/10)</f>
        <v/>
      </c>
      <c r="N163" s="44" t="e">
        <f aca="false">IF(VLOOKUP($A163,$R$5:$Y$200,6)="",1,IF(F163&gt;2,F163/2,IF(F163&lt;-2,(F163-2)/-4,1)))</f>
        <v>#N/A</v>
      </c>
      <c r="O163" s="21" t="e">
        <f aca="false">IF(VLOOKUP($A163,$R$5:$AB$200,11)="",1,IF(F163&gt;1,1+((F163-1)/5),1))</f>
        <v>#N/A</v>
      </c>
      <c r="P163" s="21" t="e">
        <f aca="false">IF(VLOOKUP($A163,$R$5:$AC$200,12)="",0,1)</f>
        <v>#N/A</v>
      </c>
      <c r="Q163" s="52"/>
      <c r="R163" s="9"/>
    </row>
    <row r="164" s="21" customFormat="true" ht="15" hidden="false" customHeight="false" outlineLevel="0" collapsed="false">
      <c r="A164" s="45"/>
      <c r="B164" s="46" t="str">
        <f aca="false">IF($A164="","",VLOOKUP($A164,$R$5:$Y$200,2))</f>
        <v/>
      </c>
      <c r="C164" s="46"/>
      <c r="D164" s="46"/>
      <c r="E164" s="47"/>
      <c r="F164" s="48"/>
      <c r="H164" s="49" t="str">
        <f aca="false">IF($A164="","",INT(VLOOKUP($A164,$R$5:$Y$200,IF($C$5=$B$700,4,5))*E164*N164*O164*IF(O164&gt;1,F164,1)*IF(P164&gt;0,F164,1)+0.9))</f>
        <v/>
      </c>
      <c r="I164" s="50" t="str">
        <f aca="false">IF($A164="","",INT(VLOOKUP($A164,$R$5:$Y$200,7)*E164*N164*O164*IF(O164&gt;1,F164,1)*IF(P164&gt;0,F164,1)+0.9))</f>
        <v/>
      </c>
      <c r="J164" s="51" t="str">
        <f aca="false">IF($A164="","",INT(VLOOKUP($A164,$R$5:$Y$200,8)*E164*O164*IF(O164&gt;1,F164,1)*IF(P164&gt;0,F164,1)*10+0.9)/10)</f>
        <v/>
      </c>
      <c r="N164" s="44" t="e">
        <f aca="false">IF(VLOOKUP($A164,$R$5:$Y$200,6)="",1,IF(F164&gt;2,F164/2,IF(F164&lt;-2,(F164-2)/-4,1)))</f>
        <v>#N/A</v>
      </c>
      <c r="O164" s="21" t="e">
        <f aca="false">IF(VLOOKUP($A164,$R$5:$AB$200,11)="",1,IF(F164&gt;1,1+((F164-1)/5),1))</f>
        <v>#N/A</v>
      </c>
      <c r="P164" s="21" t="e">
        <f aca="false">IF(VLOOKUP($A164,$R$5:$AC$200,12)="",0,1)</f>
        <v>#N/A</v>
      </c>
      <c r="Q164" s="52"/>
      <c r="R164" s="9"/>
    </row>
    <row r="165" s="21" customFormat="true" ht="15" hidden="false" customHeight="false" outlineLevel="0" collapsed="false">
      <c r="A165" s="45"/>
      <c r="B165" s="46" t="str">
        <f aca="false">IF($A165="","",VLOOKUP($A165,$R$5:$Y$200,2))</f>
        <v/>
      </c>
      <c r="C165" s="46"/>
      <c r="D165" s="46"/>
      <c r="E165" s="47"/>
      <c r="F165" s="48"/>
      <c r="H165" s="49" t="str">
        <f aca="false">IF($A165="","",INT(VLOOKUP($A165,$R$5:$Y$200,IF($C$5=$B$700,4,5))*E165*N165*O165*IF(O165&gt;1,F165,1)*IF(P165&gt;0,F165,1)+0.9))</f>
        <v/>
      </c>
      <c r="I165" s="50" t="str">
        <f aca="false">IF($A165="","",INT(VLOOKUP($A165,$R$5:$Y$200,7)*E165*N165*O165*IF(O165&gt;1,F165,1)*IF(P165&gt;0,F165,1)+0.9))</f>
        <v/>
      </c>
      <c r="J165" s="51" t="str">
        <f aca="false">IF($A165="","",INT(VLOOKUP($A165,$R$5:$Y$200,8)*E165*O165*IF(O165&gt;1,F165,1)*IF(P165&gt;0,F165,1)*10+0.9)/10)</f>
        <v/>
      </c>
      <c r="N165" s="44" t="e">
        <f aca="false">IF(VLOOKUP($A165,$R$5:$Y$200,6)="",1,IF(F165&gt;2,F165/2,IF(F165&lt;-2,(F165-2)/-4,1)))</f>
        <v>#N/A</v>
      </c>
      <c r="O165" s="21" t="e">
        <f aca="false">IF(VLOOKUP($A165,$R$5:$AB$200,11)="",1,IF(F165&gt;1,1+((F165-1)/5),1))</f>
        <v>#N/A</v>
      </c>
      <c r="P165" s="21" t="e">
        <f aca="false">IF(VLOOKUP($A165,$R$5:$AC$200,12)="",0,1)</f>
        <v>#N/A</v>
      </c>
      <c r="Q165" s="52"/>
      <c r="R165" s="9"/>
    </row>
    <row r="166" s="21" customFormat="true" ht="15" hidden="false" customHeight="false" outlineLevel="0" collapsed="false">
      <c r="A166" s="45"/>
      <c r="B166" s="46" t="str">
        <f aca="false">IF($A166="","",VLOOKUP($A166,$R$5:$Y$200,2))</f>
        <v/>
      </c>
      <c r="C166" s="46"/>
      <c r="D166" s="46"/>
      <c r="E166" s="47"/>
      <c r="F166" s="48"/>
      <c r="H166" s="49" t="str">
        <f aca="false">IF($A166="","",INT(VLOOKUP($A166,$R$5:$Y$200,IF($C$5=$B$700,4,5))*E166*N166*O166*IF(O166&gt;1,F166,1)*IF(P166&gt;0,F166,1)+0.9))</f>
        <v/>
      </c>
      <c r="I166" s="50" t="str">
        <f aca="false">IF($A166="","",INT(VLOOKUP($A166,$R$5:$Y$200,7)*E166*N166*O166*IF(O166&gt;1,F166,1)*IF(P166&gt;0,F166,1)+0.9))</f>
        <v/>
      </c>
      <c r="J166" s="51" t="str">
        <f aca="false">IF($A166="","",INT(VLOOKUP($A166,$R$5:$Y$200,8)*E166*O166*IF(O166&gt;1,F166,1)*IF(P166&gt;0,F166,1)*10+0.9)/10)</f>
        <v/>
      </c>
      <c r="N166" s="44" t="e">
        <f aca="false">IF(VLOOKUP($A166,$R$5:$Y$200,6)="",1,IF(F166&gt;2,F166/2,IF(F166&lt;-2,(F166-2)/-4,1)))</f>
        <v>#N/A</v>
      </c>
      <c r="O166" s="21" t="e">
        <f aca="false">IF(VLOOKUP($A166,$R$5:$AB$200,11)="",1,IF(F166&gt;1,1+((F166-1)/5),1))</f>
        <v>#N/A</v>
      </c>
      <c r="P166" s="21" t="e">
        <f aca="false">IF(VLOOKUP($A166,$R$5:$AC$200,12)="",0,1)</f>
        <v>#N/A</v>
      </c>
      <c r="Q166" s="52"/>
      <c r="R166" s="9"/>
    </row>
    <row r="167" s="21" customFormat="true" ht="15" hidden="false" customHeight="false" outlineLevel="0" collapsed="false">
      <c r="A167" s="45"/>
      <c r="B167" s="46" t="str">
        <f aca="false">IF($A167="","",VLOOKUP($A167,$R$5:$Y$200,2))</f>
        <v/>
      </c>
      <c r="C167" s="46"/>
      <c r="D167" s="46"/>
      <c r="E167" s="47"/>
      <c r="F167" s="48"/>
      <c r="H167" s="49" t="str">
        <f aca="false">IF($A167="","",INT(VLOOKUP($A167,$R$5:$Y$200,IF($C$5=$B$700,4,5))*E167*N167*O167*IF(O167&gt;1,F167,1)*IF(P167&gt;0,F167,1)+0.9))</f>
        <v/>
      </c>
      <c r="I167" s="50" t="str">
        <f aca="false">IF($A167="","",INT(VLOOKUP($A167,$R$5:$Y$200,7)*E167*N167*O167*IF(O167&gt;1,F167,1)*IF(P167&gt;0,F167,1)+0.9))</f>
        <v/>
      </c>
      <c r="J167" s="51" t="str">
        <f aca="false">IF($A167="","",INT(VLOOKUP($A167,$R$5:$Y$200,8)*E167*O167*IF(O167&gt;1,F167,1)*IF(P167&gt;0,F167,1)*10+0.9)/10)</f>
        <v/>
      </c>
      <c r="N167" s="44" t="e">
        <f aca="false">IF(VLOOKUP($A167,$R$5:$Y$200,6)="",1,IF(F167&gt;2,F167/2,IF(F167&lt;-2,(F167-2)/-4,1)))</f>
        <v>#N/A</v>
      </c>
      <c r="O167" s="21" t="e">
        <f aca="false">IF(VLOOKUP($A167,$R$5:$AB$200,11)="",1,IF(F167&gt;1,1+((F167-1)/5),1))</f>
        <v>#N/A</v>
      </c>
      <c r="P167" s="21" t="e">
        <f aca="false">IF(VLOOKUP($A167,$R$5:$AC$200,12)="",0,1)</f>
        <v>#N/A</v>
      </c>
      <c r="Q167" s="52"/>
      <c r="R167" s="9"/>
    </row>
    <row r="168" s="21" customFormat="true" ht="15" hidden="false" customHeight="false" outlineLevel="0" collapsed="false">
      <c r="A168" s="45"/>
      <c r="B168" s="46" t="str">
        <f aca="false">IF($A168="","",VLOOKUP($A168,$R$5:$Y$200,2))</f>
        <v/>
      </c>
      <c r="C168" s="46"/>
      <c r="D168" s="46"/>
      <c r="E168" s="47"/>
      <c r="F168" s="48"/>
      <c r="H168" s="49" t="str">
        <f aca="false">IF($A168="","",INT(VLOOKUP($A168,$R$5:$Y$200,IF($C$5=$B$700,4,5))*E168*N168*O168*IF(O168&gt;1,F168,1)*IF(P168&gt;0,F168,1)+0.9))</f>
        <v/>
      </c>
      <c r="I168" s="50" t="str">
        <f aca="false">IF($A168="","",INT(VLOOKUP($A168,$R$5:$Y$200,7)*E168*N168*O168*IF(O168&gt;1,F168,1)*IF(P168&gt;0,F168,1)+0.9))</f>
        <v/>
      </c>
      <c r="J168" s="51" t="str">
        <f aca="false">IF($A168="","",INT(VLOOKUP($A168,$R$5:$Y$200,8)*E168*O168*IF(O168&gt;1,F168,1)*IF(P168&gt;0,F168,1)*10+0.9)/10)</f>
        <v/>
      </c>
      <c r="N168" s="44" t="e">
        <f aca="false">IF(VLOOKUP($A168,$R$5:$Y$200,6)="",1,IF(F168&gt;2,F168/2,IF(F168&lt;-2,(F168-2)/-4,1)))</f>
        <v>#N/A</v>
      </c>
      <c r="O168" s="21" t="e">
        <f aca="false">IF(VLOOKUP($A168,$R$5:$AB$200,11)="",1,IF(F168&gt;1,1+((F168-1)/5),1))</f>
        <v>#N/A</v>
      </c>
      <c r="P168" s="21" t="e">
        <f aca="false">IF(VLOOKUP($A168,$R$5:$AC$200,12)="",0,1)</f>
        <v>#N/A</v>
      </c>
      <c r="Q168" s="52"/>
      <c r="R168" s="9"/>
    </row>
    <row r="169" s="21" customFormat="true" ht="15" hidden="false" customHeight="false" outlineLevel="0" collapsed="false">
      <c r="A169" s="45"/>
      <c r="B169" s="46" t="str">
        <f aca="false">IF($A169="","",VLOOKUP($A169,$R$5:$Y$200,2))</f>
        <v/>
      </c>
      <c r="C169" s="46"/>
      <c r="D169" s="46"/>
      <c r="E169" s="47"/>
      <c r="F169" s="48"/>
      <c r="H169" s="49" t="str">
        <f aca="false">IF($A169="","",INT(VLOOKUP($A169,$R$5:$Y$200,IF($C$5=$B$700,4,5))*E169*N169*O169*IF(O169&gt;1,F169,1)*IF(P169&gt;0,F169,1)+0.9))</f>
        <v/>
      </c>
      <c r="I169" s="50" t="str">
        <f aca="false">IF($A169="","",INT(VLOOKUP($A169,$R$5:$Y$200,7)*E169*N169*O169*IF(O169&gt;1,F169,1)*IF(P169&gt;0,F169,1)+0.9))</f>
        <v/>
      </c>
      <c r="J169" s="51" t="str">
        <f aca="false">IF($A169="","",INT(VLOOKUP($A169,$R$5:$Y$200,8)*E169*O169*IF(O169&gt;1,F169,1)*IF(P169&gt;0,F169,1)*10+0.9)/10)</f>
        <v/>
      </c>
      <c r="N169" s="44" t="e">
        <f aca="false">IF(VLOOKUP($A169,$R$5:$Y$200,6)="",1,IF(F169&gt;2,F169/2,IF(F169&lt;-2,(F169-2)/-4,1)))</f>
        <v>#N/A</v>
      </c>
      <c r="O169" s="21" t="e">
        <f aca="false">IF(VLOOKUP($A169,$R$5:$AB$200,11)="",1,IF(F169&gt;1,1+((F169-1)/5),1))</f>
        <v>#N/A</v>
      </c>
      <c r="P169" s="21" t="e">
        <f aca="false">IF(VLOOKUP($A169,$R$5:$AC$200,12)="",0,1)</f>
        <v>#N/A</v>
      </c>
      <c r="Q169" s="52"/>
      <c r="R169" s="9"/>
    </row>
    <row r="170" s="21" customFormat="true" ht="15" hidden="false" customHeight="false" outlineLevel="0" collapsed="false">
      <c r="A170" s="45"/>
      <c r="B170" s="46" t="str">
        <f aca="false">IF($A170="","",VLOOKUP($A170,$R$5:$Y$200,2))</f>
        <v/>
      </c>
      <c r="C170" s="46"/>
      <c r="D170" s="46"/>
      <c r="E170" s="47"/>
      <c r="F170" s="48"/>
      <c r="H170" s="49" t="str">
        <f aca="false">IF($A170="","",INT(VLOOKUP($A170,$R$5:$Y$200,IF($C$5=$B$700,4,5))*E170*N170*O170*IF(O170&gt;1,F170,1)*IF(P170&gt;0,F170,1)+0.9))</f>
        <v/>
      </c>
      <c r="I170" s="50" t="str">
        <f aca="false">IF($A170="","",INT(VLOOKUP($A170,$R$5:$Y$200,7)*E170*N170*O170*IF(O170&gt;1,F170,1)*IF(P170&gt;0,F170,1)+0.9))</f>
        <v/>
      </c>
      <c r="J170" s="51" t="str">
        <f aca="false">IF($A170="","",INT(VLOOKUP($A170,$R$5:$Y$200,8)*E170*O170*IF(O170&gt;1,F170,1)*IF(P170&gt;0,F170,1)*10+0.9)/10)</f>
        <v/>
      </c>
      <c r="N170" s="44" t="e">
        <f aca="false">IF(VLOOKUP($A170,$R$5:$Y$200,6)="",1,IF(F170&gt;2,F170/2,IF(F170&lt;-2,(F170-2)/-4,1)))</f>
        <v>#N/A</v>
      </c>
      <c r="O170" s="21" t="e">
        <f aca="false">IF(VLOOKUP($A170,$R$5:$AB$200,11)="",1,IF(F170&gt;1,1+((F170-1)/5),1))</f>
        <v>#N/A</v>
      </c>
      <c r="P170" s="21" t="e">
        <f aca="false">IF(VLOOKUP($A170,$R$5:$AC$200,12)="",0,1)</f>
        <v>#N/A</v>
      </c>
      <c r="Q170" s="52"/>
      <c r="R170" s="9"/>
    </row>
    <row r="171" s="21" customFormat="true" ht="15" hidden="false" customHeight="false" outlineLevel="0" collapsed="false">
      <c r="A171" s="45"/>
      <c r="B171" s="46" t="str">
        <f aca="false">IF($A171="","",VLOOKUP($A171,$R$5:$Y$200,2))</f>
        <v/>
      </c>
      <c r="C171" s="46"/>
      <c r="D171" s="46"/>
      <c r="E171" s="47"/>
      <c r="F171" s="48"/>
      <c r="H171" s="49" t="str">
        <f aca="false">IF($A171="","",INT(VLOOKUP($A171,$R$5:$Y$200,IF($C$5=$B$700,4,5))*E171*N171*O171*IF(O171&gt;1,F171,1)*IF(P171&gt;0,F171,1)+0.9))</f>
        <v/>
      </c>
      <c r="I171" s="50" t="str">
        <f aca="false">IF($A171="","",INT(VLOOKUP($A171,$R$5:$Y$200,7)*E171*N171*O171*IF(O171&gt;1,F171,1)*IF(P171&gt;0,F171,1)+0.9))</f>
        <v/>
      </c>
      <c r="J171" s="51" t="str">
        <f aca="false">IF($A171="","",INT(VLOOKUP($A171,$R$5:$Y$200,8)*E171*O171*IF(O171&gt;1,F171,1)*IF(P171&gt;0,F171,1)*10+0.9)/10)</f>
        <v/>
      </c>
      <c r="N171" s="44" t="e">
        <f aca="false">IF(VLOOKUP($A171,$R$5:$Y$200,6)="",1,IF(F171&gt;2,F171/2,IF(F171&lt;-2,(F171-2)/-4,1)))</f>
        <v>#N/A</v>
      </c>
      <c r="O171" s="21" t="e">
        <f aca="false">IF(VLOOKUP($A171,$R$5:$AB$200,11)="",1,IF(F171&gt;1,1+((F171-1)/5),1))</f>
        <v>#N/A</v>
      </c>
      <c r="P171" s="21" t="e">
        <f aca="false">IF(VLOOKUP($A171,$R$5:$AC$200,12)="",0,1)</f>
        <v>#N/A</v>
      </c>
      <c r="Q171" s="52"/>
      <c r="R171" s="9"/>
    </row>
    <row r="172" s="21" customFormat="true" ht="15" hidden="false" customHeight="false" outlineLevel="0" collapsed="false">
      <c r="A172" s="45"/>
      <c r="B172" s="46" t="str">
        <f aca="false">IF($A172="","",VLOOKUP($A172,$R$5:$Y$200,2))</f>
        <v/>
      </c>
      <c r="C172" s="46"/>
      <c r="D172" s="46"/>
      <c r="E172" s="47"/>
      <c r="F172" s="48"/>
      <c r="H172" s="49" t="str">
        <f aca="false">IF($A172="","",INT(VLOOKUP($A172,$R$5:$Y$200,IF($C$5=$B$700,4,5))*E172*N172*O172*IF(O172&gt;1,F172,1)*IF(P172&gt;0,F172,1)+0.9))</f>
        <v/>
      </c>
      <c r="I172" s="50" t="str">
        <f aca="false">IF($A172="","",INT(VLOOKUP($A172,$R$5:$Y$200,7)*E172*N172*O172*IF(O172&gt;1,F172,1)*IF(P172&gt;0,F172,1)+0.9))</f>
        <v/>
      </c>
      <c r="J172" s="51" t="str">
        <f aca="false">IF($A172="","",INT(VLOOKUP($A172,$R$5:$Y$200,8)*E172*O172*IF(O172&gt;1,F172,1)*IF(P172&gt;0,F172,1)*10+0.9)/10)</f>
        <v/>
      </c>
      <c r="N172" s="44" t="e">
        <f aca="false">IF(VLOOKUP($A172,$R$5:$Y$200,6)="",1,IF(F172&gt;2,F172/2,IF(F172&lt;-2,(F172-2)/-4,1)))</f>
        <v>#N/A</v>
      </c>
      <c r="O172" s="21" t="e">
        <f aca="false">IF(VLOOKUP($A172,$R$5:$AB$200,11)="",1,IF(F172&gt;1,1+((F172-1)/5),1))</f>
        <v>#N/A</v>
      </c>
      <c r="P172" s="21" t="e">
        <f aca="false">IF(VLOOKUP($A172,$R$5:$AC$200,12)="",0,1)</f>
        <v>#N/A</v>
      </c>
      <c r="Q172" s="52"/>
      <c r="R172" s="9"/>
    </row>
    <row r="173" s="21" customFormat="true" ht="15" hidden="false" customHeight="false" outlineLevel="0" collapsed="false">
      <c r="A173" s="45"/>
      <c r="B173" s="46" t="str">
        <f aca="false">IF($A173="","",VLOOKUP($A173,$R$5:$Y$200,2))</f>
        <v/>
      </c>
      <c r="C173" s="46"/>
      <c r="D173" s="46"/>
      <c r="E173" s="47"/>
      <c r="F173" s="48"/>
      <c r="H173" s="49" t="str">
        <f aca="false">IF($A173="","",INT(VLOOKUP($A173,$R$5:$Y$200,IF($C$5=$B$700,4,5))*E173*N173*O173*IF(O173&gt;1,F173,1)*IF(P173&gt;0,F173,1)+0.9))</f>
        <v/>
      </c>
      <c r="I173" s="50" t="str">
        <f aca="false">IF($A173="","",INT(VLOOKUP($A173,$R$5:$Y$200,7)*E173*N173*O173*IF(O173&gt;1,F173,1)*IF(P173&gt;0,F173,1)+0.9))</f>
        <v/>
      </c>
      <c r="J173" s="51" t="str">
        <f aca="false">IF($A173="","",INT(VLOOKUP($A173,$R$5:$Y$200,8)*E173*O173*IF(O173&gt;1,F173,1)*IF(P173&gt;0,F173,1)*10+0.9)/10)</f>
        <v/>
      </c>
      <c r="N173" s="44" t="e">
        <f aca="false">IF(VLOOKUP($A173,$R$5:$Y$200,6)="",1,IF(F173&gt;2,F173/2,IF(F173&lt;-2,(F173-2)/-4,1)))</f>
        <v>#N/A</v>
      </c>
      <c r="O173" s="21" t="e">
        <f aca="false">IF(VLOOKUP($A173,$R$5:$AB$200,11)="",1,IF(F173&gt;1,1+((F173-1)/5),1))</f>
        <v>#N/A</v>
      </c>
      <c r="P173" s="21" t="e">
        <f aca="false">IF(VLOOKUP($A173,$R$5:$AC$200,12)="",0,1)</f>
        <v>#N/A</v>
      </c>
      <c r="Q173" s="52"/>
      <c r="R173" s="9"/>
    </row>
    <row r="174" s="21" customFormat="true" ht="15" hidden="false" customHeight="false" outlineLevel="0" collapsed="false">
      <c r="A174" s="45"/>
      <c r="B174" s="46" t="str">
        <f aca="false">IF($A174="","",VLOOKUP($A174,$R$5:$Y$200,2))</f>
        <v/>
      </c>
      <c r="C174" s="46"/>
      <c r="D174" s="46"/>
      <c r="E174" s="47"/>
      <c r="F174" s="48"/>
      <c r="H174" s="49" t="str">
        <f aca="false">IF($A174="","",INT(VLOOKUP($A174,$R$5:$Y$200,IF($C$5=$B$700,4,5))*E174*N174*O174*IF(O174&gt;1,F174,1)*IF(P174&gt;0,F174,1)+0.9))</f>
        <v/>
      </c>
      <c r="I174" s="50" t="str">
        <f aca="false">IF($A174="","",INT(VLOOKUP($A174,$R$5:$Y$200,7)*E174*N174*O174*IF(O174&gt;1,F174,1)*IF(P174&gt;0,F174,1)+0.9))</f>
        <v/>
      </c>
      <c r="J174" s="51" t="str">
        <f aca="false">IF($A174="","",INT(VLOOKUP($A174,$R$5:$Y$200,8)*E174*O174*IF(O174&gt;1,F174,1)*IF(P174&gt;0,F174,1)*10+0.9)/10)</f>
        <v/>
      </c>
      <c r="N174" s="44" t="e">
        <f aca="false">IF(VLOOKUP($A174,$R$5:$Y$200,6)="",1,IF(F174&gt;2,F174/2,IF(F174&lt;-2,(F174-2)/-4,1)))</f>
        <v>#N/A</v>
      </c>
      <c r="O174" s="21" t="e">
        <f aca="false">IF(VLOOKUP($A174,$R$5:$AB$200,11)="",1,IF(F174&gt;1,1+((F174-1)/5),1))</f>
        <v>#N/A</v>
      </c>
      <c r="P174" s="21" t="e">
        <f aca="false">IF(VLOOKUP($A174,$R$5:$AC$200,12)="",0,1)</f>
        <v>#N/A</v>
      </c>
      <c r="Q174" s="52"/>
      <c r="R174" s="9"/>
    </row>
    <row r="175" s="21" customFormat="true" ht="15" hidden="false" customHeight="false" outlineLevel="0" collapsed="false">
      <c r="A175" s="45"/>
      <c r="B175" s="46" t="str">
        <f aca="false">IF($A175="","",VLOOKUP($A175,$R$5:$Y$200,2))</f>
        <v/>
      </c>
      <c r="C175" s="46"/>
      <c r="D175" s="46"/>
      <c r="E175" s="47"/>
      <c r="F175" s="48"/>
      <c r="H175" s="49" t="str">
        <f aca="false">IF($A175="","",INT(VLOOKUP($A175,$R$5:$Y$200,IF($C$5=$B$700,4,5))*E175*N175*O175*IF(O175&gt;1,F175,1)*IF(P175&gt;0,F175,1)+0.9))</f>
        <v/>
      </c>
      <c r="I175" s="50" t="str">
        <f aca="false">IF($A175="","",INT(VLOOKUP($A175,$R$5:$Y$200,7)*E175*N175*O175*IF(O175&gt;1,F175,1)*IF(P175&gt;0,F175,1)+0.9))</f>
        <v/>
      </c>
      <c r="J175" s="51" t="str">
        <f aca="false">IF($A175="","",INT(VLOOKUP($A175,$R$5:$Y$200,8)*E175*O175*IF(O175&gt;1,F175,1)*IF(P175&gt;0,F175,1)*10+0.9)/10)</f>
        <v/>
      </c>
      <c r="N175" s="44" t="e">
        <f aca="false">IF(VLOOKUP($A175,$R$5:$Y$200,6)="",1,IF(F175&gt;2,F175/2,IF(F175&lt;-2,(F175-2)/-4,1)))</f>
        <v>#N/A</v>
      </c>
      <c r="O175" s="21" t="e">
        <f aca="false">IF(VLOOKUP($A175,$R$5:$AB$200,11)="",1,IF(F175&gt;1,1+((F175-1)/5),1))</f>
        <v>#N/A</v>
      </c>
      <c r="P175" s="21" t="e">
        <f aca="false">IF(VLOOKUP($A175,$R$5:$AC$200,12)="",0,1)</f>
        <v>#N/A</v>
      </c>
      <c r="Q175" s="52"/>
      <c r="R175" s="9"/>
    </row>
    <row r="176" s="21" customFormat="true" ht="15" hidden="false" customHeight="false" outlineLevel="0" collapsed="false">
      <c r="A176" s="45"/>
      <c r="B176" s="46" t="str">
        <f aca="false">IF($A176="","",VLOOKUP($A176,$R$5:$Y$200,2))</f>
        <v/>
      </c>
      <c r="C176" s="46"/>
      <c r="D176" s="46"/>
      <c r="E176" s="47"/>
      <c r="F176" s="48"/>
      <c r="H176" s="49" t="str">
        <f aca="false">IF($A176="","",INT(VLOOKUP($A176,$R$5:$Y$200,IF($C$5=$B$700,4,5))*E176*N176*O176*IF(O176&gt;1,F176,1)*IF(P176&gt;0,F176,1)+0.9))</f>
        <v/>
      </c>
      <c r="I176" s="50" t="str">
        <f aca="false">IF($A176="","",INT(VLOOKUP($A176,$R$5:$Y$200,7)*E176*N176*O176*IF(O176&gt;1,F176,1)*IF(P176&gt;0,F176,1)+0.9))</f>
        <v/>
      </c>
      <c r="J176" s="51" t="str">
        <f aca="false">IF($A176="","",INT(VLOOKUP($A176,$R$5:$Y$200,8)*E176*O176*IF(O176&gt;1,F176,1)*IF(P176&gt;0,F176,1)*10+0.9)/10)</f>
        <v/>
      </c>
      <c r="N176" s="44" t="e">
        <f aca="false">IF(VLOOKUP($A176,$R$5:$Y$200,6)="",1,IF(F176&gt;2,F176/2,IF(F176&lt;-2,(F176-2)/-4,1)))</f>
        <v>#N/A</v>
      </c>
      <c r="O176" s="21" t="e">
        <f aca="false">IF(VLOOKUP($A176,$R$5:$AB$200,11)="",1,IF(F176&gt;1,1+((F176-1)/5),1))</f>
        <v>#N/A</v>
      </c>
      <c r="P176" s="21" t="e">
        <f aca="false">IF(VLOOKUP($A176,$R$5:$AC$200,12)="",0,1)</f>
        <v>#N/A</v>
      </c>
      <c r="Q176" s="52"/>
      <c r="R176" s="9"/>
    </row>
    <row r="177" s="21" customFormat="true" ht="15" hidden="false" customHeight="false" outlineLevel="0" collapsed="false">
      <c r="A177" s="45"/>
      <c r="B177" s="46" t="str">
        <f aca="false">IF($A177="","",VLOOKUP($A177,$R$5:$Y$200,2))</f>
        <v/>
      </c>
      <c r="C177" s="46"/>
      <c r="D177" s="46"/>
      <c r="E177" s="47"/>
      <c r="F177" s="48"/>
      <c r="H177" s="49" t="str">
        <f aca="false">IF($A177="","",INT(VLOOKUP($A177,$R$5:$Y$200,IF($C$5=$B$700,4,5))*E177*N177*O177*IF(O177&gt;1,F177,1)*IF(P177&gt;0,F177,1)+0.9))</f>
        <v/>
      </c>
      <c r="I177" s="50" t="str">
        <f aca="false">IF($A177="","",INT(VLOOKUP($A177,$R$5:$Y$200,7)*E177*N177*O177*IF(O177&gt;1,F177,1)*IF(P177&gt;0,F177,1)+0.9))</f>
        <v/>
      </c>
      <c r="J177" s="51" t="str">
        <f aca="false">IF($A177="","",INT(VLOOKUP($A177,$R$5:$Y$200,8)*E177*O177*IF(O177&gt;1,F177,1)*IF(P177&gt;0,F177,1)*10+0.9)/10)</f>
        <v/>
      </c>
      <c r="N177" s="44" t="e">
        <f aca="false">IF(VLOOKUP($A177,$R$5:$Y$200,6)="",1,IF(F177&gt;2,F177/2,IF(F177&lt;-2,(F177-2)/-4,1)))</f>
        <v>#N/A</v>
      </c>
      <c r="O177" s="21" t="e">
        <f aca="false">IF(VLOOKUP($A177,$R$5:$AB$200,11)="",1,IF(F177&gt;1,1+((F177-1)/5),1))</f>
        <v>#N/A</v>
      </c>
      <c r="P177" s="21" t="e">
        <f aca="false">IF(VLOOKUP($A177,$R$5:$AC$200,12)="",0,1)</f>
        <v>#N/A</v>
      </c>
      <c r="Q177" s="52"/>
      <c r="R177" s="9"/>
    </row>
    <row r="178" s="21" customFormat="true" ht="15" hidden="false" customHeight="false" outlineLevel="0" collapsed="false">
      <c r="A178" s="45"/>
      <c r="B178" s="46" t="str">
        <f aca="false">IF($A178="","",VLOOKUP($A178,$R$5:$Y$200,2))</f>
        <v/>
      </c>
      <c r="C178" s="46"/>
      <c r="D178" s="46"/>
      <c r="E178" s="47"/>
      <c r="F178" s="48"/>
      <c r="H178" s="49" t="str">
        <f aca="false">IF($A178="","",INT(VLOOKUP($A178,$R$5:$Y$200,IF($C$5=$B$700,4,5))*E178*N178*O178*IF(O178&gt;1,F178,1)*IF(P178&gt;0,F178,1)+0.9))</f>
        <v/>
      </c>
      <c r="I178" s="50" t="str">
        <f aca="false">IF($A178="","",INT(VLOOKUP($A178,$R$5:$Y$200,7)*E178*N178*O178*IF(O178&gt;1,F178,1)*IF(P178&gt;0,F178,1)+0.9))</f>
        <v/>
      </c>
      <c r="J178" s="51" t="str">
        <f aca="false">IF($A178="","",INT(VLOOKUP($A178,$R$5:$Y$200,8)*E178*O178*IF(O178&gt;1,F178,1)*IF(P178&gt;0,F178,1)*10+0.9)/10)</f>
        <v/>
      </c>
      <c r="N178" s="44" t="e">
        <f aca="false">IF(VLOOKUP($A178,$R$5:$Y$200,6)="",1,IF(F178&gt;2,F178/2,IF(F178&lt;-2,(F178-2)/-4,1)))</f>
        <v>#N/A</v>
      </c>
      <c r="O178" s="21" t="e">
        <f aca="false">IF(VLOOKUP($A178,$R$5:$AB$200,11)="",1,IF(F178&gt;1,1+((F178-1)/5),1))</f>
        <v>#N/A</v>
      </c>
      <c r="P178" s="21" t="e">
        <f aca="false">IF(VLOOKUP($A178,$R$5:$AC$200,12)="",0,1)</f>
        <v>#N/A</v>
      </c>
      <c r="Q178" s="52"/>
      <c r="R178" s="9"/>
    </row>
    <row r="179" s="21" customFormat="true" ht="15" hidden="false" customHeight="false" outlineLevel="0" collapsed="false">
      <c r="A179" s="45"/>
      <c r="B179" s="46" t="str">
        <f aca="false">IF($A179="","",VLOOKUP($A179,$R$5:$Y$200,2))</f>
        <v/>
      </c>
      <c r="C179" s="46"/>
      <c r="D179" s="46"/>
      <c r="E179" s="47"/>
      <c r="F179" s="48"/>
      <c r="H179" s="49" t="str">
        <f aca="false">IF($A179="","",INT(VLOOKUP($A179,$R$5:$Y$200,IF($C$5=$B$700,4,5))*E179*N179*O179*IF(O179&gt;1,F179,1)*IF(P179&gt;0,F179,1)+0.9))</f>
        <v/>
      </c>
      <c r="I179" s="50" t="str">
        <f aca="false">IF($A179="","",INT(VLOOKUP($A179,$R$5:$Y$200,7)*E179*N179*O179*IF(O179&gt;1,F179,1)*IF(P179&gt;0,F179,1)+0.9))</f>
        <v/>
      </c>
      <c r="J179" s="51" t="str">
        <f aca="false">IF($A179="","",INT(VLOOKUP($A179,$R$5:$Y$200,8)*E179*O179*IF(O179&gt;1,F179,1)*IF(P179&gt;0,F179,1)*10+0.9)/10)</f>
        <v/>
      </c>
      <c r="N179" s="44" t="e">
        <f aca="false">IF(VLOOKUP($A179,$R$5:$Y$200,6)="",1,IF(F179&gt;2,F179/2,IF(F179&lt;-2,(F179-2)/-4,1)))</f>
        <v>#N/A</v>
      </c>
      <c r="O179" s="21" t="e">
        <f aca="false">IF(VLOOKUP($A179,$R$5:$AB$200,11)="",1,IF(F179&gt;1,1+((F179-1)/5),1))</f>
        <v>#N/A</v>
      </c>
      <c r="P179" s="21" t="e">
        <f aca="false">IF(VLOOKUP($A179,$R$5:$AC$200,12)="",0,1)</f>
        <v>#N/A</v>
      </c>
      <c r="Q179" s="52"/>
      <c r="R179" s="9"/>
    </row>
    <row r="180" s="21" customFormat="true" ht="15" hidden="false" customHeight="false" outlineLevel="0" collapsed="false">
      <c r="A180" s="45"/>
      <c r="B180" s="46" t="str">
        <f aca="false">IF($A180="","",VLOOKUP($A180,$R$5:$Y$200,2))</f>
        <v/>
      </c>
      <c r="C180" s="46"/>
      <c r="D180" s="46"/>
      <c r="E180" s="47"/>
      <c r="F180" s="48"/>
      <c r="H180" s="49" t="str">
        <f aca="false">IF($A180="","",INT(VLOOKUP($A180,$R$5:$Y$200,IF($C$5=$B$700,4,5))*E180*N180*O180*IF(O180&gt;1,F180,1)*IF(P180&gt;0,F180,1)+0.9))</f>
        <v/>
      </c>
      <c r="I180" s="50" t="str">
        <f aca="false">IF($A180="","",INT(VLOOKUP($A180,$R$5:$Y$200,7)*E180*N180*O180*IF(O180&gt;1,F180,1)*IF(P180&gt;0,F180,1)+0.9))</f>
        <v/>
      </c>
      <c r="J180" s="51" t="str">
        <f aca="false">IF($A180="","",INT(VLOOKUP($A180,$R$5:$Y$200,8)*E180*O180*IF(O180&gt;1,F180,1)*IF(P180&gt;0,F180,1)*10+0.9)/10)</f>
        <v/>
      </c>
      <c r="N180" s="44" t="e">
        <f aca="false">IF(VLOOKUP($A180,$R$5:$Y$200,6)="",1,IF(F180&gt;2,F180/2,IF(F180&lt;-2,(F180-2)/-4,1)))</f>
        <v>#N/A</v>
      </c>
      <c r="O180" s="21" t="e">
        <f aca="false">IF(VLOOKUP($A180,$R$5:$AB$200,11)="",1,IF(F180&gt;1,1+((F180-1)/5),1))</f>
        <v>#N/A</v>
      </c>
      <c r="P180" s="21" t="e">
        <f aca="false">IF(VLOOKUP($A180,$R$5:$AC$200,12)="",0,1)</f>
        <v>#N/A</v>
      </c>
      <c r="Q180" s="52"/>
      <c r="R180" s="9"/>
    </row>
    <row r="181" s="21" customFormat="true" ht="15" hidden="false" customHeight="false" outlineLevel="0" collapsed="false">
      <c r="A181" s="45"/>
      <c r="B181" s="46" t="str">
        <f aca="false">IF($A181="","",VLOOKUP($A181,$R$5:$Y$200,2))</f>
        <v/>
      </c>
      <c r="C181" s="46"/>
      <c r="D181" s="46"/>
      <c r="E181" s="47"/>
      <c r="F181" s="48"/>
      <c r="H181" s="49" t="str">
        <f aca="false">IF($A181="","",INT(VLOOKUP($A181,$R$5:$Y$200,IF($C$5=$B$700,4,5))*E181*N181*O181*IF(O181&gt;1,F181,1)*IF(P181&gt;0,F181,1)+0.9))</f>
        <v/>
      </c>
      <c r="I181" s="50" t="str">
        <f aca="false">IF($A181="","",INT(VLOOKUP($A181,$R$5:$Y$200,7)*E181*N181*O181*IF(O181&gt;1,F181,1)*IF(P181&gt;0,F181,1)+0.9))</f>
        <v/>
      </c>
      <c r="J181" s="51" t="str">
        <f aca="false">IF($A181="","",INT(VLOOKUP($A181,$R$5:$Y$200,8)*E181*O181*IF(O181&gt;1,F181,1)*IF(P181&gt;0,F181,1)*10+0.9)/10)</f>
        <v/>
      </c>
      <c r="N181" s="44" t="e">
        <f aca="false">IF(VLOOKUP($A181,$R$5:$Y$200,6)="",1,IF(F181&gt;2,F181/2,IF(F181&lt;-2,(F181-2)/-4,1)))</f>
        <v>#N/A</v>
      </c>
      <c r="O181" s="21" t="e">
        <f aca="false">IF(VLOOKUP($A181,$R$5:$AB$200,11)="",1,IF(F181&gt;1,1+((F181-1)/5),1))</f>
        <v>#N/A</v>
      </c>
      <c r="P181" s="21" t="e">
        <f aca="false">IF(VLOOKUP($A181,$R$5:$AC$200,12)="",0,1)</f>
        <v>#N/A</v>
      </c>
      <c r="Q181" s="52"/>
      <c r="R181" s="9"/>
    </row>
    <row r="182" s="21" customFormat="true" ht="15" hidden="false" customHeight="false" outlineLevel="0" collapsed="false">
      <c r="A182" s="45"/>
      <c r="B182" s="46" t="str">
        <f aca="false">IF($A182="","",VLOOKUP($A182,$R$5:$Y$200,2))</f>
        <v/>
      </c>
      <c r="C182" s="46"/>
      <c r="D182" s="46"/>
      <c r="E182" s="47"/>
      <c r="F182" s="48"/>
      <c r="H182" s="49" t="str">
        <f aca="false">IF($A182="","",INT(VLOOKUP($A182,$R$5:$Y$200,IF($C$5=$B$700,4,5))*E182*N182*O182*IF(O182&gt;1,F182,1)*IF(P182&gt;0,F182,1)+0.9))</f>
        <v/>
      </c>
      <c r="I182" s="50" t="str">
        <f aca="false">IF($A182="","",INT(VLOOKUP($A182,$R$5:$Y$200,7)*E182*N182*O182*IF(O182&gt;1,F182,1)*IF(P182&gt;0,F182,1)+0.9))</f>
        <v/>
      </c>
      <c r="J182" s="51" t="str">
        <f aca="false">IF($A182="","",INT(VLOOKUP($A182,$R$5:$Y$200,8)*E182*O182*IF(O182&gt;1,F182,1)*IF(P182&gt;0,F182,1)*10+0.9)/10)</f>
        <v/>
      </c>
      <c r="N182" s="44" t="e">
        <f aca="false">IF(VLOOKUP($A182,$R$5:$Y$200,6)="",1,IF(F182&gt;2,F182/2,IF(F182&lt;-2,(F182-2)/-4,1)))</f>
        <v>#N/A</v>
      </c>
      <c r="O182" s="21" t="e">
        <f aca="false">IF(VLOOKUP($A182,$R$5:$AB$200,11)="",1,IF(F182&gt;1,1+((F182-1)/5),1))</f>
        <v>#N/A</v>
      </c>
      <c r="P182" s="21" t="e">
        <f aca="false">IF(VLOOKUP($A182,$R$5:$AC$200,12)="",0,1)</f>
        <v>#N/A</v>
      </c>
      <c r="Q182" s="52"/>
      <c r="R182" s="9"/>
    </row>
    <row r="183" s="21" customFormat="true" ht="15" hidden="false" customHeight="false" outlineLevel="0" collapsed="false">
      <c r="A183" s="45"/>
      <c r="B183" s="46" t="str">
        <f aca="false">IF($A183="","",VLOOKUP($A183,$R$5:$Y$200,2))</f>
        <v/>
      </c>
      <c r="C183" s="46"/>
      <c r="D183" s="46"/>
      <c r="E183" s="47"/>
      <c r="F183" s="48"/>
      <c r="H183" s="49" t="str">
        <f aca="false">IF($A183="","",INT(VLOOKUP($A183,$R$5:$Y$200,IF($C$5=$B$700,4,5))*E183*N183*O183*IF(O183&gt;1,F183,1)*IF(P183&gt;0,F183,1)+0.9))</f>
        <v/>
      </c>
      <c r="I183" s="50" t="str">
        <f aca="false">IF($A183="","",INT(VLOOKUP($A183,$R$5:$Y$200,7)*E183*N183*O183*IF(O183&gt;1,F183,1)*IF(P183&gt;0,F183,1)+0.9))</f>
        <v/>
      </c>
      <c r="J183" s="51" t="str">
        <f aca="false">IF($A183="","",INT(VLOOKUP($A183,$R$5:$Y$200,8)*E183*O183*IF(O183&gt;1,F183,1)*IF(P183&gt;0,F183,1)*10+0.9)/10)</f>
        <v/>
      </c>
      <c r="N183" s="44" t="e">
        <f aca="false">IF(VLOOKUP($A183,$R$5:$Y$200,6)="",1,IF(F183&gt;2,F183/2,IF(F183&lt;-2,(F183-2)/-4,1)))</f>
        <v>#N/A</v>
      </c>
      <c r="O183" s="21" t="e">
        <f aca="false">IF(VLOOKUP($A183,$R$5:$AB$200,11)="",1,IF(F183&gt;1,1+((F183-1)/5),1))</f>
        <v>#N/A</v>
      </c>
      <c r="P183" s="21" t="e">
        <f aca="false">IF(VLOOKUP($A183,$R$5:$AC$200,12)="",0,1)</f>
        <v>#N/A</v>
      </c>
      <c r="Q183" s="52"/>
      <c r="R183" s="9"/>
    </row>
    <row r="184" s="21" customFormat="true" ht="15" hidden="false" customHeight="false" outlineLevel="0" collapsed="false">
      <c r="A184" s="45"/>
      <c r="B184" s="46" t="str">
        <f aca="false">IF($A184="","",VLOOKUP($A184,$R$5:$Y$200,2))</f>
        <v/>
      </c>
      <c r="C184" s="46"/>
      <c r="D184" s="46"/>
      <c r="E184" s="47"/>
      <c r="F184" s="48"/>
      <c r="H184" s="49" t="str">
        <f aca="false">IF($A184="","",INT(VLOOKUP($A184,$R$5:$Y$200,IF($C$5=$B$700,4,5))*E184*N184*O184*IF(O184&gt;1,F184,1)*IF(P184&gt;0,F184,1)+0.9))</f>
        <v/>
      </c>
      <c r="I184" s="50" t="str">
        <f aca="false">IF($A184="","",INT(VLOOKUP($A184,$R$5:$Y$200,7)*E184*N184*O184*IF(O184&gt;1,F184,1)*IF(P184&gt;0,F184,1)+0.9))</f>
        <v/>
      </c>
      <c r="J184" s="51" t="str">
        <f aca="false">IF($A184="","",INT(VLOOKUP($A184,$R$5:$Y$200,8)*E184*O184*IF(O184&gt;1,F184,1)*IF(P184&gt;0,F184,1)*10+0.9)/10)</f>
        <v/>
      </c>
      <c r="N184" s="44" t="e">
        <f aca="false">IF(VLOOKUP($A184,$R$5:$Y$200,6)="",1,IF(F184&gt;2,F184/2,IF(F184&lt;-2,(F184-2)/-4,1)))</f>
        <v>#N/A</v>
      </c>
      <c r="O184" s="21" t="e">
        <f aca="false">IF(VLOOKUP($A184,$R$5:$AB$200,11)="",1,IF(F184&gt;1,1+((F184-1)/5),1))</f>
        <v>#N/A</v>
      </c>
      <c r="P184" s="21" t="e">
        <f aca="false">IF(VLOOKUP($A184,$R$5:$AC$200,12)="",0,1)</f>
        <v>#N/A</v>
      </c>
      <c r="Q184" s="52"/>
      <c r="R184" s="9"/>
    </row>
    <row r="185" s="21" customFormat="true" ht="15" hidden="false" customHeight="false" outlineLevel="0" collapsed="false">
      <c r="A185" s="45"/>
      <c r="B185" s="46" t="str">
        <f aca="false">IF($A185="","",VLOOKUP($A185,$R$5:$Y$200,2))</f>
        <v/>
      </c>
      <c r="C185" s="46"/>
      <c r="D185" s="46"/>
      <c r="E185" s="47"/>
      <c r="F185" s="48"/>
      <c r="H185" s="49" t="str">
        <f aca="false">IF($A185="","",INT(VLOOKUP($A185,$R$5:$Y$200,IF($C$5=$B$700,4,5))*E185*N185*O185*IF(O185&gt;1,F185,1)*IF(P185&gt;0,F185,1)+0.9))</f>
        <v/>
      </c>
      <c r="I185" s="50" t="str">
        <f aca="false">IF($A185="","",INT(VLOOKUP($A185,$R$5:$Y$200,7)*E185*N185*O185*IF(O185&gt;1,F185,1)*IF(P185&gt;0,F185,1)+0.9))</f>
        <v/>
      </c>
      <c r="J185" s="51" t="str">
        <f aca="false">IF($A185="","",INT(VLOOKUP($A185,$R$5:$Y$200,8)*E185*O185*IF(O185&gt;1,F185,1)*IF(P185&gt;0,F185,1)*10+0.9)/10)</f>
        <v/>
      </c>
      <c r="N185" s="44" t="e">
        <f aca="false">IF(VLOOKUP($A185,$R$5:$Y$200,6)="",1,IF(F185&gt;2,F185/2,IF(F185&lt;-2,(F185-2)/-4,1)))</f>
        <v>#N/A</v>
      </c>
      <c r="O185" s="21" t="e">
        <f aca="false">IF(VLOOKUP($A185,$R$5:$AB$200,11)="",1,IF(F185&gt;1,1+((F185-1)/5),1))</f>
        <v>#N/A</v>
      </c>
      <c r="P185" s="21" t="e">
        <f aca="false">IF(VLOOKUP($A185,$R$5:$AC$200,12)="",0,1)</f>
        <v>#N/A</v>
      </c>
      <c r="Q185" s="52"/>
      <c r="R185" s="9"/>
    </row>
    <row r="186" s="21" customFormat="true" ht="15" hidden="false" customHeight="false" outlineLevel="0" collapsed="false">
      <c r="A186" s="45"/>
      <c r="B186" s="46" t="str">
        <f aca="false">IF($A186="","",VLOOKUP($A186,$R$5:$Y$200,2))</f>
        <v/>
      </c>
      <c r="C186" s="46"/>
      <c r="D186" s="46"/>
      <c r="E186" s="47"/>
      <c r="F186" s="48"/>
      <c r="H186" s="49" t="str">
        <f aca="false">IF($A186="","",INT(VLOOKUP($A186,$R$5:$Y$200,IF($C$5=$B$700,4,5))*E186*N186*O186*IF(O186&gt;1,F186,1)*IF(P186&gt;0,F186,1)+0.9))</f>
        <v/>
      </c>
      <c r="I186" s="50" t="str">
        <f aca="false">IF($A186="","",INT(VLOOKUP($A186,$R$5:$Y$200,7)*E186*N186*O186*IF(O186&gt;1,F186,1)*IF(P186&gt;0,F186,1)+0.9))</f>
        <v/>
      </c>
      <c r="J186" s="51" t="str">
        <f aca="false">IF($A186="","",INT(VLOOKUP($A186,$R$5:$Y$200,8)*E186*O186*IF(O186&gt;1,F186,1)*IF(P186&gt;0,F186,1)*10+0.9)/10)</f>
        <v/>
      </c>
      <c r="N186" s="44" t="e">
        <f aca="false">IF(VLOOKUP($A186,$R$5:$Y$200,6)="",1,IF(F186&gt;2,F186/2,IF(F186&lt;-2,(F186-2)/-4,1)))</f>
        <v>#N/A</v>
      </c>
      <c r="O186" s="21" t="e">
        <f aca="false">IF(VLOOKUP($A186,$R$5:$AB$200,11)="",1,IF(F186&gt;1,1+((F186-1)/5),1))</f>
        <v>#N/A</v>
      </c>
      <c r="P186" s="21" t="e">
        <f aca="false">IF(VLOOKUP($A186,$R$5:$AC$200,12)="",0,1)</f>
        <v>#N/A</v>
      </c>
      <c r="Q186" s="52"/>
      <c r="R186" s="9"/>
    </row>
    <row r="187" s="21" customFormat="true" ht="15" hidden="false" customHeight="false" outlineLevel="0" collapsed="false">
      <c r="A187" s="45"/>
      <c r="B187" s="46" t="str">
        <f aca="false">IF($A187="","",VLOOKUP($A187,$R$5:$Y$200,2))</f>
        <v/>
      </c>
      <c r="C187" s="46"/>
      <c r="D187" s="46"/>
      <c r="E187" s="47"/>
      <c r="F187" s="48"/>
      <c r="H187" s="49" t="str">
        <f aca="false">IF($A187="","",INT(VLOOKUP($A187,$R$5:$Y$200,IF($C$5=$B$700,4,5))*E187*N187*O187*IF(O187&gt;1,F187,1)*IF(P187&gt;0,F187,1)+0.9))</f>
        <v/>
      </c>
      <c r="I187" s="50" t="str">
        <f aca="false">IF($A187="","",INT(VLOOKUP($A187,$R$5:$Y$200,7)*E187*N187*O187*IF(O187&gt;1,F187,1)*IF(P187&gt;0,F187,1)+0.9))</f>
        <v/>
      </c>
      <c r="J187" s="51" t="str">
        <f aca="false">IF($A187="","",INT(VLOOKUP($A187,$R$5:$Y$200,8)*E187*O187*IF(O187&gt;1,F187,1)*IF(P187&gt;0,F187,1)*10+0.9)/10)</f>
        <v/>
      </c>
      <c r="N187" s="44" t="e">
        <f aca="false">IF(VLOOKUP($A187,$R$5:$Y$200,6)="",1,IF(F187&gt;2,F187/2,IF(F187&lt;-2,(F187-2)/-4,1)))</f>
        <v>#N/A</v>
      </c>
      <c r="O187" s="21" t="e">
        <f aca="false">IF(VLOOKUP($A187,$R$5:$AB$200,11)="",1,IF(F187&gt;1,1+((F187-1)/5),1))</f>
        <v>#N/A</v>
      </c>
      <c r="P187" s="21" t="e">
        <f aca="false">IF(VLOOKUP($A187,$R$5:$AC$200,12)="",0,1)</f>
        <v>#N/A</v>
      </c>
      <c r="Q187" s="52"/>
      <c r="R187" s="9"/>
    </row>
    <row r="188" s="21" customFormat="true" ht="15" hidden="false" customHeight="false" outlineLevel="0" collapsed="false">
      <c r="A188" s="45"/>
      <c r="B188" s="46" t="str">
        <f aca="false">IF($A188="","",VLOOKUP($A188,$R$5:$Y$200,2))</f>
        <v/>
      </c>
      <c r="C188" s="46"/>
      <c r="D188" s="46"/>
      <c r="E188" s="47"/>
      <c r="F188" s="48"/>
      <c r="H188" s="49" t="str">
        <f aca="false">IF($A188="","",INT(VLOOKUP($A188,$R$5:$Y$200,IF($C$5=$B$700,4,5))*E188*N188*O188*IF(O188&gt;1,F188,1)*IF(P188&gt;0,F188,1)+0.9))</f>
        <v/>
      </c>
      <c r="I188" s="50" t="str">
        <f aca="false">IF($A188="","",INT(VLOOKUP($A188,$R$5:$Y$200,7)*E188*N188*O188*IF(O188&gt;1,F188,1)*IF(P188&gt;0,F188,1)+0.9))</f>
        <v/>
      </c>
      <c r="J188" s="51" t="str">
        <f aca="false">IF($A188="","",INT(VLOOKUP($A188,$R$5:$Y$200,8)*E188*O188*IF(O188&gt;1,F188,1)*IF(P188&gt;0,F188,1)*10+0.9)/10)</f>
        <v/>
      </c>
      <c r="N188" s="44" t="e">
        <f aca="false">IF(VLOOKUP($A188,$R$5:$Y$200,6)="",1,IF(F188&gt;2,F188/2,IF(F188&lt;-2,(F188-2)/-4,1)))</f>
        <v>#N/A</v>
      </c>
      <c r="O188" s="21" t="e">
        <f aca="false">IF(VLOOKUP($A188,$R$5:$AB$200,11)="",1,IF(F188&gt;1,1+((F188-1)/5),1))</f>
        <v>#N/A</v>
      </c>
      <c r="P188" s="21" t="e">
        <f aca="false">IF(VLOOKUP($A188,$R$5:$AC$200,12)="",0,1)</f>
        <v>#N/A</v>
      </c>
      <c r="Q188" s="52"/>
      <c r="R188" s="9"/>
    </row>
    <row r="189" s="21" customFormat="true" ht="15" hidden="false" customHeight="false" outlineLevel="0" collapsed="false">
      <c r="A189" s="45"/>
      <c r="B189" s="46" t="str">
        <f aca="false">IF($A189="","",VLOOKUP($A189,$R$5:$Y$200,2))</f>
        <v/>
      </c>
      <c r="C189" s="46"/>
      <c r="D189" s="46"/>
      <c r="E189" s="47"/>
      <c r="F189" s="48"/>
      <c r="H189" s="49" t="str">
        <f aca="false">IF($A189="","",INT(VLOOKUP($A189,$R$5:$Y$200,IF($C$5=$B$700,4,5))*E189*N189*O189*IF(O189&gt;1,F189,1)*IF(P189&gt;0,F189,1)+0.9))</f>
        <v/>
      </c>
      <c r="I189" s="50" t="str">
        <f aca="false">IF($A189="","",INT(VLOOKUP($A189,$R$5:$Y$200,7)*E189*N189*O189*IF(O189&gt;1,F189,1)*IF(P189&gt;0,F189,1)+0.9))</f>
        <v/>
      </c>
      <c r="J189" s="51" t="str">
        <f aca="false">IF($A189="","",INT(VLOOKUP($A189,$R$5:$Y$200,8)*E189*O189*IF(O189&gt;1,F189,1)*IF(P189&gt;0,F189,1)*10+0.9)/10)</f>
        <v/>
      </c>
      <c r="N189" s="44" t="e">
        <f aca="false">IF(VLOOKUP($A189,$R$5:$Y$200,6)="",1,IF(F189&gt;2,F189/2,IF(F189&lt;-2,(F189-2)/-4,1)))</f>
        <v>#N/A</v>
      </c>
      <c r="O189" s="21" t="e">
        <f aca="false">IF(VLOOKUP($A189,$R$5:$AB$200,11)="",1,IF(F189&gt;1,1+((F189-1)/5),1))</f>
        <v>#N/A</v>
      </c>
      <c r="P189" s="21" t="e">
        <f aca="false">IF(VLOOKUP($A189,$R$5:$AC$200,12)="",0,1)</f>
        <v>#N/A</v>
      </c>
      <c r="Q189" s="52"/>
      <c r="R189" s="9"/>
    </row>
    <row r="190" s="21" customFormat="true" ht="15" hidden="false" customHeight="false" outlineLevel="0" collapsed="false">
      <c r="A190" s="45"/>
      <c r="B190" s="46" t="str">
        <f aca="false">IF($A190="","",VLOOKUP($A190,$R$5:$Y$200,2))</f>
        <v/>
      </c>
      <c r="C190" s="46"/>
      <c r="D190" s="46"/>
      <c r="E190" s="47"/>
      <c r="F190" s="48"/>
      <c r="H190" s="49" t="str">
        <f aca="false">IF($A190="","",INT(VLOOKUP($A190,$R$5:$Y$200,IF($C$5=$B$700,4,5))*E190*N190*O190*IF(O190&gt;1,F190,1)*IF(P190&gt;0,F190,1)+0.9))</f>
        <v/>
      </c>
      <c r="I190" s="50" t="str">
        <f aca="false">IF($A190="","",INT(VLOOKUP($A190,$R$5:$Y$200,7)*E190*N190*O190*IF(O190&gt;1,F190,1)*IF(P190&gt;0,F190,1)+0.9))</f>
        <v/>
      </c>
      <c r="J190" s="51" t="str">
        <f aca="false">IF($A190="","",INT(VLOOKUP($A190,$R$5:$Y$200,8)*E190*O190*IF(O190&gt;1,F190,1)*IF(P190&gt;0,F190,1)*10+0.9)/10)</f>
        <v/>
      </c>
      <c r="N190" s="44" t="e">
        <f aca="false">IF(VLOOKUP($A190,$R$5:$Y$200,6)="",1,IF(F190&gt;2,F190/2,IF(F190&lt;-2,(F190-2)/-4,1)))</f>
        <v>#N/A</v>
      </c>
      <c r="O190" s="21" t="e">
        <f aca="false">IF(VLOOKUP($A190,$R$5:$AB$200,11)="",1,IF(F190&gt;1,1+((F190-1)/5),1))</f>
        <v>#N/A</v>
      </c>
      <c r="P190" s="21" t="e">
        <f aca="false">IF(VLOOKUP($A190,$R$5:$AC$200,12)="",0,1)</f>
        <v>#N/A</v>
      </c>
      <c r="Q190" s="52"/>
      <c r="R190" s="9"/>
    </row>
    <row r="191" s="21" customFormat="true" ht="15" hidden="false" customHeight="false" outlineLevel="0" collapsed="false">
      <c r="A191" s="45"/>
      <c r="B191" s="46" t="str">
        <f aca="false">IF($A191="","",VLOOKUP($A191,$R$5:$Y$200,2))</f>
        <v/>
      </c>
      <c r="C191" s="46"/>
      <c r="D191" s="46"/>
      <c r="E191" s="47"/>
      <c r="F191" s="48"/>
      <c r="H191" s="49" t="str">
        <f aca="false">IF($A191="","",INT(VLOOKUP($A191,$R$5:$Y$200,IF($C$5=$B$700,4,5))*E191*N191*O191*IF(O191&gt;1,F191,1)*IF(P191&gt;0,F191,1)+0.9))</f>
        <v/>
      </c>
      <c r="I191" s="50" t="str">
        <f aca="false">IF($A191="","",INT(VLOOKUP($A191,$R$5:$Y$200,7)*E191*N191*O191*IF(O191&gt;1,F191,1)*IF(P191&gt;0,F191,1)+0.9))</f>
        <v/>
      </c>
      <c r="J191" s="51" t="str">
        <f aca="false">IF($A191="","",INT(VLOOKUP($A191,$R$5:$Y$200,8)*E191*O191*IF(O191&gt;1,F191,1)*IF(P191&gt;0,F191,1)*10+0.9)/10)</f>
        <v/>
      </c>
      <c r="N191" s="44" t="e">
        <f aca="false">IF(VLOOKUP($A191,$R$5:$Y$200,6)="",1,IF(F191&gt;2,F191/2,IF(F191&lt;-2,(F191-2)/-4,1)))</f>
        <v>#N/A</v>
      </c>
      <c r="O191" s="21" t="e">
        <f aca="false">IF(VLOOKUP($A191,$R$5:$AB$200,11)="",1,IF(F191&gt;1,1+((F191-1)/5),1))</f>
        <v>#N/A</v>
      </c>
      <c r="P191" s="21" t="e">
        <f aca="false">IF(VLOOKUP($A191,$R$5:$AC$200,12)="",0,1)</f>
        <v>#N/A</v>
      </c>
      <c r="Q191" s="52"/>
      <c r="R191" s="9"/>
    </row>
    <row r="192" s="21" customFormat="true" ht="15" hidden="false" customHeight="false" outlineLevel="0" collapsed="false">
      <c r="A192" s="45"/>
      <c r="B192" s="46" t="str">
        <f aca="false">IF($A192="","",VLOOKUP($A192,$R$5:$Y$200,2))</f>
        <v/>
      </c>
      <c r="C192" s="46"/>
      <c r="D192" s="46"/>
      <c r="E192" s="47"/>
      <c r="F192" s="48"/>
      <c r="H192" s="49" t="str">
        <f aca="false">IF($A192="","",INT(VLOOKUP($A192,$R$5:$Y$200,IF($C$5=$B$700,4,5))*E192*N192*O192*IF(O192&gt;1,F192,1)*IF(P192&gt;0,F192,1)+0.9))</f>
        <v/>
      </c>
      <c r="I192" s="50" t="str">
        <f aca="false">IF($A192="","",INT(VLOOKUP($A192,$R$5:$Y$200,7)*E192*N192*O192*IF(O192&gt;1,F192,1)*IF(P192&gt;0,F192,1)+0.9))</f>
        <v/>
      </c>
      <c r="J192" s="51" t="str">
        <f aca="false">IF($A192="","",INT(VLOOKUP($A192,$R$5:$Y$200,8)*E192*O192*IF(O192&gt;1,F192,1)*IF(P192&gt;0,F192,1)*10+0.9)/10)</f>
        <v/>
      </c>
      <c r="N192" s="44" t="e">
        <f aca="false">IF(VLOOKUP($A192,$R$5:$Y$200,6)="",1,IF(F192&gt;2,F192/2,IF(F192&lt;-2,(F192-2)/-4,1)))</f>
        <v>#N/A</v>
      </c>
      <c r="O192" s="21" t="e">
        <f aca="false">IF(VLOOKUP($A192,$R$5:$AB$200,11)="",1,IF(F192&gt;1,1+((F192-1)/5),1))</f>
        <v>#N/A</v>
      </c>
      <c r="P192" s="21" t="e">
        <f aca="false">IF(VLOOKUP($A192,$R$5:$AC$200,12)="",0,1)</f>
        <v>#N/A</v>
      </c>
      <c r="Q192" s="52"/>
      <c r="R192" s="9"/>
    </row>
    <row r="193" s="21" customFormat="true" ht="15" hidden="false" customHeight="false" outlineLevel="0" collapsed="false">
      <c r="A193" s="45"/>
      <c r="B193" s="46" t="str">
        <f aca="false">IF($A193="","",VLOOKUP($A193,$R$5:$Y$200,2))</f>
        <v/>
      </c>
      <c r="C193" s="46"/>
      <c r="D193" s="46"/>
      <c r="E193" s="47"/>
      <c r="F193" s="48"/>
      <c r="H193" s="49" t="str">
        <f aca="false">IF($A193="","",INT(VLOOKUP($A193,$R$5:$Y$200,IF($C$5=$B$700,4,5))*E193*N193*O193*IF(O193&gt;1,F193,1)*IF(P193&gt;0,F193,1)+0.9))</f>
        <v/>
      </c>
      <c r="I193" s="50" t="str">
        <f aca="false">IF($A193="","",INT(VLOOKUP($A193,$R$5:$Y$200,7)*E193*N193*O193*IF(O193&gt;1,F193,1)*IF(P193&gt;0,F193,1)+0.9))</f>
        <v/>
      </c>
      <c r="J193" s="51" t="str">
        <f aca="false">IF($A193="","",INT(VLOOKUP($A193,$R$5:$Y$200,8)*E193*O193*IF(O193&gt;1,F193,1)*IF(P193&gt;0,F193,1)*10+0.9)/10)</f>
        <v/>
      </c>
      <c r="N193" s="44" t="e">
        <f aca="false">IF(VLOOKUP($A193,$R$5:$Y$200,6)="",1,IF(F193&gt;2,F193/2,IF(F193&lt;-2,(F193-2)/-4,1)))</f>
        <v>#N/A</v>
      </c>
      <c r="O193" s="21" t="e">
        <f aca="false">IF(VLOOKUP($A193,$R$5:$AB$200,11)="",1,IF(F193&gt;1,1+((F193-1)/5),1))</f>
        <v>#N/A</v>
      </c>
      <c r="P193" s="21" t="e">
        <f aca="false">IF(VLOOKUP($A193,$R$5:$AC$200,12)="",0,1)</f>
        <v>#N/A</v>
      </c>
      <c r="Q193" s="52"/>
      <c r="R193" s="9"/>
    </row>
    <row r="194" s="21" customFormat="true" ht="15" hidden="false" customHeight="false" outlineLevel="0" collapsed="false">
      <c r="A194" s="45"/>
      <c r="B194" s="46" t="str">
        <f aca="false">IF($A194="","",VLOOKUP($A194,$R$5:$Y$200,2))</f>
        <v/>
      </c>
      <c r="C194" s="46"/>
      <c r="D194" s="46"/>
      <c r="E194" s="47"/>
      <c r="F194" s="48"/>
      <c r="H194" s="49" t="str">
        <f aca="false">IF($A194="","",INT(VLOOKUP($A194,$R$5:$Y$200,IF($C$5=$B$700,4,5))*E194*N194*O194*IF(O194&gt;1,F194,1)*IF(P194&gt;0,F194,1)+0.9))</f>
        <v/>
      </c>
      <c r="I194" s="50" t="str">
        <f aca="false">IF($A194="","",INT(VLOOKUP($A194,$R$5:$Y$200,7)*E194*N194*O194*IF(O194&gt;1,F194,1)*IF(P194&gt;0,F194,1)+0.9))</f>
        <v/>
      </c>
      <c r="J194" s="51" t="str">
        <f aca="false">IF($A194="","",INT(VLOOKUP($A194,$R$5:$Y$200,8)*E194*O194*IF(O194&gt;1,F194,1)*IF(P194&gt;0,F194,1)*10+0.9)/10)</f>
        <v/>
      </c>
      <c r="N194" s="44" t="e">
        <f aca="false">IF(VLOOKUP($A194,$R$5:$Y$200,6)="",1,IF(F194&gt;2,F194/2,IF(F194&lt;-2,(F194-2)/-4,1)))</f>
        <v>#N/A</v>
      </c>
      <c r="O194" s="21" t="e">
        <f aca="false">IF(VLOOKUP($A194,$R$5:$AB$200,11)="",1,IF(F194&gt;1,1+((F194-1)/5),1))</f>
        <v>#N/A</v>
      </c>
      <c r="P194" s="21" t="e">
        <f aca="false">IF(VLOOKUP($A194,$R$5:$AC$200,12)="",0,1)</f>
        <v>#N/A</v>
      </c>
      <c r="Q194" s="52"/>
      <c r="R194" s="9"/>
    </row>
    <row r="195" s="21" customFormat="true" ht="15" hidden="false" customHeight="false" outlineLevel="0" collapsed="false">
      <c r="A195" s="45"/>
      <c r="B195" s="46" t="str">
        <f aca="false">IF($A195="","",VLOOKUP($A195,$R$5:$Y$200,2))</f>
        <v/>
      </c>
      <c r="C195" s="46"/>
      <c r="D195" s="46"/>
      <c r="E195" s="47"/>
      <c r="F195" s="48"/>
      <c r="H195" s="49" t="str">
        <f aca="false">IF($A195="","",INT(VLOOKUP($A195,$R$5:$Y$200,IF($C$5=$B$700,4,5))*E195*N195*O195*IF(O195&gt;1,F195,1)*IF(P195&gt;0,F195,1)+0.9))</f>
        <v/>
      </c>
      <c r="I195" s="50" t="str">
        <f aca="false">IF($A195="","",INT(VLOOKUP($A195,$R$5:$Y$200,7)*E195*N195*O195*IF(O195&gt;1,F195,1)*IF(P195&gt;0,F195,1)+0.9))</f>
        <v/>
      </c>
      <c r="J195" s="51" t="str">
        <f aca="false">IF($A195="","",INT(VLOOKUP($A195,$R$5:$Y$200,8)*E195*O195*IF(O195&gt;1,F195,1)*IF(P195&gt;0,F195,1)*10+0.9)/10)</f>
        <v/>
      </c>
      <c r="N195" s="44" t="e">
        <f aca="false">IF(VLOOKUP($A195,$R$5:$Y$200,6)="",1,IF(F195&gt;2,F195/2,IF(F195&lt;-2,(F195-2)/-4,1)))</f>
        <v>#N/A</v>
      </c>
      <c r="O195" s="21" t="e">
        <f aca="false">IF(VLOOKUP($A195,$R$5:$AB$200,11)="",1,IF(F195&gt;1,1+((F195-1)/5),1))</f>
        <v>#N/A</v>
      </c>
      <c r="P195" s="21" t="e">
        <f aca="false">IF(VLOOKUP($A195,$R$5:$AC$200,12)="",0,1)</f>
        <v>#N/A</v>
      </c>
      <c r="Q195" s="52"/>
      <c r="R195" s="9"/>
    </row>
    <row r="196" s="21" customFormat="true" ht="15" hidden="false" customHeight="false" outlineLevel="0" collapsed="false">
      <c r="A196" s="45"/>
      <c r="B196" s="46" t="str">
        <f aca="false">IF($A196="","",VLOOKUP($A196,$R$5:$Y$200,2))</f>
        <v/>
      </c>
      <c r="C196" s="46"/>
      <c r="D196" s="46"/>
      <c r="E196" s="47"/>
      <c r="F196" s="48"/>
      <c r="H196" s="49" t="str">
        <f aca="false">IF($A196="","",INT(VLOOKUP($A196,$R$5:$Y$200,IF($C$5=$B$700,4,5))*E196*N196*O196*IF(O196&gt;1,F196,1)*IF(P196&gt;0,F196,1)+0.9))</f>
        <v/>
      </c>
      <c r="I196" s="50" t="str">
        <f aca="false">IF($A196="","",INT(VLOOKUP($A196,$R$5:$Y$200,7)*E196*N196*O196*IF(O196&gt;1,F196,1)*IF(P196&gt;0,F196,1)+0.9))</f>
        <v/>
      </c>
      <c r="J196" s="51" t="str">
        <f aca="false">IF($A196="","",INT(VLOOKUP($A196,$R$5:$Y$200,8)*E196*O196*IF(O196&gt;1,F196,1)*IF(P196&gt;0,F196,1)*10+0.9)/10)</f>
        <v/>
      </c>
      <c r="N196" s="44" t="e">
        <f aca="false">IF(VLOOKUP($A196,$R$5:$Y$200,6)="",1,IF(F196&gt;2,F196/2,IF(F196&lt;-2,(F196-2)/-4,1)))</f>
        <v>#N/A</v>
      </c>
      <c r="O196" s="21" t="e">
        <f aca="false">IF(VLOOKUP($A196,$R$5:$AB$200,11)="",1,IF(F196&gt;1,1+((F196-1)/5),1))</f>
        <v>#N/A</v>
      </c>
      <c r="P196" s="21" t="e">
        <f aca="false">IF(VLOOKUP($A196,$R$5:$AC$200,12)="",0,1)</f>
        <v>#N/A</v>
      </c>
      <c r="Q196" s="52"/>
      <c r="R196" s="9"/>
    </row>
    <row r="197" s="21" customFormat="true" ht="15" hidden="false" customHeight="false" outlineLevel="0" collapsed="false">
      <c r="A197" s="45"/>
      <c r="B197" s="46" t="str">
        <f aca="false">IF($A197="","",VLOOKUP($A197,$R$5:$Y$200,2))</f>
        <v/>
      </c>
      <c r="C197" s="46"/>
      <c r="D197" s="46"/>
      <c r="E197" s="47"/>
      <c r="F197" s="48"/>
      <c r="H197" s="49" t="str">
        <f aca="false">IF($A197="","",INT(VLOOKUP($A197,$R$5:$Y$200,IF($C$5=$B$700,4,5))*E197*N197*O197*IF(O197&gt;1,F197,1)*IF(P197&gt;0,F197,1)+0.9))</f>
        <v/>
      </c>
      <c r="I197" s="50" t="str">
        <f aca="false">IF($A197="","",INT(VLOOKUP($A197,$R$5:$Y$200,7)*E197*N197*O197*IF(O197&gt;1,F197,1)*IF(P197&gt;0,F197,1)+0.9))</f>
        <v/>
      </c>
      <c r="J197" s="51" t="str">
        <f aca="false">IF($A197="","",INT(VLOOKUP($A197,$R$5:$Y$200,8)*E197*O197*IF(O197&gt;1,F197,1)*IF(P197&gt;0,F197,1)*10+0.9)/10)</f>
        <v/>
      </c>
      <c r="N197" s="44" t="e">
        <f aca="false">IF(VLOOKUP($A197,$R$5:$Y$200,6)="",1,IF(F197&gt;2,F197/2,IF(F197&lt;-2,(F197-2)/-4,1)))</f>
        <v>#N/A</v>
      </c>
      <c r="O197" s="21" t="e">
        <f aca="false">IF(VLOOKUP($A197,$R$5:$AB$200,11)="",1,IF(F197&gt;1,1+((F197-1)/5),1))</f>
        <v>#N/A</v>
      </c>
      <c r="P197" s="21" t="e">
        <f aca="false">IF(VLOOKUP($A197,$R$5:$AC$200,12)="",0,1)</f>
        <v>#N/A</v>
      </c>
      <c r="Q197" s="52"/>
      <c r="R197" s="9"/>
    </row>
    <row r="198" s="21" customFormat="true" ht="15" hidden="false" customHeight="false" outlineLevel="0" collapsed="false">
      <c r="A198" s="45"/>
      <c r="B198" s="46" t="str">
        <f aca="false">IF($A198="","",VLOOKUP($A198,$R$5:$Y$200,2))</f>
        <v/>
      </c>
      <c r="C198" s="46"/>
      <c r="D198" s="46"/>
      <c r="E198" s="47"/>
      <c r="F198" s="48"/>
      <c r="H198" s="49" t="str">
        <f aca="false">IF($A198="","",INT(VLOOKUP($A198,$R$5:$Y$200,IF($C$5=$B$700,4,5))*E198*N198*O198*IF(O198&gt;1,F198,1)*IF(P198&gt;0,F198,1)+0.9))</f>
        <v/>
      </c>
      <c r="I198" s="50" t="str">
        <f aca="false">IF($A198="","",INT(VLOOKUP($A198,$R$5:$Y$200,7)*E198*N198*O198*IF(O198&gt;1,F198,1)*IF(P198&gt;0,F198,1)+0.9))</f>
        <v/>
      </c>
      <c r="J198" s="51" t="str">
        <f aca="false">IF($A198="","",INT(VLOOKUP($A198,$R$5:$Y$200,8)*E198*O198*IF(O198&gt;1,F198,1)*IF(P198&gt;0,F198,1)*10+0.9)/10)</f>
        <v/>
      </c>
      <c r="N198" s="44" t="e">
        <f aca="false">IF(VLOOKUP($A198,$R$5:$Y$200,6)="",1,IF(F198&gt;2,F198/2,IF(F198&lt;-2,(F198-2)/-4,1)))</f>
        <v>#N/A</v>
      </c>
      <c r="O198" s="21" t="e">
        <f aca="false">IF(VLOOKUP($A198,$R$5:$AB$200,11)="",1,IF(F198&gt;1,1+((F198-1)/5),1))</f>
        <v>#N/A</v>
      </c>
      <c r="P198" s="21" t="e">
        <f aca="false">IF(VLOOKUP($A198,$R$5:$AC$200,12)="",0,1)</f>
        <v>#N/A</v>
      </c>
      <c r="Q198" s="52"/>
      <c r="R198" s="9"/>
    </row>
    <row r="199" s="21" customFormat="true" ht="15" hidden="false" customHeight="false" outlineLevel="0" collapsed="false">
      <c r="A199" s="45"/>
      <c r="B199" s="46" t="str">
        <f aca="false">IF($A199="","",VLOOKUP($A199,$R$5:$Y$200,2))</f>
        <v/>
      </c>
      <c r="C199" s="46"/>
      <c r="D199" s="46"/>
      <c r="E199" s="47"/>
      <c r="F199" s="48"/>
      <c r="H199" s="49" t="str">
        <f aca="false">IF($A199="","",INT(VLOOKUP($A199,$R$5:$Y$200,IF($C$5=$B$700,4,5))*E199*N199*O199*IF(O199&gt;1,F199,1)*IF(P199&gt;0,F199,1)+0.9))</f>
        <v/>
      </c>
      <c r="I199" s="50" t="str">
        <f aca="false">IF($A199="","",INT(VLOOKUP($A199,$R$5:$Y$200,7)*E199*N199*O199*IF(O199&gt;1,F199,1)*IF(P199&gt;0,F199,1)+0.9))</f>
        <v/>
      </c>
      <c r="J199" s="51" t="str">
        <f aca="false">IF($A199="","",INT(VLOOKUP($A199,$R$5:$Y$200,8)*E199*O199*IF(O199&gt;1,F199,1)*IF(P199&gt;0,F199,1)*10+0.9)/10)</f>
        <v/>
      </c>
      <c r="N199" s="44" t="e">
        <f aca="false">IF(VLOOKUP($A199,$R$5:$Y$200,6)="",1,IF(F199&gt;2,F199/2,IF(F199&lt;-2,(F199-2)/-4,1)))</f>
        <v>#N/A</v>
      </c>
      <c r="O199" s="21" t="e">
        <f aca="false">IF(VLOOKUP($A199,$R$5:$AB$200,11)="",1,IF(F199&gt;1,1+((F199-1)/5),1))</f>
        <v>#N/A</v>
      </c>
      <c r="P199" s="21" t="e">
        <f aca="false">IF(VLOOKUP($A199,$R$5:$AC$200,12)="",0,1)</f>
        <v>#N/A</v>
      </c>
      <c r="Q199" s="52"/>
      <c r="R199" s="9"/>
    </row>
    <row r="200" s="21" customFormat="true" ht="15" hidden="false" customHeight="false" outlineLevel="0" collapsed="false">
      <c r="A200" s="45"/>
      <c r="B200" s="46" t="str">
        <f aca="false">IF($A200="","",VLOOKUP($A200,$R$5:$Y$200,2))</f>
        <v/>
      </c>
      <c r="C200" s="46"/>
      <c r="D200" s="46"/>
      <c r="E200" s="47"/>
      <c r="F200" s="48"/>
      <c r="H200" s="49" t="str">
        <f aca="false">IF($A200="","",INT(VLOOKUP($A200,$R$5:$Y$200,IF($C$5=$B$700,4,5))*E200*N200*O200*IF(O200&gt;1,F200,1)*IF(P200&gt;0,F200,1)+0.9))</f>
        <v/>
      </c>
      <c r="I200" s="50" t="str">
        <f aca="false">IF($A200="","",INT(VLOOKUP($A200,$R$5:$Y$200,7)*E200*N200*O200*IF(O200&gt;1,F200,1)*IF(P200&gt;0,F200,1)+0.9))</f>
        <v/>
      </c>
      <c r="J200" s="51" t="str">
        <f aca="false">IF($A200="","",INT(VLOOKUP($A200,$R$5:$Y$200,8)*E200*O200*IF(O200&gt;1,F200,1)*IF(P200&gt;0,F200,1)*10+0.9)/10)</f>
        <v/>
      </c>
      <c r="N200" s="44" t="e">
        <f aca="false">IF(VLOOKUP($A200,$R$5:$Y$200,6)="",1,IF(F200&gt;2,F200/2,IF(F200&lt;-2,(F200-2)/-4,1)))</f>
        <v>#N/A</v>
      </c>
      <c r="O200" s="21" t="e">
        <f aca="false">IF(VLOOKUP($A200,$R$5:$AB$200,11)="",1,IF(F200&gt;1,1+((F200-1)/5),1))</f>
        <v>#N/A</v>
      </c>
      <c r="P200" s="21" t="e">
        <f aca="false">IF(VLOOKUP($A200,$R$5:$AC$200,12)="",0,1)</f>
        <v>#N/A</v>
      </c>
      <c r="Q200" s="52"/>
      <c r="R200" s="9"/>
    </row>
    <row r="201" s="21" customFormat="true" ht="15" hidden="false" customHeight="false" outlineLevel="0" collapsed="false">
      <c r="A201" s="45"/>
      <c r="B201" s="46" t="str">
        <f aca="false">IF($A201="","",VLOOKUP($A201,$R$5:$Y$200,2))</f>
        <v/>
      </c>
      <c r="C201" s="46"/>
      <c r="D201" s="46"/>
      <c r="E201" s="47"/>
      <c r="F201" s="48"/>
      <c r="H201" s="49" t="str">
        <f aca="false">IF($A201="","",INT(VLOOKUP($A201,$R$5:$Y$200,IF($C$5=$B$700,4,5))*E201*N201*O201*IF(O201&gt;1,F201,1)*IF(P201&gt;0,F201,1)+0.9))</f>
        <v/>
      </c>
      <c r="I201" s="50" t="str">
        <f aca="false">IF($A201="","",INT(VLOOKUP($A201,$R$5:$Y$200,7)*E201*N201*O201*IF(O201&gt;1,F201,1)*IF(P201&gt;0,F201,1)+0.9))</f>
        <v/>
      </c>
      <c r="J201" s="51" t="str">
        <f aca="false">IF($A201="","",INT(VLOOKUP($A201,$R$5:$Y$200,8)*E201*O201*IF(O201&gt;1,F201,1)*IF(P201&gt;0,F201,1)*10+0.9)/10)</f>
        <v/>
      </c>
      <c r="N201" s="44" t="e">
        <f aca="false">IF(VLOOKUP($A201,$R$5:$Y$200,6)="",1,IF(F201&gt;2,F201/2,IF(F201&lt;-2,(F201-2)/-4,1)))</f>
        <v>#N/A</v>
      </c>
      <c r="O201" s="21" t="e">
        <f aca="false">IF(VLOOKUP($A201,$R$5:$AB$200,11)="",1,IF(F201&gt;1,1+((F201-1)/5),1))</f>
        <v>#N/A</v>
      </c>
      <c r="P201" s="21" t="e">
        <f aca="false">IF(VLOOKUP($A201,$R$5:$AC$200,12)="",0,1)</f>
        <v>#N/A</v>
      </c>
      <c r="Q201" s="52"/>
      <c r="R201" s="9"/>
    </row>
    <row r="202" s="21" customFormat="true" ht="15" hidden="false" customHeight="false" outlineLevel="0" collapsed="false">
      <c r="A202" s="45"/>
      <c r="B202" s="46" t="str">
        <f aca="false">IF($A202="","",VLOOKUP($A202,$R$5:$Y$200,2))</f>
        <v/>
      </c>
      <c r="C202" s="46"/>
      <c r="D202" s="46"/>
      <c r="E202" s="47"/>
      <c r="F202" s="48"/>
      <c r="H202" s="49" t="str">
        <f aca="false">IF($A202="","",INT(VLOOKUP($A202,$R$5:$Y$200,IF($C$5=$B$700,4,5))*E202*N202*O202*IF(O202&gt;1,F202,1)*IF(P202&gt;0,F202,1)+0.9))</f>
        <v/>
      </c>
      <c r="I202" s="50" t="str">
        <f aca="false">IF($A202="","",INT(VLOOKUP($A202,$R$5:$Y$200,7)*E202*N202*O202*IF(O202&gt;1,F202,1)*IF(P202&gt;0,F202,1)+0.9))</f>
        <v/>
      </c>
      <c r="J202" s="51" t="str">
        <f aca="false">IF($A202="","",INT(VLOOKUP($A202,$R$5:$Y$200,8)*E202*O202*IF(O202&gt;1,F202,1)*IF(P202&gt;0,F202,1)*10+0.9)/10)</f>
        <v/>
      </c>
      <c r="N202" s="44" t="e">
        <f aca="false">IF(VLOOKUP($A202,$R$5:$Y$200,6)="",1,IF(F202&gt;2,F202/2,IF(F202&lt;-2,(F202-2)/-4,1)))</f>
        <v>#N/A</v>
      </c>
      <c r="O202" s="21" t="e">
        <f aca="false">IF(VLOOKUP($A202,$R$5:$AB$200,11)="",1,IF(F202&gt;1,1+((F202-1)/5),1))</f>
        <v>#N/A</v>
      </c>
      <c r="P202" s="21" t="e">
        <f aca="false">IF(VLOOKUP($A202,$R$5:$AC$200,12)="",0,1)</f>
        <v>#N/A</v>
      </c>
      <c r="Q202" s="52"/>
      <c r="R202" s="9"/>
    </row>
    <row r="203" s="21" customFormat="true" ht="15" hidden="false" customHeight="false" outlineLevel="0" collapsed="false">
      <c r="A203" s="45"/>
      <c r="B203" s="46" t="str">
        <f aca="false">IF($A203="","",VLOOKUP($A203,$R$5:$Y$200,2))</f>
        <v/>
      </c>
      <c r="C203" s="46"/>
      <c r="D203" s="46"/>
      <c r="E203" s="47"/>
      <c r="F203" s="48"/>
      <c r="H203" s="49" t="str">
        <f aca="false">IF($A203="","",INT(VLOOKUP($A203,$R$5:$Y$200,IF($C$5=$B$700,4,5))*E203*N203*O203*IF(O203&gt;1,F203,1)*IF(P203&gt;0,F203,1)+0.9))</f>
        <v/>
      </c>
      <c r="I203" s="50" t="str">
        <f aca="false">IF($A203="","",INT(VLOOKUP($A203,$R$5:$Y$200,7)*E203*N203*O203*IF(O203&gt;1,F203,1)*IF(P203&gt;0,F203,1)+0.9))</f>
        <v/>
      </c>
      <c r="J203" s="51" t="str">
        <f aca="false">IF($A203="","",INT(VLOOKUP($A203,$R$5:$Y$200,8)*E203*O203*IF(O203&gt;1,F203,1)*IF(P203&gt;0,F203,1)*10+0.9)/10)</f>
        <v/>
      </c>
      <c r="N203" s="44" t="e">
        <f aca="false">IF(VLOOKUP($A203,$R$5:$Y$200,6)="",1,IF(F203&gt;2,F203/2,IF(F203&lt;-2,(F203-2)/-4,1)))</f>
        <v>#N/A</v>
      </c>
      <c r="O203" s="21" t="e">
        <f aca="false">IF(VLOOKUP($A203,$R$5:$AB$200,11)="",1,IF(F203&gt;1,1+((F203-1)/5),1))</f>
        <v>#N/A</v>
      </c>
      <c r="P203" s="21" t="e">
        <f aca="false">IF(VLOOKUP($A203,$R$5:$AC$200,12)="",0,1)</f>
        <v>#N/A</v>
      </c>
      <c r="Q203" s="52"/>
      <c r="R203" s="9"/>
    </row>
    <row r="204" s="21" customFormat="true" ht="15" hidden="false" customHeight="false" outlineLevel="0" collapsed="false">
      <c r="A204" s="45"/>
      <c r="B204" s="46" t="str">
        <f aca="false">IF($A204="","",VLOOKUP($A204,$R$5:$Y$200,2))</f>
        <v/>
      </c>
      <c r="C204" s="46"/>
      <c r="D204" s="46"/>
      <c r="E204" s="47"/>
      <c r="F204" s="48"/>
      <c r="H204" s="49" t="str">
        <f aca="false">IF($A204="","",INT(VLOOKUP($A204,$R$5:$Y$200,IF($C$5=$B$700,4,5))*E204*N204*O204*IF(O204&gt;1,F204,1)*IF(P204&gt;0,F204,1)+0.9))</f>
        <v/>
      </c>
      <c r="I204" s="50" t="str">
        <f aca="false">IF($A204="","",INT(VLOOKUP($A204,$R$5:$Y$200,7)*E204*N204*O204*IF(O204&gt;1,F204,1)*IF(P204&gt;0,F204,1)+0.9))</f>
        <v/>
      </c>
      <c r="J204" s="51" t="str">
        <f aca="false">IF($A204="","",INT(VLOOKUP($A204,$R$5:$Y$200,8)*E204*O204*IF(O204&gt;1,F204,1)*IF(P204&gt;0,F204,1)*10+0.9)/10)</f>
        <v/>
      </c>
      <c r="N204" s="44" t="e">
        <f aca="false">IF(VLOOKUP($A204,$R$5:$Y$200,6)="",1,IF(F204&gt;2,F204/2,IF(F204&lt;-2,(F204-2)/-4,1)))</f>
        <v>#N/A</v>
      </c>
      <c r="O204" s="21" t="e">
        <f aca="false">IF(VLOOKUP($A204,$R$5:$AB$200,11)="",1,IF(F204&gt;1,1+((F204-1)/5),1))</f>
        <v>#N/A</v>
      </c>
      <c r="P204" s="21" t="e">
        <f aca="false">IF(VLOOKUP($A204,$R$5:$AC$200,12)="",0,1)</f>
        <v>#N/A</v>
      </c>
      <c r="Q204" s="52"/>
      <c r="R204" s="9"/>
    </row>
    <row r="205" s="21" customFormat="true" ht="15" hidden="false" customHeight="false" outlineLevel="0" collapsed="false">
      <c r="A205" s="45"/>
      <c r="B205" s="46" t="str">
        <f aca="false">IF($A205="","",VLOOKUP($A205,$R$5:$Y$200,2))</f>
        <v/>
      </c>
      <c r="C205" s="46"/>
      <c r="D205" s="46"/>
      <c r="E205" s="47"/>
      <c r="F205" s="48"/>
      <c r="H205" s="49" t="str">
        <f aca="false">IF($A205="","",INT(VLOOKUP($A205,$R$5:$Y$200,IF($C$5=$B$700,4,5))*E205*N205*O205*IF(O205&gt;1,F205,1)*IF(P205&gt;0,F205,1)+0.9))</f>
        <v/>
      </c>
      <c r="I205" s="50" t="str">
        <f aca="false">IF($A205="","",INT(VLOOKUP($A205,$R$5:$Y$200,7)*E205*N205*O205*IF(O205&gt;1,F205,1)*IF(P205&gt;0,F205,1)+0.9))</f>
        <v/>
      </c>
      <c r="J205" s="51" t="str">
        <f aca="false">IF($A205="","",INT(VLOOKUP($A205,$R$5:$Y$200,8)*E205*O205*IF(O205&gt;1,F205,1)*IF(P205&gt;0,F205,1)*10+0.9)/10)</f>
        <v/>
      </c>
      <c r="N205" s="44" t="e">
        <f aca="false">IF(VLOOKUP($A205,$R$5:$Y$200,6)="",1,IF(F205&gt;2,F205/2,IF(F205&lt;-2,(F205-2)/-4,1)))</f>
        <v>#N/A</v>
      </c>
      <c r="O205" s="21" t="e">
        <f aca="false">IF(VLOOKUP($A205,$R$5:$AB$200,11)="",1,IF(F205&gt;1,1+((F205-1)/5),1))</f>
        <v>#N/A</v>
      </c>
      <c r="P205" s="21" t="e">
        <f aca="false">IF(VLOOKUP($A205,$R$5:$AC$200,12)="",0,1)</f>
        <v>#N/A</v>
      </c>
      <c r="Q205" s="52"/>
      <c r="R205" s="9"/>
    </row>
    <row r="206" s="21" customFormat="true" ht="15" hidden="false" customHeight="false" outlineLevel="0" collapsed="false">
      <c r="A206" s="45"/>
      <c r="B206" s="46" t="str">
        <f aca="false">IF($A206="","",VLOOKUP($A206,$R$5:$Y$200,2))</f>
        <v/>
      </c>
      <c r="C206" s="46"/>
      <c r="D206" s="46"/>
      <c r="E206" s="47"/>
      <c r="F206" s="48"/>
      <c r="H206" s="49" t="str">
        <f aca="false">IF($A206="","",INT(VLOOKUP($A206,$R$5:$Y$200,IF($C$5=$B$700,4,5))*E206*N206*O206*IF(O206&gt;1,F206,1)*IF(P206&gt;0,F206,1)+0.9))</f>
        <v/>
      </c>
      <c r="I206" s="50" t="str">
        <f aca="false">IF($A206="","",INT(VLOOKUP($A206,$R$5:$Y$200,7)*E206*N206*O206*IF(O206&gt;1,F206,1)*IF(P206&gt;0,F206,1)+0.9))</f>
        <v/>
      </c>
      <c r="J206" s="51" t="str">
        <f aca="false">IF($A206="","",INT(VLOOKUP($A206,$R$5:$Y$200,8)*E206*O206*IF(O206&gt;1,F206,1)*IF(P206&gt;0,F206,1)*10+0.9)/10)</f>
        <v/>
      </c>
      <c r="N206" s="44" t="e">
        <f aca="false">IF(VLOOKUP($A206,$R$5:$Y$200,6)="",1,IF(F206&gt;2,F206/2,IF(F206&lt;-2,(F206-2)/-4,1)))</f>
        <v>#N/A</v>
      </c>
      <c r="O206" s="21" t="e">
        <f aca="false">IF(VLOOKUP($A206,$R$5:$AB$200,11)="",1,IF(F206&gt;1,1+((F206-1)/5),1))</f>
        <v>#N/A</v>
      </c>
      <c r="P206" s="21" t="e">
        <f aca="false">IF(VLOOKUP($A206,$R$5:$AC$200,12)="",0,1)</f>
        <v>#N/A</v>
      </c>
      <c r="Q206" s="52"/>
      <c r="R206" s="9"/>
    </row>
    <row r="207" s="21" customFormat="true" ht="15" hidden="false" customHeight="false" outlineLevel="0" collapsed="false">
      <c r="A207" s="45"/>
      <c r="B207" s="46" t="str">
        <f aca="false">IF($A207="","",VLOOKUP($A207,$R$5:$Y$200,2))</f>
        <v/>
      </c>
      <c r="C207" s="46"/>
      <c r="D207" s="46"/>
      <c r="E207" s="47"/>
      <c r="F207" s="48"/>
      <c r="H207" s="49" t="str">
        <f aca="false">IF($A207="","",INT(VLOOKUP($A207,$R$5:$Y$200,IF($C$5=$B$700,4,5))*E207*N207*O207*IF(O207&gt;1,F207,1)*IF(P207&gt;0,F207,1)+0.9))</f>
        <v/>
      </c>
      <c r="I207" s="50" t="str">
        <f aca="false">IF($A207="","",INT(VLOOKUP($A207,$R$5:$Y$200,7)*E207*N207*O207*IF(O207&gt;1,F207,1)*IF(P207&gt;0,F207,1)+0.9))</f>
        <v/>
      </c>
      <c r="J207" s="51" t="str">
        <f aca="false">IF($A207="","",INT(VLOOKUP($A207,$R$5:$Y$200,8)*E207*O207*IF(O207&gt;1,F207,1)*IF(P207&gt;0,F207,1)*10+0.9)/10)</f>
        <v/>
      </c>
      <c r="N207" s="44" t="e">
        <f aca="false">IF(VLOOKUP($A207,$R$5:$Y$200,6)="",1,IF(F207&gt;2,F207/2,IF(F207&lt;-2,(F207-2)/-4,1)))</f>
        <v>#N/A</v>
      </c>
      <c r="O207" s="21" t="e">
        <f aca="false">IF(VLOOKUP($A207,$R$5:$AB$200,11)="",1,IF(F207&gt;1,1+((F207-1)/5),1))</f>
        <v>#N/A</v>
      </c>
      <c r="P207" s="21" t="e">
        <f aca="false">IF(VLOOKUP($A207,$R$5:$AC$200,12)="",0,1)</f>
        <v>#N/A</v>
      </c>
      <c r="Q207" s="52"/>
      <c r="R207" s="9"/>
    </row>
    <row r="208" s="21" customFormat="true" ht="15" hidden="false" customHeight="false" outlineLevel="0" collapsed="false">
      <c r="A208" s="45"/>
      <c r="B208" s="46" t="str">
        <f aca="false">IF($A208="","",VLOOKUP($A208,$R$5:$Y$200,2))</f>
        <v/>
      </c>
      <c r="C208" s="46"/>
      <c r="D208" s="46"/>
      <c r="E208" s="47"/>
      <c r="F208" s="48"/>
      <c r="H208" s="49" t="str">
        <f aca="false">IF($A208="","",INT(VLOOKUP($A208,$R$5:$Y$200,IF($C$5=$B$700,4,5))*E208*N208*O208*IF(O208&gt;1,F208,1)*IF(P208&gt;0,F208,1)+0.9))</f>
        <v/>
      </c>
      <c r="I208" s="50" t="str">
        <f aca="false">IF($A208="","",INT(VLOOKUP($A208,$R$5:$Y$200,7)*E208*N208*O208*IF(O208&gt;1,F208,1)*IF(P208&gt;0,F208,1)+0.9))</f>
        <v/>
      </c>
      <c r="J208" s="51" t="str">
        <f aca="false">IF($A208="","",INT(VLOOKUP($A208,$R$5:$Y$200,8)*E208*O208*IF(O208&gt;1,F208,1)*IF(P208&gt;0,F208,1)*10+0.9)/10)</f>
        <v/>
      </c>
      <c r="N208" s="44" t="e">
        <f aca="false">IF(VLOOKUP($A208,$R$5:$Y$200,6)="",1,IF(F208&gt;2,F208/2,IF(F208&lt;-2,(F208-2)/-4,1)))</f>
        <v>#N/A</v>
      </c>
      <c r="O208" s="21" t="e">
        <f aca="false">IF(VLOOKUP($A208,$R$5:$AB$200,11)="",1,IF(F208&gt;1,1+((F208-1)/5),1))</f>
        <v>#N/A</v>
      </c>
      <c r="P208" s="21" t="e">
        <f aca="false">IF(VLOOKUP($A208,$R$5:$AC$200,12)="",0,1)</f>
        <v>#N/A</v>
      </c>
      <c r="Q208" s="52"/>
      <c r="R208" s="9"/>
    </row>
    <row r="209" s="21" customFormat="true" ht="15" hidden="false" customHeight="false" outlineLevel="0" collapsed="false">
      <c r="A209" s="45"/>
      <c r="B209" s="46" t="str">
        <f aca="false">IF($A209="","",VLOOKUP($A209,$R$5:$Y$200,2))</f>
        <v/>
      </c>
      <c r="C209" s="46"/>
      <c r="D209" s="46"/>
      <c r="E209" s="47"/>
      <c r="F209" s="48"/>
      <c r="H209" s="49" t="str">
        <f aca="false">IF($A209="","",INT(VLOOKUP($A209,$R$5:$Y$200,IF($C$5=$B$700,4,5))*E209*N209*O209*IF(O209&gt;1,F209,1)*IF(P209&gt;0,F209,1)+0.9))</f>
        <v/>
      </c>
      <c r="I209" s="50" t="str">
        <f aca="false">IF($A209="","",INT(VLOOKUP($A209,$R$5:$Y$200,7)*E209*N209*O209*IF(O209&gt;1,F209,1)*IF(P209&gt;0,F209,1)+0.9))</f>
        <v/>
      </c>
      <c r="J209" s="51" t="str">
        <f aca="false">IF($A209="","",INT(VLOOKUP($A209,$R$5:$Y$200,8)*E209*O209*IF(O209&gt;1,F209,1)*IF(P209&gt;0,F209,1)*10+0.9)/10)</f>
        <v/>
      </c>
      <c r="N209" s="44" t="e">
        <f aca="false">IF(VLOOKUP($A209,$R$5:$Y$200,6)="",1,IF(F209&gt;2,F209/2,IF(F209&lt;-2,(F209-2)/-4,1)))</f>
        <v>#N/A</v>
      </c>
      <c r="O209" s="21" t="e">
        <f aca="false">IF(VLOOKUP($A209,$R$5:$AB$200,11)="",1,IF(F209&gt;1,1+((F209-1)/5),1))</f>
        <v>#N/A</v>
      </c>
      <c r="P209" s="21" t="e">
        <f aca="false">IF(VLOOKUP($A209,$R$5:$AC$200,12)="",0,1)</f>
        <v>#N/A</v>
      </c>
      <c r="Q209" s="52"/>
      <c r="R209" s="9"/>
    </row>
    <row r="210" s="21" customFormat="true" ht="15" hidden="false" customHeight="false" outlineLevel="0" collapsed="false">
      <c r="A210" s="45"/>
      <c r="B210" s="46" t="str">
        <f aca="false">IF($A210="","",VLOOKUP($A210,$R$5:$Y$200,2))</f>
        <v/>
      </c>
      <c r="C210" s="46"/>
      <c r="D210" s="46"/>
      <c r="E210" s="47"/>
      <c r="F210" s="48"/>
      <c r="H210" s="49" t="str">
        <f aca="false">IF($A210="","",INT(VLOOKUP($A210,$R$5:$Y$200,IF($C$5=$B$700,4,5))*E210*N210*O210*IF(O210&gt;1,F210,1)*IF(P210&gt;0,F210,1)+0.9))</f>
        <v/>
      </c>
      <c r="I210" s="50" t="str">
        <f aca="false">IF($A210="","",INT(VLOOKUP($A210,$R$5:$Y$200,7)*E210*N210*O210*IF(O210&gt;1,F210,1)*IF(P210&gt;0,F210,1)+0.9))</f>
        <v/>
      </c>
      <c r="J210" s="51" t="str">
        <f aca="false">IF($A210="","",INT(VLOOKUP($A210,$R$5:$Y$200,8)*E210*O210*IF(O210&gt;1,F210,1)*IF(P210&gt;0,F210,1)*10+0.9)/10)</f>
        <v/>
      </c>
      <c r="N210" s="44" t="e">
        <f aca="false">IF(VLOOKUP($A210,$R$5:$Y$200,6)="",1,IF(F210&gt;2,F210/2,IF(F210&lt;-2,(F210-2)/-4,1)))</f>
        <v>#N/A</v>
      </c>
      <c r="O210" s="21" t="e">
        <f aca="false">IF(VLOOKUP($A210,$R$5:$AB$200,11)="",1,IF(F210&gt;1,1+((F210-1)/5),1))</f>
        <v>#N/A</v>
      </c>
      <c r="P210" s="21" t="e">
        <f aca="false">IF(VLOOKUP($A210,$R$5:$AC$200,12)="",0,1)</f>
        <v>#N/A</v>
      </c>
      <c r="Q210" s="52"/>
      <c r="R210" s="9"/>
    </row>
    <row r="211" s="21" customFormat="true" ht="15" hidden="false" customHeight="false" outlineLevel="0" collapsed="false">
      <c r="A211" s="45"/>
      <c r="B211" s="46" t="str">
        <f aca="false">IF($A211="","",VLOOKUP($A211,$R$5:$Y$200,2))</f>
        <v/>
      </c>
      <c r="C211" s="46"/>
      <c r="D211" s="46"/>
      <c r="E211" s="47"/>
      <c r="F211" s="48"/>
      <c r="H211" s="49" t="str">
        <f aca="false">IF($A211="","",INT(VLOOKUP($A211,$R$5:$Y$200,IF($C$5=$B$700,4,5))*E211*N211*O211*IF(O211&gt;1,F211,1)*IF(P211&gt;0,F211,1)+0.9))</f>
        <v/>
      </c>
      <c r="I211" s="50" t="str">
        <f aca="false">IF($A211="","",INT(VLOOKUP($A211,$R$5:$Y$200,7)*E211*N211*O211*IF(O211&gt;1,F211,1)*IF(P211&gt;0,F211,1)+0.9))</f>
        <v/>
      </c>
      <c r="J211" s="51" t="str">
        <f aca="false">IF($A211="","",INT(VLOOKUP($A211,$R$5:$Y$200,8)*E211*O211*IF(O211&gt;1,F211,1)*IF(P211&gt;0,F211,1)*10+0.9)/10)</f>
        <v/>
      </c>
      <c r="N211" s="44" t="e">
        <f aca="false">IF(VLOOKUP($A211,$R$5:$Y$200,6)="",1,IF(F211&gt;2,F211/2,IF(F211&lt;-2,(F211-2)/-4,1)))</f>
        <v>#N/A</v>
      </c>
      <c r="O211" s="21" t="e">
        <f aca="false">IF(VLOOKUP($A211,$R$5:$AB$200,11)="",1,IF(F211&gt;1,1+((F211-1)/5),1))</f>
        <v>#N/A</v>
      </c>
      <c r="P211" s="21" t="e">
        <f aca="false">IF(VLOOKUP($A211,$R$5:$AC$200,12)="",0,1)</f>
        <v>#N/A</v>
      </c>
      <c r="Q211" s="52"/>
      <c r="R211" s="9"/>
    </row>
    <row r="212" s="21" customFormat="true" ht="15" hidden="false" customHeight="false" outlineLevel="0" collapsed="false">
      <c r="A212" s="45"/>
      <c r="B212" s="46" t="str">
        <f aca="false">IF($A212="","",VLOOKUP($A212,$R$5:$Y$200,2))</f>
        <v/>
      </c>
      <c r="C212" s="46"/>
      <c r="D212" s="46"/>
      <c r="E212" s="47"/>
      <c r="F212" s="48"/>
      <c r="H212" s="49" t="str">
        <f aca="false">IF($A212="","",INT(VLOOKUP($A212,$R$5:$Y$200,IF($C$5=$B$700,4,5))*E212*N212*O212*IF(O212&gt;1,F212,1)*IF(P212&gt;0,F212,1)+0.9))</f>
        <v/>
      </c>
      <c r="I212" s="50" t="str">
        <f aca="false">IF($A212="","",INT(VLOOKUP($A212,$R$5:$Y$200,7)*E212*N212*O212*IF(O212&gt;1,F212,1)*IF(P212&gt;0,F212,1)+0.9))</f>
        <v/>
      </c>
      <c r="J212" s="51" t="str">
        <f aca="false">IF($A212="","",INT(VLOOKUP($A212,$R$5:$Y$200,8)*E212*O212*IF(O212&gt;1,F212,1)*IF(P212&gt;0,F212,1)*10+0.9)/10)</f>
        <v/>
      </c>
      <c r="N212" s="44" t="e">
        <f aca="false">IF(VLOOKUP($A212,$R$5:$Y$200,6)="",1,IF(F212&gt;2,F212/2,IF(F212&lt;-2,(F212-2)/-4,1)))</f>
        <v>#N/A</v>
      </c>
      <c r="O212" s="21" t="e">
        <f aca="false">IF(VLOOKUP($A212,$R$5:$AB$200,11)="",1,IF(F212&gt;1,1+((F212-1)/5),1))</f>
        <v>#N/A</v>
      </c>
      <c r="P212" s="21" t="e">
        <f aca="false">IF(VLOOKUP($A212,$R$5:$AC$200,12)="",0,1)</f>
        <v>#N/A</v>
      </c>
      <c r="Q212" s="52"/>
      <c r="R212" s="9"/>
    </row>
    <row r="213" s="21" customFormat="true" ht="15" hidden="false" customHeight="false" outlineLevel="0" collapsed="false">
      <c r="A213" s="45"/>
      <c r="B213" s="46" t="str">
        <f aca="false">IF($A213="","",VLOOKUP($A213,$R$5:$Y$200,2))</f>
        <v/>
      </c>
      <c r="C213" s="46"/>
      <c r="D213" s="46"/>
      <c r="E213" s="47"/>
      <c r="F213" s="48"/>
      <c r="H213" s="49" t="str">
        <f aca="false">IF($A213="","",INT(VLOOKUP($A213,$R$5:$Y$200,IF($C$5=$B$700,4,5))*E213*N213*O213*IF(O213&gt;1,F213,1)*IF(P213&gt;0,F213,1)+0.9))</f>
        <v/>
      </c>
      <c r="I213" s="50" t="str">
        <f aca="false">IF($A213="","",INT(VLOOKUP($A213,$R$5:$Y$200,7)*E213*N213*O213*IF(O213&gt;1,F213,1)*IF(P213&gt;0,F213,1)+0.9))</f>
        <v/>
      </c>
      <c r="J213" s="51" t="str">
        <f aca="false">IF($A213="","",INT(VLOOKUP($A213,$R$5:$Y$200,8)*E213*O213*IF(O213&gt;1,F213,1)*IF(P213&gt;0,F213,1)*10+0.9)/10)</f>
        <v/>
      </c>
      <c r="N213" s="44" t="e">
        <f aca="false">IF(VLOOKUP($A213,$R$5:$Y$200,6)="",1,IF(F213&gt;2,F213/2,IF(F213&lt;-2,(F213-2)/-4,1)))</f>
        <v>#N/A</v>
      </c>
      <c r="O213" s="21" t="e">
        <f aca="false">IF(VLOOKUP($A213,$R$5:$AB$200,11)="",1,IF(F213&gt;1,1+((F213-1)/5),1))</f>
        <v>#N/A</v>
      </c>
      <c r="P213" s="21" t="e">
        <f aca="false">IF(VLOOKUP($A213,$R$5:$AC$200,12)="",0,1)</f>
        <v>#N/A</v>
      </c>
      <c r="Q213" s="52"/>
      <c r="R213" s="9"/>
    </row>
    <row r="214" s="21" customFormat="true" ht="15" hidden="false" customHeight="false" outlineLevel="0" collapsed="false">
      <c r="A214" s="45"/>
      <c r="B214" s="46" t="str">
        <f aca="false">IF($A214="","",VLOOKUP($A214,$R$5:$Y$200,2))</f>
        <v/>
      </c>
      <c r="C214" s="46"/>
      <c r="D214" s="46"/>
      <c r="E214" s="47"/>
      <c r="F214" s="48"/>
      <c r="H214" s="49" t="str">
        <f aca="false">IF($A214="","",INT(VLOOKUP($A214,$R$5:$Y$200,IF($C$5=$B$700,4,5))*E214*N214*O214*IF(O214&gt;1,F214,1)*IF(P214&gt;0,F214,1)+0.9))</f>
        <v/>
      </c>
      <c r="I214" s="50" t="str">
        <f aca="false">IF($A214="","",INT(VLOOKUP($A214,$R$5:$Y$200,7)*E214*N214*O214*IF(O214&gt;1,F214,1)*IF(P214&gt;0,F214,1)+0.9))</f>
        <v/>
      </c>
      <c r="J214" s="51" t="str">
        <f aca="false">IF($A214="","",INT(VLOOKUP($A214,$R$5:$Y$200,8)*E214*O214*IF(O214&gt;1,F214,1)*IF(P214&gt;0,F214,1)*10+0.9)/10)</f>
        <v/>
      </c>
      <c r="N214" s="44" t="e">
        <f aca="false">IF(VLOOKUP($A214,$R$5:$Y$200,6)="",1,IF(F214&gt;2,F214/2,IF(F214&lt;-2,(F214-2)/-4,1)))</f>
        <v>#N/A</v>
      </c>
      <c r="O214" s="21" t="e">
        <f aca="false">IF(VLOOKUP($A214,$R$5:$AB$200,11)="",1,IF(F214&gt;1,1+((F214-1)/5),1))</f>
        <v>#N/A</v>
      </c>
      <c r="P214" s="21" t="e">
        <f aca="false">IF(VLOOKUP($A214,$R$5:$AC$200,12)="",0,1)</f>
        <v>#N/A</v>
      </c>
      <c r="Q214" s="52"/>
      <c r="R214" s="9"/>
    </row>
    <row r="215" s="21" customFormat="true" ht="15" hidden="false" customHeight="false" outlineLevel="0" collapsed="false">
      <c r="A215" s="45"/>
      <c r="B215" s="46" t="str">
        <f aca="false">IF($A215="","",VLOOKUP($A215,$R$5:$Y$200,2))</f>
        <v/>
      </c>
      <c r="C215" s="46"/>
      <c r="D215" s="46"/>
      <c r="E215" s="47"/>
      <c r="F215" s="48"/>
      <c r="H215" s="49" t="str">
        <f aca="false">IF($A215="","",INT(VLOOKUP($A215,$R$5:$Y$200,IF($C$5=$B$700,4,5))*E215*N215*O215*IF(O215&gt;1,F215,1)*IF(P215&gt;0,F215,1)+0.9))</f>
        <v/>
      </c>
      <c r="I215" s="50" t="str">
        <f aca="false">IF($A215="","",INT(VLOOKUP($A215,$R$5:$Y$200,7)*E215*N215*O215*IF(O215&gt;1,F215,1)*IF(P215&gt;0,F215,1)+0.9))</f>
        <v/>
      </c>
      <c r="J215" s="51" t="str">
        <f aca="false">IF($A215="","",INT(VLOOKUP($A215,$R$5:$Y$200,8)*E215*O215*IF(O215&gt;1,F215,1)*IF(P215&gt;0,F215,1)*10+0.9)/10)</f>
        <v/>
      </c>
      <c r="N215" s="44" t="e">
        <f aca="false">IF(VLOOKUP($A215,$R$5:$Y$200,6)="",1,IF(F215&gt;2,F215/2,IF(F215&lt;-2,(F215-2)/-4,1)))</f>
        <v>#N/A</v>
      </c>
      <c r="O215" s="21" t="e">
        <f aca="false">IF(VLOOKUP($A215,$R$5:$AB$200,11)="",1,IF(F215&gt;1,1+((F215-1)/5),1))</f>
        <v>#N/A</v>
      </c>
      <c r="P215" s="21" t="e">
        <f aca="false">IF(VLOOKUP($A215,$R$5:$AC$200,12)="",0,1)</f>
        <v>#N/A</v>
      </c>
      <c r="Q215" s="52"/>
      <c r="R215" s="9"/>
    </row>
    <row r="216" s="21" customFormat="true" ht="15" hidden="false" customHeight="false" outlineLevel="0" collapsed="false">
      <c r="A216" s="45"/>
      <c r="B216" s="46" t="str">
        <f aca="false">IF($A216="","",VLOOKUP($A216,$R$5:$Y$200,2))</f>
        <v/>
      </c>
      <c r="C216" s="46"/>
      <c r="D216" s="46"/>
      <c r="E216" s="47"/>
      <c r="F216" s="48"/>
      <c r="H216" s="49" t="str">
        <f aca="false">IF($A216="","",INT(VLOOKUP($A216,$R$5:$Y$200,IF($C$5=$B$700,4,5))*E216*N216*O216*IF(O216&gt;1,F216,1)*IF(P216&gt;0,F216,1)+0.9))</f>
        <v/>
      </c>
      <c r="I216" s="50" t="str">
        <f aca="false">IF($A216="","",INT(VLOOKUP($A216,$R$5:$Y$200,7)*E216*N216*O216*IF(O216&gt;1,F216,1)*IF(P216&gt;0,F216,1)+0.9))</f>
        <v/>
      </c>
      <c r="J216" s="51" t="str">
        <f aca="false">IF($A216="","",INT(VLOOKUP($A216,$R$5:$Y$200,8)*E216*O216*IF(O216&gt;1,F216,1)*IF(P216&gt;0,F216,1)*10+0.9)/10)</f>
        <v/>
      </c>
      <c r="N216" s="44" t="e">
        <f aca="false">IF(VLOOKUP($A216,$R$5:$Y$200,6)="",1,IF(F216&gt;2,F216/2,IF(F216&lt;-2,(F216-2)/-4,1)))</f>
        <v>#N/A</v>
      </c>
      <c r="O216" s="21" t="e">
        <f aca="false">IF(VLOOKUP($A216,$R$5:$AB$200,11)="",1,IF(F216&gt;1,1+((F216-1)/5),1))</f>
        <v>#N/A</v>
      </c>
      <c r="P216" s="21" t="e">
        <f aca="false">IF(VLOOKUP($A216,$R$5:$AC$200,12)="",0,1)</f>
        <v>#N/A</v>
      </c>
      <c r="Q216" s="52"/>
      <c r="R216" s="9"/>
    </row>
    <row r="217" s="21" customFormat="true" ht="15" hidden="false" customHeight="false" outlineLevel="0" collapsed="false">
      <c r="A217" s="45"/>
      <c r="B217" s="46" t="str">
        <f aca="false">IF($A217="","",VLOOKUP($A217,$R$5:$Y$200,2))</f>
        <v/>
      </c>
      <c r="C217" s="46"/>
      <c r="D217" s="46"/>
      <c r="E217" s="47"/>
      <c r="F217" s="48"/>
      <c r="H217" s="49" t="str">
        <f aca="false">IF($A217="","",INT(VLOOKUP($A217,$R$5:$Y$200,IF($C$5=$B$700,4,5))*E217*N217*O217*IF(O217&gt;1,F217,1)*IF(P217&gt;0,F217,1)+0.9))</f>
        <v/>
      </c>
      <c r="I217" s="50" t="str">
        <f aca="false">IF($A217="","",INT(VLOOKUP($A217,$R$5:$Y$200,7)*E217*N217*O217*IF(O217&gt;1,F217,1)*IF(P217&gt;0,F217,1)+0.9))</f>
        <v/>
      </c>
      <c r="J217" s="51" t="str">
        <f aca="false">IF($A217="","",INT(VLOOKUP($A217,$R$5:$Y$200,8)*E217*O217*IF(O217&gt;1,F217,1)*IF(P217&gt;0,F217,1)*10+0.9)/10)</f>
        <v/>
      </c>
      <c r="N217" s="44" t="e">
        <f aca="false">IF(VLOOKUP($A217,$R$5:$Y$200,6)="",1,IF(F217&gt;2,F217/2,IF(F217&lt;-2,(F217-2)/-4,1)))</f>
        <v>#N/A</v>
      </c>
      <c r="O217" s="21" t="e">
        <f aca="false">IF(VLOOKUP($A217,$R$5:$AB$200,11)="",1,IF(F217&gt;1,1+((F217-1)/5),1))</f>
        <v>#N/A</v>
      </c>
      <c r="P217" s="21" t="e">
        <f aca="false">IF(VLOOKUP($A217,$R$5:$AC$200,12)="",0,1)</f>
        <v>#N/A</v>
      </c>
      <c r="Q217" s="52"/>
      <c r="R217" s="9"/>
    </row>
    <row r="218" s="21" customFormat="true" ht="15" hidden="false" customHeight="false" outlineLevel="0" collapsed="false">
      <c r="A218" s="45"/>
      <c r="B218" s="46" t="str">
        <f aca="false">IF($A218="","",VLOOKUP($A218,$R$5:$Y$200,2))</f>
        <v/>
      </c>
      <c r="C218" s="46"/>
      <c r="D218" s="46"/>
      <c r="E218" s="47"/>
      <c r="F218" s="48"/>
      <c r="H218" s="49" t="str">
        <f aca="false">IF($A218="","",INT(VLOOKUP($A218,$R$5:$Y$200,IF($C$5=$B$700,4,5))*E218*N218*O218*IF(O218&gt;1,F218,1)*IF(P218&gt;0,F218,1)+0.9))</f>
        <v/>
      </c>
      <c r="I218" s="50" t="str">
        <f aca="false">IF($A218="","",INT(VLOOKUP($A218,$R$5:$Y$200,7)*E218*N218*O218*IF(O218&gt;1,F218,1)*IF(P218&gt;0,F218,1)+0.9))</f>
        <v/>
      </c>
      <c r="J218" s="51" t="str">
        <f aca="false">IF($A218="","",INT(VLOOKUP($A218,$R$5:$Y$200,8)*E218*O218*IF(O218&gt;1,F218,1)*IF(P218&gt;0,F218,1)*10+0.9)/10)</f>
        <v/>
      </c>
      <c r="N218" s="44" t="e">
        <f aca="false">IF(VLOOKUP($A218,$R$5:$Y$200,6)="",1,IF(F218&gt;2,F218/2,IF(F218&lt;-2,(F218-2)/-4,1)))</f>
        <v>#N/A</v>
      </c>
      <c r="O218" s="21" t="e">
        <f aca="false">IF(VLOOKUP($A218,$R$5:$AB$200,11)="",1,IF(F218&gt;1,1+((F218-1)/5),1))</f>
        <v>#N/A</v>
      </c>
      <c r="P218" s="21" t="e">
        <f aca="false">IF(VLOOKUP($A218,$R$5:$AC$200,12)="",0,1)</f>
        <v>#N/A</v>
      </c>
      <c r="Q218" s="52"/>
      <c r="R218" s="9"/>
    </row>
    <row r="219" s="21" customFormat="true" ht="15" hidden="false" customHeight="false" outlineLevel="0" collapsed="false">
      <c r="A219" s="45"/>
      <c r="B219" s="46" t="str">
        <f aca="false">IF($A219="","",VLOOKUP($A219,$R$5:$Y$200,2))</f>
        <v/>
      </c>
      <c r="C219" s="46"/>
      <c r="D219" s="46"/>
      <c r="E219" s="47"/>
      <c r="F219" s="48"/>
      <c r="H219" s="49" t="str">
        <f aca="false">IF($A219="","",INT(VLOOKUP($A219,$R$5:$Y$200,IF($C$5=$B$700,4,5))*E219*N219*O219*IF(O219&gt;1,F219,1)*IF(P219&gt;0,F219,1)+0.9))</f>
        <v/>
      </c>
      <c r="I219" s="50" t="str">
        <f aca="false">IF($A219="","",INT(VLOOKUP($A219,$R$5:$Y$200,7)*E219*N219*O219*IF(O219&gt;1,F219,1)*IF(P219&gt;0,F219,1)+0.9))</f>
        <v/>
      </c>
      <c r="J219" s="51" t="str">
        <f aca="false">IF($A219="","",INT(VLOOKUP($A219,$R$5:$Y$200,8)*E219*O219*IF(O219&gt;1,F219,1)*IF(P219&gt;0,F219,1)*10+0.9)/10)</f>
        <v/>
      </c>
      <c r="N219" s="44" t="e">
        <f aca="false">IF(VLOOKUP($A219,$R$5:$Y$200,6)="",1,IF(F219&gt;2,F219/2,IF(F219&lt;-2,(F219-2)/-4,1)))</f>
        <v>#N/A</v>
      </c>
      <c r="O219" s="21" t="e">
        <f aca="false">IF(VLOOKUP($A219,$R$5:$AB$200,11)="",1,IF(F219&gt;1,1+((F219-1)/5),1))</f>
        <v>#N/A</v>
      </c>
      <c r="P219" s="21" t="e">
        <f aca="false">IF(VLOOKUP($A219,$R$5:$AC$200,12)="",0,1)</f>
        <v>#N/A</v>
      </c>
      <c r="Q219" s="52"/>
      <c r="R219" s="9"/>
    </row>
    <row r="220" s="21" customFormat="true" ht="15" hidden="false" customHeight="false" outlineLevel="0" collapsed="false">
      <c r="A220" s="45"/>
      <c r="B220" s="46" t="str">
        <f aca="false">IF($A220="","",VLOOKUP($A220,$R$5:$Y$200,2))</f>
        <v/>
      </c>
      <c r="C220" s="46"/>
      <c r="D220" s="46"/>
      <c r="E220" s="47"/>
      <c r="F220" s="48"/>
      <c r="H220" s="49" t="str">
        <f aca="false">IF($A220="","",INT(VLOOKUP($A220,$R$5:$Y$200,IF($C$5=$B$700,4,5))*E220*N220*O220*IF(O220&gt;1,F220,1)*IF(P220&gt;0,F220,1)+0.9))</f>
        <v/>
      </c>
      <c r="I220" s="50" t="str">
        <f aca="false">IF($A220="","",INT(VLOOKUP($A220,$R$5:$Y$200,7)*E220*N220*O220*IF(O220&gt;1,F220,1)*IF(P220&gt;0,F220,1)+0.9))</f>
        <v/>
      </c>
      <c r="J220" s="51" t="str">
        <f aca="false">IF($A220="","",INT(VLOOKUP($A220,$R$5:$Y$200,8)*E220*O220*IF(O220&gt;1,F220,1)*IF(P220&gt;0,F220,1)*10+0.9)/10)</f>
        <v/>
      </c>
      <c r="N220" s="44" t="e">
        <f aca="false">IF(VLOOKUP($A220,$R$5:$Y$200,6)="",1,IF(F220&gt;2,F220/2,IF(F220&lt;-2,(F220-2)/-4,1)))</f>
        <v>#N/A</v>
      </c>
      <c r="O220" s="21" t="e">
        <f aca="false">IF(VLOOKUP($A220,$R$5:$AB$200,11)="",1,IF(F220&gt;1,1+((F220-1)/5),1))</f>
        <v>#N/A</v>
      </c>
      <c r="P220" s="21" t="e">
        <f aca="false">IF(VLOOKUP($A220,$R$5:$AC$200,12)="",0,1)</f>
        <v>#N/A</v>
      </c>
      <c r="Q220" s="52"/>
      <c r="R220" s="9"/>
    </row>
    <row r="221" s="21" customFormat="true" ht="15" hidden="false" customHeight="false" outlineLevel="0" collapsed="false">
      <c r="A221" s="45"/>
      <c r="B221" s="46" t="str">
        <f aca="false">IF($A221="","",VLOOKUP($A221,$R$5:$Y$200,2))</f>
        <v/>
      </c>
      <c r="C221" s="46"/>
      <c r="D221" s="46"/>
      <c r="E221" s="47"/>
      <c r="F221" s="48"/>
      <c r="H221" s="49" t="str">
        <f aca="false">IF($A221="","",INT(VLOOKUP($A221,$R$5:$Y$200,IF($C$5=$B$700,4,5))*E221*N221*O221*IF(O221&gt;1,F221,1)*IF(P221&gt;0,F221,1)+0.9))</f>
        <v/>
      </c>
      <c r="I221" s="50" t="str">
        <f aca="false">IF($A221="","",INT(VLOOKUP($A221,$R$5:$Y$200,7)*E221*N221*O221*IF(O221&gt;1,F221,1)*IF(P221&gt;0,F221,1)+0.9))</f>
        <v/>
      </c>
      <c r="J221" s="51" t="str">
        <f aca="false">IF($A221="","",INT(VLOOKUP($A221,$R$5:$Y$200,8)*E221*O221*IF(O221&gt;1,F221,1)*IF(P221&gt;0,F221,1)*10+0.9)/10)</f>
        <v/>
      </c>
      <c r="N221" s="44" t="e">
        <f aca="false">IF(VLOOKUP($A221,$R$5:$Y$200,6)="",1,IF(F221&gt;2,F221/2,IF(F221&lt;-2,(F221-2)/-4,1)))</f>
        <v>#N/A</v>
      </c>
      <c r="O221" s="21" t="e">
        <f aca="false">IF(VLOOKUP($A221,$R$5:$AB$200,11)="",1,IF(F221&gt;1,1+((F221-1)/5),1))</f>
        <v>#N/A</v>
      </c>
      <c r="P221" s="21" t="e">
        <f aca="false">IF(VLOOKUP($A221,$R$5:$AC$200,12)="",0,1)</f>
        <v>#N/A</v>
      </c>
      <c r="Q221" s="52"/>
      <c r="R221" s="9"/>
    </row>
    <row r="222" s="21" customFormat="true" ht="15" hidden="false" customHeight="false" outlineLevel="0" collapsed="false">
      <c r="A222" s="45"/>
      <c r="B222" s="46" t="str">
        <f aca="false">IF($A222="","",VLOOKUP($A222,$R$5:$Y$200,2))</f>
        <v/>
      </c>
      <c r="C222" s="46"/>
      <c r="D222" s="46"/>
      <c r="E222" s="47"/>
      <c r="F222" s="48"/>
      <c r="H222" s="49" t="str">
        <f aca="false">IF($A222="","",INT(VLOOKUP($A222,$R$5:$Y$200,IF($C$5=$B$700,4,5))*E222*N222*O222*IF(O222&gt;1,F222,1)*IF(P222&gt;0,F222,1)+0.9))</f>
        <v/>
      </c>
      <c r="I222" s="50" t="str">
        <f aca="false">IF($A222="","",INT(VLOOKUP($A222,$R$5:$Y$200,7)*E222*N222*O222*IF(O222&gt;1,F222,1)*IF(P222&gt;0,F222,1)+0.9))</f>
        <v/>
      </c>
      <c r="J222" s="51" t="str">
        <f aca="false">IF($A222="","",INT(VLOOKUP($A222,$R$5:$Y$200,8)*E222*O222*IF(O222&gt;1,F222,1)*IF(P222&gt;0,F222,1)*10+0.9)/10)</f>
        <v/>
      </c>
      <c r="N222" s="44" t="e">
        <f aca="false">IF(VLOOKUP($A222,$R$5:$Y$200,6)="",1,IF(F222&gt;2,F222/2,IF(F222&lt;-2,(F222-2)/-4,1)))</f>
        <v>#N/A</v>
      </c>
      <c r="O222" s="21" t="e">
        <f aca="false">IF(VLOOKUP($A222,$R$5:$AB$200,11)="",1,IF(F222&gt;1,1+((F222-1)/5),1))</f>
        <v>#N/A</v>
      </c>
      <c r="P222" s="21" t="e">
        <f aca="false">IF(VLOOKUP($A222,$R$5:$AC$200,12)="",0,1)</f>
        <v>#N/A</v>
      </c>
      <c r="Q222" s="52"/>
      <c r="R222" s="9"/>
    </row>
    <row r="223" s="21" customFormat="true" ht="15" hidden="false" customHeight="false" outlineLevel="0" collapsed="false">
      <c r="A223" s="45"/>
      <c r="B223" s="46" t="str">
        <f aca="false">IF($A223="","",VLOOKUP($A223,$R$5:$Y$200,2))</f>
        <v/>
      </c>
      <c r="C223" s="46"/>
      <c r="D223" s="46"/>
      <c r="E223" s="47"/>
      <c r="F223" s="48"/>
      <c r="H223" s="49" t="str">
        <f aca="false">IF($A223="","",INT(VLOOKUP($A223,$R$5:$Y$200,IF($C$5=$B$700,4,5))*E223*N223*O223*IF(O223&gt;1,F223,1)*IF(P223&gt;0,F223,1)+0.9))</f>
        <v/>
      </c>
      <c r="I223" s="50" t="str">
        <f aca="false">IF($A223="","",INT(VLOOKUP($A223,$R$5:$Y$200,7)*E223*N223*O223*IF(O223&gt;1,F223,1)*IF(P223&gt;0,F223,1)+0.9))</f>
        <v/>
      </c>
      <c r="J223" s="51" t="str">
        <f aca="false">IF($A223="","",INT(VLOOKUP($A223,$R$5:$Y$200,8)*E223*O223*IF(O223&gt;1,F223,1)*IF(P223&gt;0,F223,1)*10+0.9)/10)</f>
        <v/>
      </c>
      <c r="N223" s="44" t="e">
        <f aca="false">IF(VLOOKUP($A223,$R$5:$Y$200,6)="",1,IF(F223&gt;2,F223/2,IF(F223&lt;-2,(F223-2)/-4,1)))</f>
        <v>#N/A</v>
      </c>
      <c r="O223" s="21" t="e">
        <f aca="false">IF(VLOOKUP($A223,$R$5:$AB$200,11)="",1,IF(F223&gt;1,1+((F223-1)/5),1))</f>
        <v>#N/A</v>
      </c>
      <c r="P223" s="21" t="e">
        <f aca="false">IF(VLOOKUP($A223,$R$5:$AC$200,12)="",0,1)</f>
        <v>#N/A</v>
      </c>
      <c r="Q223" s="52"/>
      <c r="R223" s="9"/>
    </row>
    <row r="224" s="21" customFormat="true" ht="15" hidden="false" customHeight="false" outlineLevel="0" collapsed="false">
      <c r="A224" s="45"/>
      <c r="B224" s="46" t="str">
        <f aca="false">IF($A224="","",VLOOKUP($A224,$R$5:$Y$200,2))</f>
        <v/>
      </c>
      <c r="C224" s="46"/>
      <c r="D224" s="46"/>
      <c r="E224" s="47"/>
      <c r="F224" s="48"/>
      <c r="H224" s="49" t="str">
        <f aca="false">IF($A224="","",INT(VLOOKUP($A224,$R$5:$Y$200,IF($C$5=$B$700,4,5))*E224*N224*O224*IF(O224&gt;1,F224,1)*IF(P224&gt;0,F224,1)+0.9))</f>
        <v/>
      </c>
      <c r="I224" s="50" t="str">
        <f aca="false">IF($A224="","",INT(VLOOKUP($A224,$R$5:$Y$200,7)*E224*N224*O224*IF(O224&gt;1,F224,1)*IF(P224&gt;0,F224,1)+0.9))</f>
        <v/>
      </c>
      <c r="J224" s="51" t="str">
        <f aca="false">IF($A224="","",INT(VLOOKUP($A224,$R$5:$Y$200,8)*E224*O224*IF(O224&gt;1,F224,1)*IF(P224&gt;0,F224,1)*10+0.9)/10)</f>
        <v/>
      </c>
      <c r="N224" s="44" t="e">
        <f aca="false">IF(VLOOKUP($A224,$R$5:$Y$200,6)="",1,IF(F224&gt;2,F224/2,IF(F224&lt;-2,(F224-2)/-4,1)))</f>
        <v>#N/A</v>
      </c>
      <c r="O224" s="21" t="e">
        <f aca="false">IF(VLOOKUP($A224,$R$5:$AB$200,11)="",1,IF(F224&gt;1,1+((F224-1)/5),1))</f>
        <v>#N/A</v>
      </c>
      <c r="P224" s="21" t="e">
        <f aca="false">IF(VLOOKUP($A224,$R$5:$AC$200,12)="",0,1)</f>
        <v>#N/A</v>
      </c>
      <c r="Q224" s="52"/>
      <c r="R224" s="9"/>
    </row>
    <row r="225" s="21" customFormat="true" ht="15" hidden="false" customHeight="false" outlineLevel="0" collapsed="false">
      <c r="A225" s="45"/>
      <c r="B225" s="46" t="str">
        <f aca="false">IF($A225="","",VLOOKUP($A225,$R$5:$Y$200,2))</f>
        <v/>
      </c>
      <c r="C225" s="46"/>
      <c r="D225" s="46"/>
      <c r="E225" s="47"/>
      <c r="F225" s="48"/>
      <c r="H225" s="49" t="str">
        <f aca="false">IF($A225="","",INT(VLOOKUP($A225,$R$5:$Y$200,IF($C$5=$B$700,4,5))*E225*N225*O225*IF(O225&gt;1,F225,1)*IF(P225&gt;0,F225,1)+0.9))</f>
        <v/>
      </c>
      <c r="I225" s="50" t="str">
        <f aca="false">IF($A225="","",INT(VLOOKUP($A225,$R$5:$Y$200,7)*E225*N225*O225*IF(O225&gt;1,F225,1)*IF(P225&gt;0,F225,1)+0.9))</f>
        <v/>
      </c>
      <c r="J225" s="51" t="str">
        <f aca="false">IF($A225="","",INT(VLOOKUP($A225,$R$5:$Y$200,8)*E225*O225*IF(O225&gt;1,F225,1)*IF(P225&gt;0,F225,1)*10+0.9)/10)</f>
        <v/>
      </c>
      <c r="N225" s="44" t="e">
        <f aca="false">IF(VLOOKUP($A225,$R$5:$Y$200,6)="",1,IF(F225&gt;2,F225/2,IF(F225&lt;-2,(F225-2)/-4,1)))</f>
        <v>#N/A</v>
      </c>
      <c r="O225" s="21" t="e">
        <f aca="false">IF(VLOOKUP($A225,$R$5:$AB$200,11)="",1,IF(F225&gt;1,1+((F225-1)/5),1))</f>
        <v>#N/A</v>
      </c>
      <c r="P225" s="21" t="e">
        <f aca="false">IF(VLOOKUP($A225,$R$5:$AC$200,12)="",0,1)</f>
        <v>#N/A</v>
      </c>
      <c r="Q225" s="52"/>
      <c r="R225" s="9"/>
    </row>
    <row r="226" s="21" customFormat="true" ht="15" hidden="false" customHeight="false" outlineLevel="0" collapsed="false">
      <c r="A226" s="45"/>
      <c r="B226" s="46" t="str">
        <f aca="false">IF($A226="","",VLOOKUP($A226,$R$5:$Y$200,2))</f>
        <v/>
      </c>
      <c r="C226" s="46"/>
      <c r="D226" s="46"/>
      <c r="E226" s="47"/>
      <c r="F226" s="48"/>
      <c r="H226" s="49" t="str">
        <f aca="false">IF($A226="","",INT(VLOOKUP($A226,$R$5:$Y$200,IF($C$5=$B$700,4,5))*E226*N226*O226*IF(O226&gt;1,F226,1)*IF(P226&gt;0,F226,1)+0.9))</f>
        <v/>
      </c>
      <c r="I226" s="50" t="str">
        <f aca="false">IF($A226="","",INT(VLOOKUP($A226,$R$5:$Y$200,7)*E226*N226*O226*IF(O226&gt;1,F226,1)*IF(P226&gt;0,F226,1)+0.9))</f>
        <v/>
      </c>
      <c r="J226" s="51" t="str">
        <f aca="false">IF($A226="","",INT(VLOOKUP($A226,$R$5:$Y$200,8)*E226*O226*IF(O226&gt;1,F226,1)*IF(P226&gt;0,F226,1)*10+0.9)/10)</f>
        <v/>
      </c>
      <c r="N226" s="44" t="e">
        <f aca="false">IF(VLOOKUP($A226,$R$5:$Y$200,6)="",1,IF(F226&gt;2,F226/2,IF(F226&lt;-2,(F226-2)/-4,1)))</f>
        <v>#N/A</v>
      </c>
      <c r="O226" s="21" t="e">
        <f aca="false">IF(VLOOKUP($A226,$R$5:$AB$200,11)="",1,IF(F226&gt;1,1+((F226-1)/5),1))</f>
        <v>#N/A</v>
      </c>
      <c r="P226" s="21" t="e">
        <f aca="false">IF(VLOOKUP($A226,$R$5:$AC$200,12)="",0,1)</f>
        <v>#N/A</v>
      </c>
      <c r="Q226" s="52"/>
      <c r="R226" s="9"/>
    </row>
    <row r="227" s="21" customFormat="true" ht="15" hidden="false" customHeight="false" outlineLevel="0" collapsed="false">
      <c r="A227" s="45"/>
      <c r="B227" s="46" t="str">
        <f aca="false">IF($A227="","",VLOOKUP($A227,$R$5:$Y$200,2))</f>
        <v/>
      </c>
      <c r="C227" s="46"/>
      <c r="D227" s="46"/>
      <c r="E227" s="47"/>
      <c r="F227" s="48"/>
      <c r="H227" s="49" t="str">
        <f aca="false">IF($A227="","",INT(VLOOKUP($A227,$R$5:$Y$200,IF($C$5=$B$700,4,5))*E227*N227*O227*IF(O227&gt;1,F227,1)*IF(P227&gt;0,F227,1)+0.9))</f>
        <v/>
      </c>
      <c r="I227" s="50" t="str">
        <f aca="false">IF($A227="","",INT(VLOOKUP($A227,$R$5:$Y$200,7)*E227*N227*O227*IF(O227&gt;1,F227,1)*IF(P227&gt;0,F227,1)+0.9))</f>
        <v/>
      </c>
      <c r="J227" s="51" t="str">
        <f aca="false">IF($A227="","",INT(VLOOKUP($A227,$R$5:$Y$200,8)*E227*O227*IF(O227&gt;1,F227,1)*IF(P227&gt;0,F227,1)*10+0.9)/10)</f>
        <v/>
      </c>
      <c r="N227" s="44" t="e">
        <f aca="false">IF(VLOOKUP($A227,$R$5:$Y$200,6)="",1,IF(F227&gt;2,F227/2,IF(F227&lt;-2,(F227-2)/-4,1)))</f>
        <v>#N/A</v>
      </c>
      <c r="O227" s="21" t="e">
        <f aca="false">IF(VLOOKUP($A227,$R$5:$AB$200,11)="",1,IF(F227&gt;1,1+((F227-1)/5),1))</f>
        <v>#N/A</v>
      </c>
      <c r="P227" s="21" t="e">
        <f aca="false">IF(VLOOKUP($A227,$R$5:$AC$200,12)="",0,1)</f>
        <v>#N/A</v>
      </c>
      <c r="Q227" s="52"/>
      <c r="R227" s="9"/>
    </row>
    <row r="228" s="21" customFormat="true" ht="15" hidden="false" customHeight="false" outlineLevel="0" collapsed="false">
      <c r="A228" s="45"/>
      <c r="B228" s="46" t="str">
        <f aca="false">IF($A228="","",VLOOKUP($A228,$R$5:$Y$200,2))</f>
        <v/>
      </c>
      <c r="C228" s="46"/>
      <c r="D228" s="46"/>
      <c r="E228" s="47"/>
      <c r="F228" s="48"/>
      <c r="H228" s="49" t="str">
        <f aca="false">IF($A228="","",INT(VLOOKUP($A228,$R$5:$Y$200,IF($C$5=$B$700,4,5))*E228*N228*O228*IF(O228&gt;1,F228,1)*IF(P228&gt;0,F228,1)+0.9))</f>
        <v/>
      </c>
      <c r="I228" s="50" t="str">
        <f aca="false">IF($A228="","",INT(VLOOKUP($A228,$R$5:$Y$200,7)*E228*N228*O228*IF(O228&gt;1,F228,1)*IF(P228&gt;0,F228,1)+0.9))</f>
        <v/>
      </c>
      <c r="J228" s="51" t="str">
        <f aca="false">IF($A228="","",INT(VLOOKUP($A228,$R$5:$Y$200,8)*E228*O228*IF(O228&gt;1,F228,1)*IF(P228&gt;0,F228,1)*10+0.9)/10)</f>
        <v/>
      </c>
      <c r="N228" s="44" t="e">
        <f aca="false">IF(VLOOKUP($A228,$R$5:$Y$200,6)="",1,IF(F228&gt;2,F228/2,IF(F228&lt;-2,(F228-2)/-4,1)))</f>
        <v>#N/A</v>
      </c>
      <c r="O228" s="21" t="e">
        <f aca="false">IF(VLOOKUP($A228,$R$5:$AB$200,11)="",1,IF(F228&gt;1,1+((F228-1)/5),1))</f>
        <v>#N/A</v>
      </c>
      <c r="P228" s="21" t="e">
        <f aca="false">IF(VLOOKUP($A228,$R$5:$AC$200,12)="",0,1)</f>
        <v>#N/A</v>
      </c>
      <c r="Q228" s="52"/>
      <c r="R228" s="9"/>
    </row>
    <row r="229" s="21" customFormat="true" ht="15" hidden="false" customHeight="false" outlineLevel="0" collapsed="false">
      <c r="A229" s="45"/>
      <c r="B229" s="46" t="str">
        <f aca="false">IF($A229="","",VLOOKUP($A229,$R$5:$Y$200,2))</f>
        <v/>
      </c>
      <c r="C229" s="46"/>
      <c r="D229" s="46"/>
      <c r="E229" s="47"/>
      <c r="F229" s="48"/>
      <c r="H229" s="49" t="str">
        <f aca="false">IF($A229="","",INT(VLOOKUP($A229,$R$5:$Y$200,IF($C$5=$B$700,4,5))*E229*N229*O229*IF(O229&gt;1,F229,1)*IF(P229&gt;0,F229,1)+0.9))</f>
        <v/>
      </c>
      <c r="I229" s="50" t="str">
        <f aca="false">IF($A229="","",INT(VLOOKUP($A229,$R$5:$Y$200,7)*E229*N229*O229*IF(O229&gt;1,F229,1)*IF(P229&gt;0,F229,1)+0.9))</f>
        <v/>
      </c>
      <c r="J229" s="51" t="str">
        <f aca="false">IF($A229="","",INT(VLOOKUP($A229,$R$5:$Y$200,8)*E229*O229*IF(O229&gt;1,F229,1)*IF(P229&gt;0,F229,1)*10+0.9)/10)</f>
        <v/>
      </c>
      <c r="N229" s="44" t="e">
        <f aca="false">IF(VLOOKUP($A229,$R$5:$Y$200,6)="",1,IF(F229&gt;2,F229/2,IF(F229&lt;-2,(F229-2)/-4,1)))</f>
        <v>#N/A</v>
      </c>
      <c r="O229" s="21" t="e">
        <f aca="false">IF(VLOOKUP($A229,$R$5:$AB$200,11)="",1,IF(F229&gt;1,1+((F229-1)/5),1))</f>
        <v>#N/A</v>
      </c>
      <c r="P229" s="21" t="e">
        <f aca="false">IF(VLOOKUP($A229,$R$5:$AC$200,12)="",0,1)</f>
        <v>#N/A</v>
      </c>
      <c r="Q229" s="52"/>
      <c r="R229" s="9"/>
    </row>
    <row r="230" s="21" customFormat="true" ht="15" hidden="false" customHeight="false" outlineLevel="0" collapsed="false">
      <c r="A230" s="45"/>
      <c r="B230" s="46" t="str">
        <f aca="false">IF($A230="","",VLOOKUP($A230,$R$5:$Y$200,2))</f>
        <v/>
      </c>
      <c r="C230" s="46"/>
      <c r="D230" s="46"/>
      <c r="E230" s="47"/>
      <c r="F230" s="48"/>
      <c r="H230" s="49" t="str">
        <f aca="false">IF($A230="","",INT(VLOOKUP($A230,$R$5:$Y$200,IF($C$5=$B$700,4,5))*E230*N230*O230*IF(O230&gt;1,F230,1)*IF(P230&gt;0,F230,1)+0.9))</f>
        <v/>
      </c>
      <c r="I230" s="50" t="str">
        <f aca="false">IF($A230="","",INT(VLOOKUP($A230,$R$5:$Y$200,7)*E230*N230*O230*IF(O230&gt;1,F230,1)*IF(P230&gt;0,F230,1)+0.9))</f>
        <v/>
      </c>
      <c r="J230" s="51" t="str">
        <f aca="false">IF($A230="","",INT(VLOOKUP($A230,$R$5:$Y$200,8)*E230*O230*IF(O230&gt;1,F230,1)*IF(P230&gt;0,F230,1)*10+0.9)/10)</f>
        <v/>
      </c>
      <c r="N230" s="44" t="e">
        <f aca="false">IF(VLOOKUP($A230,$R$5:$Y$200,6)="",1,IF(F230&gt;2,F230/2,IF(F230&lt;-2,(F230-2)/-4,1)))</f>
        <v>#N/A</v>
      </c>
      <c r="O230" s="21" t="e">
        <f aca="false">IF(VLOOKUP($A230,$R$5:$AB$200,11)="",1,IF(F230&gt;1,1+((F230-1)/5),1))</f>
        <v>#N/A</v>
      </c>
      <c r="P230" s="21" t="e">
        <f aca="false">IF(VLOOKUP($A230,$R$5:$AC$200,12)="",0,1)</f>
        <v>#N/A</v>
      </c>
      <c r="Q230" s="52"/>
      <c r="R230" s="9"/>
    </row>
    <row r="231" s="21" customFormat="true" ht="15" hidden="false" customHeight="false" outlineLevel="0" collapsed="false">
      <c r="A231" s="45"/>
      <c r="B231" s="46" t="str">
        <f aca="false">IF($A231="","",VLOOKUP($A231,$R$5:$Y$200,2))</f>
        <v/>
      </c>
      <c r="C231" s="46"/>
      <c r="D231" s="46"/>
      <c r="E231" s="47"/>
      <c r="F231" s="48"/>
      <c r="H231" s="49" t="str">
        <f aca="false">IF($A231="","",INT(VLOOKUP($A231,$R$5:$Y$200,IF($C$5=$B$700,4,5))*E231*N231*O231*IF(O231&gt;1,F231,1)*IF(P231&gt;0,F231,1)+0.9))</f>
        <v/>
      </c>
      <c r="I231" s="50" t="str">
        <f aca="false">IF($A231="","",INT(VLOOKUP($A231,$R$5:$Y$200,7)*E231*N231*O231*IF(O231&gt;1,F231,1)*IF(P231&gt;0,F231,1)+0.9))</f>
        <v/>
      </c>
      <c r="J231" s="51" t="str">
        <f aca="false">IF($A231="","",INT(VLOOKUP($A231,$R$5:$Y$200,8)*E231*O231*IF(O231&gt;1,F231,1)*IF(P231&gt;0,F231,1)*10+0.9)/10)</f>
        <v/>
      </c>
      <c r="N231" s="44" t="e">
        <f aca="false">IF(VLOOKUP($A231,$R$5:$Y$200,6)="",1,IF(F231&gt;2,F231/2,IF(F231&lt;-2,(F231-2)/-4,1)))</f>
        <v>#N/A</v>
      </c>
      <c r="O231" s="21" t="e">
        <f aca="false">IF(VLOOKUP($A231,$R$5:$AB$200,11)="",1,IF(F231&gt;1,1+((F231-1)/5),1))</f>
        <v>#N/A</v>
      </c>
      <c r="P231" s="21" t="e">
        <f aca="false">IF(VLOOKUP($A231,$R$5:$AC$200,12)="",0,1)</f>
        <v>#N/A</v>
      </c>
      <c r="Q231" s="52"/>
      <c r="R231" s="9"/>
    </row>
    <row r="232" s="21" customFormat="true" ht="15" hidden="false" customHeight="false" outlineLevel="0" collapsed="false">
      <c r="A232" s="45"/>
      <c r="B232" s="46" t="str">
        <f aca="false">IF($A232="","",VLOOKUP($A232,$R$5:$Y$200,2))</f>
        <v/>
      </c>
      <c r="C232" s="46"/>
      <c r="D232" s="46"/>
      <c r="E232" s="47"/>
      <c r="F232" s="48"/>
      <c r="H232" s="49" t="str">
        <f aca="false">IF($A232="","",INT(VLOOKUP($A232,$R$5:$Y$200,IF($C$5=$B$700,4,5))*E232*N232*O232*IF(O232&gt;1,F232,1)*IF(P232&gt;0,F232,1)+0.9))</f>
        <v/>
      </c>
      <c r="I232" s="50" t="str">
        <f aca="false">IF($A232="","",INT(VLOOKUP($A232,$R$5:$Y$200,7)*E232*N232*O232*IF(O232&gt;1,F232,1)*IF(P232&gt;0,F232,1)+0.9))</f>
        <v/>
      </c>
      <c r="J232" s="51" t="str">
        <f aca="false">IF($A232="","",INT(VLOOKUP($A232,$R$5:$Y$200,8)*E232*O232*IF(O232&gt;1,F232,1)*IF(P232&gt;0,F232,1)*10+0.9)/10)</f>
        <v/>
      </c>
      <c r="N232" s="44" t="e">
        <f aca="false">IF(VLOOKUP($A232,$R$5:$Y$200,6)="",1,IF(F232&gt;2,F232/2,IF(F232&lt;-2,(F232-2)/-4,1)))</f>
        <v>#N/A</v>
      </c>
      <c r="O232" s="21" t="e">
        <f aca="false">IF(VLOOKUP($A232,$R$5:$AB$200,11)="",1,IF(F232&gt;1,1+((F232-1)/5),1))</f>
        <v>#N/A</v>
      </c>
      <c r="P232" s="21" t="e">
        <f aca="false">IF(VLOOKUP($A232,$R$5:$AC$200,12)="",0,1)</f>
        <v>#N/A</v>
      </c>
      <c r="Q232" s="52"/>
      <c r="R232" s="9"/>
    </row>
    <row r="233" s="21" customFormat="true" ht="15" hidden="false" customHeight="false" outlineLevel="0" collapsed="false">
      <c r="A233" s="45"/>
      <c r="B233" s="46" t="str">
        <f aca="false">IF($A233="","",VLOOKUP($A233,$R$5:$Y$200,2))</f>
        <v/>
      </c>
      <c r="C233" s="46"/>
      <c r="D233" s="46"/>
      <c r="E233" s="47"/>
      <c r="F233" s="48"/>
      <c r="H233" s="49" t="str">
        <f aca="false">IF($A233="","",INT(VLOOKUP($A233,$R$5:$Y$200,IF($C$5=$B$700,4,5))*E233*N233*O233*IF(O233&gt;1,F233,1)*IF(P233&gt;0,F233,1)+0.9))</f>
        <v/>
      </c>
      <c r="I233" s="50" t="str">
        <f aca="false">IF($A233="","",INT(VLOOKUP($A233,$R$5:$Y$200,7)*E233*N233*O233*IF(O233&gt;1,F233,1)*IF(P233&gt;0,F233,1)+0.9))</f>
        <v/>
      </c>
      <c r="J233" s="51" t="str">
        <f aca="false">IF($A233="","",INT(VLOOKUP($A233,$R$5:$Y$200,8)*E233*O233*IF(O233&gt;1,F233,1)*IF(P233&gt;0,F233,1)*10+0.9)/10)</f>
        <v/>
      </c>
      <c r="N233" s="44" t="e">
        <f aca="false">IF(VLOOKUP($A233,$R$5:$Y$200,6)="",1,IF(F233&gt;2,F233/2,IF(F233&lt;-2,(F233-2)/-4,1)))</f>
        <v>#N/A</v>
      </c>
      <c r="O233" s="21" t="e">
        <f aca="false">IF(VLOOKUP($A233,$R$5:$AB$200,11)="",1,IF(F233&gt;1,1+((F233-1)/5),1))</f>
        <v>#N/A</v>
      </c>
      <c r="P233" s="21" t="e">
        <f aca="false">IF(VLOOKUP($A233,$R$5:$AC$200,12)="",0,1)</f>
        <v>#N/A</v>
      </c>
      <c r="Q233" s="52"/>
      <c r="R233" s="9"/>
    </row>
    <row r="234" s="21" customFormat="true" ht="15" hidden="false" customHeight="false" outlineLevel="0" collapsed="false">
      <c r="A234" s="45"/>
      <c r="B234" s="46" t="str">
        <f aca="false">IF($A234="","",VLOOKUP($A234,$R$5:$Y$200,2))</f>
        <v/>
      </c>
      <c r="C234" s="46"/>
      <c r="D234" s="46"/>
      <c r="E234" s="47"/>
      <c r="F234" s="48"/>
      <c r="H234" s="49" t="str">
        <f aca="false">IF($A234="","",INT(VLOOKUP($A234,$R$5:$Y$200,IF($C$5=$B$700,4,5))*E234*N234*O234*IF(O234&gt;1,F234,1)*IF(P234&gt;0,F234,1)+0.9))</f>
        <v/>
      </c>
      <c r="I234" s="50" t="str">
        <f aca="false">IF($A234="","",INT(VLOOKUP($A234,$R$5:$Y$200,7)*E234*N234*O234*IF(O234&gt;1,F234,1)*IF(P234&gt;0,F234,1)+0.9))</f>
        <v/>
      </c>
      <c r="J234" s="51" t="str">
        <f aca="false">IF($A234="","",INT(VLOOKUP($A234,$R$5:$Y$200,8)*E234*O234*IF(O234&gt;1,F234,1)*IF(P234&gt;0,F234,1)*10+0.9)/10)</f>
        <v/>
      </c>
      <c r="N234" s="44" t="e">
        <f aca="false">IF(VLOOKUP($A234,$R$5:$Y$200,6)="",1,IF(F234&gt;2,F234/2,IF(F234&lt;-2,(F234-2)/-4,1)))</f>
        <v>#N/A</v>
      </c>
      <c r="O234" s="21" t="e">
        <f aca="false">IF(VLOOKUP($A234,$R$5:$AB$200,11)="",1,IF(F234&gt;1,1+((F234-1)/5),1))</f>
        <v>#N/A</v>
      </c>
      <c r="P234" s="21" t="e">
        <f aca="false">IF(VLOOKUP($A234,$R$5:$AC$200,12)="",0,1)</f>
        <v>#N/A</v>
      </c>
      <c r="Q234" s="52"/>
      <c r="R234" s="9"/>
    </row>
    <row r="235" s="21" customFormat="true" ht="15" hidden="false" customHeight="false" outlineLevel="0" collapsed="false">
      <c r="A235" s="45"/>
      <c r="B235" s="46" t="str">
        <f aca="false">IF($A235="","",VLOOKUP($A235,$R$5:$Y$200,2))</f>
        <v/>
      </c>
      <c r="C235" s="46"/>
      <c r="D235" s="46"/>
      <c r="E235" s="47"/>
      <c r="F235" s="48"/>
      <c r="H235" s="49" t="str">
        <f aca="false">IF($A235="","",INT(VLOOKUP($A235,$R$5:$Y$200,IF($C$5=$B$700,4,5))*E235*N235*O235*IF(O235&gt;1,F235,1)*IF(P235&gt;0,F235,1)+0.9))</f>
        <v/>
      </c>
      <c r="I235" s="50" t="str">
        <f aca="false">IF($A235="","",INT(VLOOKUP($A235,$R$5:$Y$200,7)*E235*N235*O235*IF(O235&gt;1,F235,1)*IF(P235&gt;0,F235,1)+0.9))</f>
        <v/>
      </c>
      <c r="J235" s="51" t="str">
        <f aca="false">IF($A235="","",INT(VLOOKUP($A235,$R$5:$Y$200,8)*E235*O235*IF(O235&gt;1,F235,1)*IF(P235&gt;0,F235,1)*10+0.9)/10)</f>
        <v/>
      </c>
      <c r="N235" s="44" t="e">
        <f aca="false">IF(VLOOKUP($A235,$R$5:$Y$200,6)="",1,IF(F235&gt;2,F235/2,IF(F235&lt;-2,(F235-2)/-4,1)))</f>
        <v>#N/A</v>
      </c>
      <c r="O235" s="21" t="e">
        <f aca="false">IF(VLOOKUP($A235,$R$5:$AB$200,11)="",1,IF(F235&gt;1,1+((F235-1)/5),1))</f>
        <v>#N/A</v>
      </c>
      <c r="P235" s="21" t="e">
        <f aca="false">IF(VLOOKUP($A235,$R$5:$AC$200,12)="",0,1)</f>
        <v>#N/A</v>
      </c>
      <c r="Q235" s="52"/>
      <c r="R235" s="9"/>
    </row>
    <row r="236" s="21" customFormat="true" ht="15" hidden="false" customHeight="false" outlineLevel="0" collapsed="false">
      <c r="A236" s="45"/>
      <c r="B236" s="46" t="str">
        <f aca="false">IF($A236="","",VLOOKUP($A236,$R$5:$Y$200,2))</f>
        <v/>
      </c>
      <c r="C236" s="46"/>
      <c r="D236" s="46"/>
      <c r="E236" s="47"/>
      <c r="F236" s="48"/>
      <c r="H236" s="49" t="str">
        <f aca="false">IF($A236="","",INT(VLOOKUP($A236,$R$5:$Y$200,IF($C$5=$B$700,4,5))*E236*N236*O236*IF(O236&gt;1,F236,1)*IF(P236&gt;0,F236,1)+0.9))</f>
        <v/>
      </c>
      <c r="I236" s="50" t="str">
        <f aca="false">IF($A236="","",INT(VLOOKUP($A236,$R$5:$Y$200,7)*E236*N236*O236*IF(O236&gt;1,F236,1)*IF(P236&gt;0,F236,1)+0.9))</f>
        <v/>
      </c>
      <c r="J236" s="51" t="str">
        <f aca="false">IF($A236="","",INT(VLOOKUP($A236,$R$5:$Y$200,8)*E236*O236*IF(O236&gt;1,F236,1)*IF(P236&gt;0,F236,1)*10+0.9)/10)</f>
        <v/>
      </c>
      <c r="N236" s="44" t="e">
        <f aca="false">IF(VLOOKUP($A236,$R$5:$Y$200,6)="",1,IF(F236&gt;2,F236/2,IF(F236&lt;-2,(F236-2)/-4,1)))</f>
        <v>#N/A</v>
      </c>
      <c r="O236" s="21" t="e">
        <f aca="false">IF(VLOOKUP($A236,$R$5:$AB$200,11)="",1,IF(F236&gt;1,1+((F236-1)/5),1))</f>
        <v>#N/A</v>
      </c>
      <c r="P236" s="21" t="e">
        <f aca="false">IF(VLOOKUP($A236,$R$5:$AC$200,12)="",0,1)</f>
        <v>#N/A</v>
      </c>
      <c r="Q236" s="52"/>
      <c r="R236" s="9"/>
    </row>
    <row r="237" s="21" customFormat="true" ht="15" hidden="false" customHeight="false" outlineLevel="0" collapsed="false">
      <c r="A237" s="45"/>
      <c r="B237" s="46" t="str">
        <f aca="false">IF($A237="","",VLOOKUP($A237,$R$5:$Y$200,2))</f>
        <v/>
      </c>
      <c r="C237" s="46"/>
      <c r="D237" s="46"/>
      <c r="E237" s="47"/>
      <c r="F237" s="48"/>
      <c r="H237" s="49" t="str">
        <f aca="false">IF($A237="","",INT(VLOOKUP($A237,$R$5:$Y$200,IF($C$5=$B$700,4,5))*E237*N237*O237*IF(O237&gt;1,F237,1)*IF(P237&gt;0,F237,1)+0.9))</f>
        <v/>
      </c>
      <c r="I237" s="50" t="str">
        <f aca="false">IF($A237="","",INT(VLOOKUP($A237,$R$5:$Y$200,7)*E237*N237*O237*IF(O237&gt;1,F237,1)*IF(P237&gt;0,F237,1)+0.9))</f>
        <v/>
      </c>
      <c r="J237" s="51" t="str">
        <f aca="false">IF($A237="","",INT(VLOOKUP($A237,$R$5:$Y$200,8)*E237*O237*IF(O237&gt;1,F237,1)*IF(P237&gt;0,F237,1)*10+0.9)/10)</f>
        <v/>
      </c>
      <c r="N237" s="44" t="e">
        <f aca="false">IF(VLOOKUP($A237,$R$5:$Y$200,6)="",1,IF(F237&gt;2,F237/2,IF(F237&lt;-2,(F237-2)/-4,1)))</f>
        <v>#N/A</v>
      </c>
      <c r="O237" s="21" t="e">
        <f aca="false">IF(VLOOKUP($A237,$R$5:$AB$200,11)="",1,IF(F237&gt;1,1+((F237-1)/5),1))</f>
        <v>#N/A</v>
      </c>
      <c r="P237" s="21" t="e">
        <f aca="false">IF(VLOOKUP($A237,$R$5:$AC$200,12)="",0,1)</f>
        <v>#N/A</v>
      </c>
      <c r="Q237" s="52"/>
      <c r="R237" s="9"/>
    </row>
    <row r="238" s="21" customFormat="true" ht="15" hidden="false" customHeight="false" outlineLevel="0" collapsed="false">
      <c r="A238" s="45"/>
      <c r="B238" s="46" t="str">
        <f aca="false">IF($A238="","",VLOOKUP($A238,$R$5:$Y$200,2))</f>
        <v/>
      </c>
      <c r="C238" s="46"/>
      <c r="D238" s="46"/>
      <c r="E238" s="47"/>
      <c r="F238" s="48"/>
      <c r="H238" s="49" t="str">
        <f aca="false">IF($A238="","",INT(VLOOKUP($A238,$R$5:$Y$200,IF($C$5=$B$700,4,5))*E238*N238*O238*IF(O238&gt;1,F238,1)*IF(P238&gt;0,F238,1)+0.9))</f>
        <v/>
      </c>
      <c r="I238" s="50" t="str">
        <f aca="false">IF($A238="","",INT(VLOOKUP($A238,$R$5:$Y$200,7)*E238*N238*O238*IF(O238&gt;1,F238,1)*IF(P238&gt;0,F238,1)+0.9))</f>
        <v/>
      </c>
      <c r="J238" s="51" t="str">
        <f aca="false">IF($A238="","",INT(VLOOKUP($A238,$R$5:$Y$200,8)*E238*O238*IF(O238&gt;1,F238,1)*IF(P238&gt;0,F238,1)*10+0.9)/10)</f>
        <v/>
      </c>
      <c r="N238" s="44" t="e">
        <f aca="false">IF(VLOOKUP($A238,$R$5:$Y$200,6)="",1,IF(F238&gt;2,F238/2,IF(F238&lt;-2,(F238-2)/-4,1)))</f>
        <v>#N/A</v>
      </c>
      <c r="O238" s="21" t="e">
        <f aca="false">IF(VLOOKUP($A238,$R$5:$AB$200,11)="",1,IF(F238&gt;1,1+((F238-1)/5),1))</f>
        <v>#N/A</v>
      </c>
      <c r="P238" s="21" t="e">
        <f aca="false">IF(VLOOKUP($A238,$R$5:$AC$200,12)="",0,1)</f>
        <v>#N/A</v>
      </c>
      <c r="Q238" s="52"/>
      <c r="R238" s="9"/>
    </row>
    <row r="239" s="21" customFormat="true" ht="15" hidden="false" customHeight="false" outlineLevel="0" collapsed="false">
      <c r="A239" s="45"/>
      <c r="B239" s="46" t="str">
        <f aca="false">IF($A239="","",VLOOKUP($A239,$R$5:$Y$200,2))</f>
        <v/>
      </c>
      <c r="C239" s="46"/>
      <c r="D239" s="46"/>
      <c r="E239" s="47"/>
      <c r="F239" s="48"/>
      <c r="H239" s="49" t="str">
        <f aca="false">IF($A239="","",INT(VLOOKUP($A239,$R$5:$Y$200,IF($C$5=$B$700,4,5))*E239*N239*O239*IF(O239&gt;1,F239,1)*IF(P239&gt;0,F239,1)+0.9))</f>
        <v/>
      </c>
      <c r="I239" s="50" t="str">
        <f aca="false">IF($A239="","",INT(VLOOKUP($A239,$R$5:$Y$200,7)*E239*N239*O239*IF(O239&gt;1,F239,1)*IF(P239&gt;0,F239,1)+0.9))</f>
        <v/>
      </c>
      <c r="J239" s="51" t="str">
        <f aca="false">IF($A239="","",INT(VLOOKUP($A239,$R$5:$Y$200,8)*E239*O239*IF(O239&gt;1,F239,1)*IF(P239&gt;0,F239,1)*10+0.9)/10)</f>
        <v/>
      </c>
      <c r="N239" s="44" t="e">
        <f aca="false">IF(VLOOKUP($A239,$R$5:$Y$200,6)="",1,IF(F239&gt;2,F239/2,IF(F239&lt;-2,(F239-2)/-4,1)))</f>
        <v>#N/A</v>
      </c>
      <c r="O239" s="21" t="e">
        <f aca="false">IF(VLOOKUP($A239,$R$5:$AB$200,11)="",1,IF(F239&gt;1,1+((F239-1)/5),1))</f>
        <v>#N/A</v>
      </c>
      <c r="P239" s="21" t="e">
        <f aca="false">IF(VLOOKUP($A239,$R$5:$AC$200,12)="",0,1)</f>
        <v>#N/A</v>
      </c>
      <c r="Q239" s="52"/>
      <c r="R239" s="9"/>
    </row>
    <row r="240" s="21" customFormat="true" ht="15" hidden="false" customHeight="false" outlineLevel="0" collapsed="false">
      <c r="A240" s="45"/>
      <c r="B240" s="46" t="str">
        <f aca="false">IF($A240="","",VLOOKUP($A240,$R$5:$Y$200,2))</f>
        <v/>
      </c>
      <c r="C240" s="46"/>
      <c r="D240" s="46"/>
      <c r="E240" s="47"/>
      <c r="F240" s="48"/>
      <c r="H240" s="49" t="str">
        <f aca="false">IF($A240="","",INT(VLOOKUP($A240,$R$5:$Y$200,IF($C$5=$B$700,4,5))*E240*N240*O240*IF(O240&gt;1,F240,1)*IF(P240&gt;0,F240,1)+0.9))</f>
        <v/>
      </c>
      <c r="I240" s="50" t="str">
        <f aca="false">IF($A240="","",INT(VLOOKUP($A240,$R$5:$Y$200,7)*E240*N240*O240*IF(O240&gt;1,F240,1)*IF(P240&gt;0,F240,1)+0.9))</f>
        <v/>
      </c>
      <c r="J240" s="51" t="str">
        <f aca="false">IF($A240="","",INT(VLOOKUP($A240,$R$5:$Y$200,8)*E240*O240*IF(O240&gt;1,F240,1)*IF(P240&gt;0,F240,1)*10+0.9)/10)</f>
        <v/>
      </c>
      <c r="N240" s="44" t="e">
        <f aca="false">IF(VLOOKUP($A240,$R$5:$Y$200,6)="",1,IF(F240&gt;2,F240/2,IF(F240&lt;-2,(F240-2)/-4,1)))</f>
        <v>#N/A</v>
      </c>
      <c r="O240" s="21" t="e">
        <f aca="false">IF(VLOOKUP($A240,$R$5:$AB$200,11)="",1,IF(F240&gt;1,1+((F240-1)/5),1))</f>
        <v>#N/A</v>
      </c>
      <c r="P240" s="21" t="e">
        <f aca="false">IF(VLOOKUP($A240,$R$5:$AC$200,12)="",0,1)</f>
        <v>#N/A</v>
      </c>
      <c r="Q240" s="52"/>
      <c r="R240" s="9"/>
    </row>
    <row r="241" s="21" customFormat="true" ht="15" hidden="false" customHeight="false" outlineLevel="0" collapsed="false">
      <c r="A241" s="45"/>
      <c r="B241" s="46" t="str">
        <f aca="false">IF($A241="","",VLOOKUP($A241,$R$5:$Y$200,2))</f>
        <v/>
      </c>
      <c r="C241" s="46"/>
      <c r="D241" s="46"/>
      <c r="E241" s="47"/>
      <c r="F241" s="48"/>
      <c r="H241" s="49" t="str">
        <f aca="false">IF($A241="","",INT(VLOOKUP($A241,$R$5:$Y$200,IF($C$5=$B$700,4,5))*E241*N241*O241*IF(O241&gt;1,F241,1)*IF(P241&gt;0,F241,1)+0.9))</f>
        <v/>
      </c>
      <c r="I241" s="50" t="str">
        <f aca="false">IF($A241="","",INT(VLOOKUP($A241,$R$5:$Y$200,7)*E241*N241*O241*IF(O241&gt;1,F241,1)*IF(P241&gt;0,F241,1)+0.9))</f>
        <v/>
      </c>
      <c r="J241" s="51" t="str">
        <f aca="false">IF($A241="","",INT(VLOOKUP($A241,$R$5:$Y$200,8)*E241*O241*IF(O241&gt;1,F241,1)*IF(P241&gt;0,F241,1)*10+0.9)/10)</f>
        <v/>
      </c>
      <c r="N241" s="44" t="e">
        <f aca="false">IF(VLOOKUP($A241,$R$5:$Y$200,6)="",1,IF(F241&gt;2,F241/2,IF(F241&lt;-2,(F241-2)/-4,1)))</f>
        <v>#N/A</v>
      </c>
      <c r="O241" s="21" t="e">
        <f aca="false">IF(VLOOKUP($A241,$R$5:$AB$200,11)="",1,IF(F241&gt;1,1+((F241-1)/5),1))</f>
        <v>#N/A</v>
      </c>
      <c r="P241" s="21" t="e">
        <f aca="false">IF(VLOOKUP($A241,$R$5:$AC$200,12)="",0,1)</f>
        <v>#N/A</v>
      </c>
      <c r="Q241" s="52"/>
      <c r="R241" s="9"/>
    </row>
    <row r="242" s="21" customFormat="true" ht="15" hidden="false" customHeight="false" outlineLevel="0" collapsed="false">
      <c r="A242" s="45"/>
      <c r="B242" s="46" t="str">
        <f aca="false">IF($A242="","",VLOOKUP($A242,$R$5:$Y$200,2))</f>
        <v/>
      </c>
      <c r="C242" s="46"/>
      <c r="D242" s="46"/>
      <c r="E242" s="47"/>
      <c r="F242" s="48"/>
      <c r="H242" s="49" t="str">
        <f aca="false">IF($A242="","",INT(VLOOKUP($A242,$R$5:$Y$200,IF($C$5=$B$700,4,5))*E242*N242*O242*IF(O242&gt;1,F242,1)*IF(P242&gt;0,F242,1)+0.9))</f>
        <v/>
      </c>
      <c r="I242" s="50" t="str">
        <f aca="false">IF($A242="","",INT(VLOOKUP($A242,$R$5:$Y$200,7)*E242*N242*O242*IF(O242&gt;1,F242,1)*IF(P242&gt;0,F242,1)+0.9))</f>
        <v/>
      </c>
      <c r="J242" s="51" t="str">
        <f aca="false">IF($A242="","",INT(VLOOKUP($A242,$R$5:$Y$200,8)*E242*O242*IF(O242&gt;1,F242,1)*IF(P242&gt;0,F242,1)*10+0.9)/10)</f>
        <v/>
      </c>
      <c r="N242" s="44" t="e">
        <f aca="false">IF(VLOOKUP($A242,$R$5:$Y$200,6)="",1,IF(F242&gt;2,F242/2,IF(F242&lt;-2,(F242-2)/-4,1)))</f>
        <v>#N/A</v>
      </c>
      <c r="O242" s="21" t="e">
        <f aca="false">IF(VLOOKUP($A242,$R$5:$AB$200,11)="",1,IF(F242&gt;1,1+((F242-1)/5),1))</f>
        <v>#N/A</v>
      </c>
      <c r="P242" s="21" t="e">
        <f aca="false">IF(VLOOKUP($A242,$R$5:$AC$200,12)="",0,1)</f>
        <v>#N/A</v>
      </c>
      <c r="Q242" s="52"/>
      <c r="R242" s="9"/>
    </row>
    <row r="243" s="21" customFormat="true" ht="15" hidden="false" customHeight="false" outlineLevel="0" collapsed="false">
      <c r="A243" s="45"/>
      <c r="B243" s="46" t="str">
        <f aca="false">IF($A243="","",VLOOKUP($A243,$R$5:$Y$200,2))</f>
        <v/>
      </c>
      <c r="C243" s="46"/>
      <c r="D243" s="46"/>
      <c r="E243" s="47"/>
      <c r="F243" s="48"/>
      <c r="H243" s="49" t="str">
        <f aca="false">IF($A243="","",INT(VLOOKUP($A243,$R$5:$Y$200,IF($C$5=$B$700,4,5))*E243*N243*O243*IF(O243&gt;1,F243,1)*IF(P243&gt;0,F243,1)+0.9))</f>
        <v/>
      </c>
      <c r="I243" s="50" t="str">
        <f aca="false">IF($A243="","",INT(VLOOKUP($A243,$R$5:$Y$200,7)*E243*N243*O243*IF(O243&gt;1,F243,1)*IF(P243&gt;0,F243,1)+0.9))</f>
        <v/>
      </c>
      <c r="J243" s="51" t="str">
        <f aca="false">IF($A243="","",INT(VLOOKUP($A243,$R$5:$Y$200,8)*E243*O243*IF(O243&gt;1,F243,1)*IF(P243&gt;0,F243,1)*10+0.9)/10)</f>
        <v/>
      </c>
      <c r="N243" s="44" t="e">
        <f aca="false">IF(VLOOKUP($A243,$R$5:$Y$200,6)="",1,IF(F243&gt;2,F243/2,IF(F243&lt;-2,(F243-2)/-4,1)))</f>
        <v>#N/A</v>
      </c>
      <c r="O243" s="21" t="e">
        <f aca="false">IF(VLOOKUP($A243,$R$5:$AB$200,11)="",1,IF(F243&gt;1,1+((F243-1)/5),1))</f>
        <v>#N/A</v>
      </c>
      <c r="P243" s="21" t="e">
        <f aca="false">IF(VLOOKUP($A243,$R$5:$AC$200,12)="",0,1)</f>
        <v>#N/A</v>
      </c>
      <c r="Q243" s="52"/>
      <c r="R243" s="9"/>
    </row>
    <row r="244" s="21" customFormat="true" ht="15" hidden="false" customHeight="false" outlineLevel="0" collapsed="false">
      <c r="A244" s="45"/>
      <c r="B244" s="46" t="str">
        <f aca="false">IF($A244="","",VLOOKUP($A244,$R$5:$Y$200,2))</f>
        <v/>
      </c>
      <c r="C244" s="46"/>
      <c r="D244" s="46"/>
      <c r="E244" s="47"/>
      <c r="F244" s="48"/>
      <c r="H244" s="49" t="str">
        <f aca="false">IF($A244="","",INT(VLOOKUP($A244,$R$5:$Y$200,IF($C$5=$B$700,4,5))*E244*N244*O244*IF(O244&gt;1,F244,1)*IF(P244&gt;0,F244,1)+0.9))</f>
        <v/>
      </c>
      <c r="I244" s="50" t="str">
        <f aca="false">IF($A244="","",INT(VLOOKUP($A244,$R$5:$Y$200,7)*E244*N244*O244*IF(O244&gt;1,F244,1)*IF(P244&gt;0,F244,1)+0.9))</f>
        <v/>
      </c>
      <c r="J244" s="51" t="str">
        <f aca="false">IF($A244="","",INT(VLOOKUP($A244,$R$5:$Y$200,8)*E244*O244*IF(O244&gt;1,F244,1)*IF(P244&gt;0,F244,1)*10+0.9)/10)</f>
        <v/>
      </c>
      <c r="N244" s="44" t="e">
        <f aca="false">IF(VLOOKUP($A244,$R$5:$Y$200,6)="",1,IF(F244&gt;2,F244/2,IF(F244&lt;-2,(F244-2)/-4,1)))</f>
        <v>#N/A</v>
      </c>
      <c r="O244" s="21" t="e">
        <f aca="false">IF(VLOOKUP($A244,$R$5:$AB$200,11)="",1,IF(F244&gt;1,1+((F244-1)/5),1))</f>
        <v>#N/A</v>
      </c>
      <c r="P244" s="21" t="e">
        <f aca="false">IF(VLOOKUP($A244,$R$5:$AC$200,12)="",0,1)</f>
        <v>#N/A</v>
      </c>
      <c r="Q244" s="52"/>
      <c r="R244" s="9"/>
    </row>
    <row r="245" s="21" customFormat="true" ht="15" hidden="false" customHeight="false" outlineLevel="0" collapsed="false">
      <c r="A245" s="45"/>
      <c r="B245" s="46" t="str">
        <f aca="false">IF($A245="","",VLOOKUP($A245,$R$5:$Y$200,2))</f>
        <v/>
      </c>
      <c r="C245" s="46"/>
      <c r="D245" s="46"/>
      <c r="E245" s="47"/>
      <c r="F245" s="48"/>
      <c r="H245" s="49" t="str">
        <f aca="false">IF($A245="","",INT(VLOOKUP($A245,$R$5:$Y$200,IF($C$5=$B$700,4,5))*E245*N245*O245*IF(O245&gt;1,F245,1)*IF(P245&gt;0,F245,1)+0.9))</f>
        <v/>
      </c>
      <c r="I245" s="50" t="str">
        <f aca="false">IF($A245="","",INT(VLOOKUP($A245,$R$5:$Y$200,7)*E245*N245*O245*IF(O245&gt;1,F245,1)*IF(P245&gt;0,F245,1)+0.9))</f>
        <v/>
      </c>
      <c r="J245" s="51" t="str">
        <f aca="false">IF($A245="","",INT(VLOOKUP($A245,$R$5:$Y$200,8)*E245*O245*IF(O245&gt;1,F245,1)*IF(P245&gt;0,F245,1)*10+0.9)/10)</f>
        <v/>
      </c>
      <c r="N245" s="44" t="e">
        <f aca="false">IF(VLOOKUP($A245,$R$5:$Y$200,6)="",1,IF(F245&gt;2,F245/2,IF(F245&lt;-2,(F245-2)/-4,1)))</f>
        <v>#N/A</v>
      </c>
      <c r="O245" s="21" t="e">
        <f aca="false">IF(VLOOKUP($A245,$R$5:$AB$200,11)="",1,IF(F245&gt;1,1+((F245-1)/5),1))</f>
        <v>#N/A</v>
      </c>
      <c r="P245" s="21" t="e">
        <f aca="false">IF(VLOOKUP($A245,$R$5:$AC$200,12)="",0,1)</f>
        <v>#N/A</v>
      </c>
      <c r="Q245" s="52"/>
      <c r="R245" s="9"/>
    </row>
    <row r="246" s="21" customFormat="true" ht="15" hidden="false" customHeight="false" outlineLevel="0" collapsed="false">
      <c r="A246" s="45"/>
      <c r="B246" s="46" t="str">
        <f aca="false">IF($A246="","",VLOOKUP($A246,$R$5:$Y$200,2))</f>
        <v/>
      </c>
      <c r="C246" s="46"/>
      <c r="D246" s="46"/>
      <c r="E246" s="47"/>
      <c r="F246" s="48"/>
      <c r="H246" s="49" t="str">
        <f aca="false">IF($A246="","",INT(VLOOKUP($A246,$R$5:$Y$200,IF($C$5=$B$700,4,5))*E246*N246*O246*IF(O246&gt;1,F246,1)*IF(P246&gt;0,F246,1)+0.9))</f>
        <v/>
      </c>
      <c r="I246" s="50" t="str">
        <f aca="false">IF($A246="","",INT(VLOOKUP($A246,$R$5:$Y$200,7)*E246*N246*O246*IF(O246&gt;1,F246,1)*IF(P246&gt;0,F246,1)+0.9))</f>
        <v/>
      </c>
      <c r="J246" s="51" t="str">
        <f aca="false">IF($A246="","",INT(VLOOKUP($A246,$R$5:$Y$200,8)*E246*O246*IF(O246&gt;1,F246,1)*IF(P246&gt;0,F246,1)*10+0.9)/10)</f>
        <v/>
      </c>
      <c r="N246" s="44" t="e">
        <f aca="false">IF(VLOOKUP($A246,$R$5:$Y$200,6)="",1,IF(F246&gt;2,F246/2,IF(F246&lt;-2,(F246-2)/-4,1)))</f>
        <v>#N/A</v>
      </c>
      <c r="O246" s="21" t="e">
        <f aca="false">IF(VLOOKUP($A246,$R$5:$AB$200,11)="",1,IF(F246&gt;1,1+((F246-1)/5),1))</f>
        <v>#N/A</v>
      </c>
      <c r="P246" s="21" t="e">
        <f aca="false">IF(VLOOKUP($A246,$R$5:$AC$200,12)="",0,1)</f>
        <v>#N/A</v>
      </c>
      <c r="Q246" s="52"/>
      <c r="R246" s="9"/>
    </row>
    <row r="247" s="21" customFormat="true" ht="15" hidden="false" customHeight="false" outlineLevel="0" collapsed="false">
      <c r="A247" s="45"/>
      <c r="B247" s="46" t="str">
        <f aca="false">IF($A247="","",VLOOKUP($A247,$R$5:$Y$200,2))</f>
        <v/>
      </c>
      <c r="C247" s="46"/>
      <c r="D247" s="46"/>
      <c r="E247" s="47"/>
      <c r="F247" s="48"/>
      <c r="H247" s="49" t="str">
        <f aca="false">IF($A247="","",INT(VLOOKUP($A247,$R$5:$Y$200,IF($C$5=$B$700,4,5))*E247*N247*O247*IF(O247&gt;1,F247,1)*IF(P247&gt;0,F247,1)+0.9))</f>
        <v/>
      </c>
      <c r="I247" s="50" t="str">
        <f aca="false">IF($A247="","",INT(VLOOKUP($A247,$R$5:$Y$200,7)*E247*N247*O247*IF(O247&gt;1,F247,1)*IF(P247&gt;0,F247,1)+0.9))</f>
        <v/>
      </c>
      <c r="J247" s="51" t="str">
        <f aca="false">IF($A247="","",INT(VLOOKUP($A247,$R$5:$Y$200,8)*E247*O247*IF(O247&gt;1,F247,1)*IF(P247&gt;0,F247,1)*10+0.9)/10)</f>
        <v/>
      </c>
      <c r="N247" s="44" t="e">
        <f aca="false">IF(VLOOKUP($A247,$R$5:$Y$200,6)="",1,IF(F247&gt;2,F247/2,IF(F247&lt;-2,(F247-2)/-4,1)))</f>
        <v>#N/A</v>
      </c>
      <c r="O247" s="21" t="e">
        <f aca="false">IF(VLOOKUP($A247,$R$5:$AB$200,11)="",1,IF(F247&gt;1,1+((F247-1)/5),1))</f>
        <v>#N/A</v>
      </c>
      <c r="P247" s="21" t="e">
        <f aca="false">IF(VLOOKUP($A247,$R$5:$AC$200,12)="",0,1)</f>
        <v>#N/A</v>
      </c>
      <c r="Q247" s="52"/>
      <c r="R247" s="9"/>
    </row>
    <row r="248" s="21" customFormat="true" ht="15" hidden="false" customHeight="false" outlineLevel="0" collapsed="false">
      <c r="A248" s="45"/>
      <c r="B248" s="46" t="str">
        <f aca="false">IF($A248="","",VLOOKUP($A248,$R$5:$Y$200,2))</f>
        <v/>
      </c>
      <c r="C248" s="46"/>
      <c r="D248" s="46"/>
      <c r="E248" s="47"/>
      <c r="F248" s="48"/>
      <c r="H248" s="49" t="str">
        <f aca="false">IF($A248="","",INT(VLOOKUP($A248,$R$5:$Y$200,IF($C$5=$B$700,4,5))*E248*N248*O248*IF(O248&gt;1,F248,1)*IF(P248&gt;0,F248,1)+0.9))</f>
        <v/>
      </c>
      <c r="I248" s="50" t="str">
        <f aca="false">IF($A248="","",INT(VLOOKUP($A248,$R$5:$Y$200,7)*E248*N248*O248*IF(O248&gt;1,F248,1)*IF(P248&gt;0,F248,1)+0.9))</f>
        <v/>
      </c>
      <c r="J248" s="51" t="str">
        <f aca="false">IF($A248="","",INT(VLOOKUP($A248,$R$5:$Y$200,8)*E248*O248*IF(O248&gt;1,F248,1)*IF(P248&gt;0,F248,1)*10+0.9)/10)</f>
        <v/>
      </c>
      <c r="N248" s="44" t="e">
        <f aca="false">IF(VLOOKUP($A248,$R$5:$Y$200,6)="",1,IF(F248&gt;2,F248/2,IF(F248&lt;-2,(F248-2)/-4,1)))</f>
        <v>#N/A</v>
      </c>
      <c r="O248" s="21" t="e">
        <f aca="false">IF(VLOOKUP($A248,$R$5:$AB$200,11)="",1,IF(F248&gt;1,1+((F248-1)/5),1))</f>
        <v>#N/A</v>
      </c>
      <c r="P248" s="21" t="e">
        <f aca="false">IF(VLOOKUP($A248,$R$5:$AC$200,12)="",0,1)</f>
        <v>#N/A</v>
      </c>
      <c r="Q248" s="52"/>
      <c r="R248" s="9"/>
    </row>
    <row r="249" s="21" customFormat="true" ht="15" hidden="false" customHeight="false" outlineLevel="0" collapsed="false">
      <c r="A249" s="45"/>
      <c r="B249" s="46" t="str">
        <f aca="false">IF($A249="","",VLOOKUP($A249,$R$5:$Y$200,2))</f>
        <v/>
      </c>
      <c r="C249" s="46"/>
      <c r="D249" s="46"/>
      <c r="E249" s="47"/>
      <c r="F249" s="48"/>
      <c r="H249" s="49" t="str">
        <f aca="false">IF($A249="","",INT(VLOOKUP($A249,$R$5:$Y$200,IF($C$5=$B$700,4,5))*E249*N249*O249*IF(O249&gt;1,F249,1)*IF(P249&gt;0,F249,1)+0.9))</f>
        <v/>
      </c>
      <c r="I249" s="50" t="str">
        <f aca="false">IF($A249="","",INT(VLOOKUP($A249,$R$5:$Y$200,7)*E249*N249*O249*IF(O249&gt;1,F249,1)*IF(P249&gt;0,F249,1)+0.9))</f>
        <v/>
      </c>
      <c r="J249" s="51" t="str">
        <f aca="false">IF($A249="","",INT(VLOOKUP($A249,$R$5:$Y$200,8)*E249*O249*IF(O249&gt;1,F249,1)*IF(P249&gt;0,F249,1)*10+0.9)/10)</f>
        <v/>
      </c>
      <c r="N249" s="44" t="e">
        <f aca="false">IF(VLOOKUP($A249,$R$5:$Y$200,6)="",1,IF(F249&gt;2,F249/2,IF(F249&lt;-2,(F249-2)/-4,1)))</f>
        <v>#N/A</v>
      </c>
      <c r="O249" s="21" t="e">
        <f aca="false">IF(VLOOKUP($A249,$R$5:$AB$200,11)="",1,IF(F249&gt;1,1+((F249-1)/5),1))</f>
        <v>#N/A</v>
      </c>
      <c r="P249" s="21" t="e">
        <f aca="false">IF(VLOOKUP($A249,$R$5:$AC$200,12)="",0,1)</f>
        <v>#N/A</v>
      </c>
      <c r="Q249" s="52"/>
      <c r="R249" s="9"/>
    </row>
    <row r="250" s="21" customFormat="true" ht="15" hidden="false" customHeight="false" outlineLevel="0" collapsed="false">
      <c r="A250" s="45"/>
      <c r="B250" s="46" t="str">
        <f aca="false">IF($A250="","",VLOOKUP($A250,$R$5:$Y$200,2))</f>
        <v/>
      </c>
      <c r="C250" s="46"/>
      <c r="D250" s="46"/>
      <c r="E250" s="47"/>
      <c r="F250" s="48"/>
      <c r="H250" s="49" t="str">
        <f aca="false">IF($A250="","",INT(VLOOKUP($A250,$R$5:$Y$200,IF($C$5=$B$700,4,5))*E250*N250*O250*IF(O250&gt;1,F250,1)*IF(P250&gt;0,F250,1)+0.9))</f>
        <v/>
      </c>
      <c r="I250" s="50" t="str">
        <f aca="false">IF($A250="","",INT(VLOOKUP($A250,$R$5:$Y$200,7)*E250*N250*O250*IF(O250&gt;1,F250,1)*IF(P250&gt;0,F250,1)+0.9))</f>
        <v/>
      </c>
      <c r="J250" s="51" t="str">
        <f aca="false">IF($A250="","",INT(VLOOKUP($A250,$R$5:$Y$200,8)*E250*O250*IF(O250&gt;1,F250,1)*IF(P250&gt;0,F250,1)*10+0.9)/10)</f>
        <v/>
      </c>
      <c r="N250" s="44" t="e">
        <f aca="false">IF(VLOOKUP($A250,$R$5:$Y$200,6)="",1,IF(F250&gt;2,F250/2,IF(F250&lt;-2,(F250-2)/-4,1)))</f>
        <v>#N/A</v>
      </c>
      <c r="O250" s="21" t="e">
        <f aca="false">IF(VLOOKUP($A250,$R$5:$AB$200,11)="",1,IF(F250&gt;1,1+((F250-1)/5),1))</f>
        <v>#N/A</v>
      </c>
      <c r="P250" s="21" t="e">
        <f aca="false">IF(VLOOKUP($A250,$R$5:$AC$200,12)="",0,1)</f>
        <v>#N/A</v>
      </c>
      <c r="Q250" s="52"/>
      <c r="R250" s="9"/>
    </row>
    <row r="251" s="21" customFormat="true" ht="15" hidden="false" customHeight="false" outlineLevel="0" collapsed="false">
      <c r="A251" s="45"/>
      <c r="B251" s="46" t="str">
        <f aca="false">IF($A251="","",VLOOKUP($A251,$R$5:$Y$200,2))</f>
        <v/>
      </c>
      <c r="C251" s="46"/>
      <c r="D251" s="46"/>
      <c r="E251" s="47"/>
      <c r="F251" s="48"/>
      <c r="H251" s="49" t="str">
        <f aca="false">IF($A251="","",INT(VLOOKUP($A251,$R$5:$Y$200,IF($C$5=$B$700,4,5))*E251*N251*O251*IF(O251&gt;1,F251,1)*IF(P251&gt;0,F251,1)+0.9))</f>
        <v/>
      </c>
      <c r="I251" s="50" t="str">
        <f aca="false">IF($A251="","",INT(VLOOKUP($A251,$R$5:$Y$200,7)*E251*N251*O251*IF(O251&gt;1,F251,1)*IF(P251&gt;0,F251,1)+0.9))</f>
        <v/>
      </c>
      <c r="J251" s="51" t="str">
        <f aca="false">IF($A251="","",INT(VLOOKUP($A251,$R$5:$Y$200,8)*E251*O251*IF(O251&gt;1,F251,1)*IF(P251&gt;0,F251,1)*10+0.9)/10)</f>
        <v/>
      </c>
      <c r="N251" s="44" t="e">
        <f aca="false">IF(VLOOKUP($A251,$R$5:$Y$200,6)="",1,IF(F251&gt;2,F251/2,IF(F251&lt;-2,(F251-2)/-4,1)))</f>
        <v>#N/A</v>
      </c>
      <c r="O251" s="21" t="e">
        <f aca="false">IF(VLOOKUP($A251,$R$5:$AB$200,11)="",1,IF(F251&gt;1,1+((F251-1)/5),1))</f>
        <v>#N/A</v>
      </c>
      <c r="P251" s="21" t="e">
        <f aca="false">IF(VLOOKUP($A251,$R$5:$AC$200,12)="",0,1)</f>
        <v>#N/A</v>
      </c>
      <c r="Q251" s="52"/>
      <c r="R251" s="9"/>
    </row>
    <row r="252" s="21" customFormat="true" ht="15" hidden="false" customHeight="false" outlineLevel="0" collapsed="false">
      <c r="A252" s="45"/>
      <c r="B252" s="46" t="str">
        <f aca="false">IF($A252="","",VLOOKUP($A252,$R$5:$Y$200,2))</f>
        <v/>
      </c>
      <c r="C252" s="46"/>
      <c r="D252" s="46"/>
      <c r="E252" s="47"/>
      <c r="F252" s="48"/>
      <c r="H252" s="49" t="str">
        <f aca="false">IF($A252="","",INT(VLOOKUP($A252,$R$5:$Y$200,IF($C$5=$B$700,4,5))*E252*N252*O252*IF(O252&gt;1,F252,1)*IF(P252&gt;0,F252,1)+0.9))</f>
        <v/>
      </c>
      <c r="I252" s="50" t="str">
        <f aca="false">IF($A252="","",INT(VLOOKUP($A252,$R$5:$Y$200,7)*E252*N252*O252*IF(O252&gt;1,F252,1)*IF(P252&gt;0,F252,1)+0.9))</f>
        <v/>
      </c>
      <c r="J252" s="51" t="str">
        <f aca="false">IF($A252="","",INT(VLOOKUP($A252,$R$5:$Y$200,8)*E252*O252*IF(O252&gt;1,F252,1)*IF(P252&gt;0,F252,1)*10+0.9)/10)</f>
        <v/>
      </c>
      <c r="N252" s="44" t="e">
        <f aca="false">IF(VLOOKUP($A252,$R$5:$Y$200,6)="",1,IF(F252&gt;2,F252/2,IF(F252&lt;-2,(F252-2)/-4,1)))</f>
        <v>#N/A</v>
      </c>
      <c r="O252" s="21" t="e">
        <f aca="false">IF(VLOOKUP($A252,$R$5:$AB$200,11)="",1,IF(F252&gt;1,1+((F252-1)/5),1))</f>
        <v>#N/A</v>
      </c>
      <c r="P252" s="21" t="e">
        <f aca="false">IF(VLOOKUP($A252,$R$5:$AC$200,12)="",0,1)</f>
        <v>#N/A</v>
      </c>
      <c r="Q252" s="52"/>
      <c r="R252" s="9"/>
    </row>
    <row r="253" s="21" customFormat="true" ht="15" hidden="false" customHeight="false" outlineLevel="0" collapsed="false">
      <c r="A253" s="45"/>
      <c r="B253" s="46" t="str">
        <f aca="false">IF($A253="","",VLOOKUP($A253,$R$5:$Y$200,2))</f>
        <v/>
      </c>
      <c r="C253" s="46"/>
      <c r="D253" s="46"/>
      <c r="E253" s="47"/>
      <c r="F253" s="48"/>
      <c r="H253" s="49" t="str">
        <f aca="false">IF($A253="","",INT(VLOOKUP($A253,$R$5:$Y$200,IF($C$5=$B$700,4,5))*E253*N253*O253*IF(O253&gt;1,F253,1)*IF(P253&gt;0,F253,1)+0.9))</f>
        <v/>
      </c>
      <c r="I253" s="50" t="str">
        <f aca="false">IF($A253="","",INT(VLOOKUP($A253,$R$5:$Y$200,7)*E253*N253*O253*IF(O253&gt;1,F253,1)*IF(P253&gt;0,F253,1)+0.9))</f>
        <v/>
      </c>
      <c r="J253" s="51" t="str">
        <f aca="false">IF($A253="","",INT(VLOOKUP($A253,$R$5:$Y$200,8)*E253*O253*IF(O253&gt;1,F253,1)*IF(P253&gt;0,F253,1)*10+0.9)/10)</f>
        <v/>
      </c>
      <c r="N253" s="44" t="e">
        <f aca="false">IF(VLOOKUP($A253,$R$5:$Y$200,6)="",1,IF(F253&gt;2,F253/2,IF(F253&lt;-2,(F253-2)/-4,1)))</f>
        <v>#N/A</v>
      </c>
      <c r="O253" s="21" t="e">
        <f aca="false">IF(VLOOKUP($A253,$R$5:$AB$200,11)="",1,IF(F253&gt;1,1+((F253-1)/5),1))</f>
        <v>#N/A</v>
      </c>
      <c r="P253" s="21" t="e">
        <f aca="false">IF(VLOOKUP($A253,$R$5:$AC$200,12)="",0,1)</f>
        <v>#N/A</v>
      </c>
      <c r="Q253" s="52"/>
      <c r="R253" s="9"/>
    </row>
    <row r="254" s="21" customFormat="true" ht="15" hidden="false" customHeight="false" outlineLevel="0" collapsed="false">
      <c r="A254" s="45"/>
      <c r="B254" s="46" t="str">
        <f aca="false">IF($A254="","",VLOOKUP($A254,$R$5:$Y$200,2))</f>
        <v/>
      </c>
      <c r="C254" s="46"/>
      <c r="D254" s="46"/>
      <c r="E254" s="47"/>
      <c r="F254" s="48"/>
      <c r="H254" s="49" t="str">
        <f aca="false">IF($A254="","",INT(VLOOKUP($A254,$R$5:$Y$200,IF($C$5=$B$700,4,5))*E254*N254*O254*IF(O254&gt;1,F254,1)*IF(P254&gt;0,F254,1)+0.9))</f>
        <v/>
      </c>
      <c r="I254" s="50" t="str">
        <f aca="false">IF($A254="","",INT(VLOOKUP($A254,$R$5:$Y$200,7)*E254*N254*O254*IF(O254&gt;1,F254,1)*IF(P254&gt;0,F254,1)+0.9))</f>
        <v/>
      </c>
      <c r="J254" s="51" t="str">
        <f aca="false">IF($A254="","",INT(VLOOKUP($A254,$R$5:$Y$200,8)*E254*O254*IF(O254&gt;1,F254,1)*IF(P254&gt;0,F254,1)*10+0.9)/10)</f>
        <v/>
      </c>
      <c r="N254" s="44" t="e">
        <f aca="false">IF(VLOOKUP($A254,$R$5:$Y$200,6)="",1,IF(F254&gt;2,F254/2,IF(F254&lt;-2,(F254-2)/-4,1)))</f>
        <v>#N/A</v>
      </c>
      <c r="O254" s="21" t="e">
        <f aca="false">IF(VLOOKUP($A254,$R$5:$AB$200,11)="",1,IF(F254&gt;1,1+((F254-1)/5),1))</f>
        <v>#N/A</v>
      </c>
      <c r="P254" s="21" t="e">
        <f aca="false">IF(VLOOKUP($A254,$R$5:$AC$200,12)="",0,1)</f>
        <v>#N/A</v>
      </c>
      <c r="Q254" s="52"/>
      <c r="R254" s="9"/>
    </row>
    <row r="255" s="21" customFormat="true" ht="15" hidden="false" customHeight="false" outlineLevel="0" collapsed="false">
      <c r="A255" s="45"/>
      <c r="B255" s="46" t="str">
        <f aca="false">IF($A255="","",VLOOKUP($A255,$R$5:$Y$200,2))</f>
        <v/>
      </c>
      <c r="C255" s="46"/>
      <c r="D255" s="46"/>
      <c r="E255" s="47"/>
      <c r="F255" s="48"/>
      <c r="H255" s="49" t="str">
        <f aca="false">IF($A255="","",INT(VLOOKUP($A255,$R$5:$Y$200,IF($C$5=$B$700,4,5))*E255*N255*O255*IF(O255&gt;1,F255,1)*IF(P255&gt;0,F255,1)+0.9))</f>
        <v/>
      </c>
      <c r="I255" s="50" t="str">
        <f aca="false">IF($A255="","",INT(VLOOKUP($A255,$R$5:$Y$200,7)*E255*N255*O255*IF(O255&gt;1,F255,1)*IF(P255&gt;0,F255,1)+0.9))</f>
        <v/>
      </c>
      <c r="J255" s="51" t="str">
        <f aca="false">IF($A255="","",INT(VLOOKUP($A255,$R$5:$Y$200,8)*E255*O255*IF(O255&gt;1,F255,1)*IF(P255&gt;0,F255,1)*10+0.9)/10)</f>
        <v/>
      </c>
      <c r="N255" s="44" t="e">
        <f aca="false">IF(VLOOKUP($A255,$R$5:$Y$200,6)="",1,IF(F255&gt;2,F255/2,IF(F255&lt;-2,(F255-2)/-4,1)))</f>
        <v>#N/A</v>
      </c>
      <c r="O255" s="21" t="e">
        <f aca="false">IF(VLOOKUP($A255,$R$5:$AB$200,11)="",1,IF(F255&gt;1,1+((F255-1)/5),1))</f>
        <v>#N/A</v>
      </c>
      <c r="P255" s="21" t="e">
        <f aca="false">IF(VLOOKUP($A255,$R$5:$AC$200,12)="",0,1)</f>
        <v>#N/A</v>
      </c>
      <c r="Q255" s="52"/>
      <c r="R255" s="9"/>
    </row>
    <row r="256" s="21" customFormat="true" ht="15" hidden="false" customHeight="false" outlineLevel="0" collapsed="false">
      <c r="A256" s="45"/>
      <c r="B256" s="46" t="str">
        <f aca="false">IF($A256="","",VLOOKUP($A256,$R$5:$Y$200,2))</f>
        <v/>
      </c>
      <c r="C256" s="46"/>
      <c r="D256" s="46"/>
      <c r="E256" s="47"/>
      <c r="F256" s="48"/>
      <c r="H256" s="49" t="str">
        <f aca="false">IF($A256="","",INT(VLOOKUP($A256,$R$5:$Y$200,IF($C$5=$B$700,4,5))*E256*N256*O256*IF(O256&gt;1,F256,1)*IF(P256&gt;0,F256,1)+0.9))</f>
        <v/>
      </c>
      <c r="I256" s="50" t="str">
        <f aca="false">IF($A256="","",INT(VLOOKUP($A256,$R$5:$Y$200,7)*E256*N256*O256*IF(O256&gt;1,F256,1)*IF(P256&gt;0,F256,1)+0.9))</f>
        <v/>
      </c>
      <c r="J256" s="51" t="str">
        <f aca="false">IF($A256="","",INT(VLOOKUP($A256,$R$5:$Y$200,8)*E256*O256*IF(O256&gt;1,F256,1)*IF(P256&gt;0,F256,1)*10+0.9)/10)</f>
        <v/>
      </c>
      <c r="N256" s="44" t="e">
        <f aca="false">IF(VLOOKUP($A256,$R$5:$Y$200,6)="",1,IF(F256&gt;2,F256/2,IF(F256&lt;-2,(F256-2)/-4,1)))</f>
        <v>#N/A</v>
      </c>
      <c r="O256" s="21" t="e">
        <f aca="false">IF(VLOOKUP($A256,$R$5:$AB$200,11)="",1,IF(F256&gt;1,1+((F256-1)/5),1))</f>
        <v>#N/A</v>
      </c>
      <c r="P256" s="21" t="e">
        <f aca="false">IF(VLOOKUP($A256,$R$5:$AC$200,12)="",0,1)</f>
        <v>#N/A</v>
      </c>
      <c r="Q256" s="52"/>
      <c r="R256" s="9"/>
    </row>
    <row r="257" s="21" customFormat="true" ht="15" hidden="false" customHeight="false" outlineLevel="0" collapsed="false">
      <c r="A257" s="45"/>
      <c r="B257" s="46" t="str">
        <f aca="false">IF($A257="","",VLOOKUP($A257,$R$5:$Y$200,2))</f>
        <v/>
      </c>
      <c r="C257" s="46"/>
      <c r="D257" s="46"/>
      <c r="E257" s="47"/>
      <c r="F257" s="48"/>
      <c r="H257" s="49" t="str">
        <f aca="false">IF($A257="","",INT(VLOOKUP($A257,$R$5:$Y$200,IF($C$5=$B$700,4,5))*E257*N257*O257*IF(O257&gt;1,F257,1)*IF(P257&gt;0,F257,1)+0.9))</f>
        <v/>
      </c>
      <c r="I257" s="50" t="str">
        <f aca="false">IF($A257="","",INT(VLOOKUP($A257,$R$5:$Y$200,7)*E257*N257*O257*IF(O257&gt;1,F257,1)*IF(P257&gt;0,F257,1)+0.9))</f>
        <v/>
      </c>
      <c r="J257" s="51" t="str">
        <f aca="false">IF($A257="","",INT(VLOOKUP($A257,$R$5:$Y$200,8)*E257*O257*IF(O257&gt;1,F257,1)*IF(P257&gt;0,F257,1)*10+0.9)/10)</f>
        <v/>
      </c>
      <c r="N257" s="44" t="e">
        <f aca="false">IF(VLOOKUP($A257,$R$5:$Y$200,6)="",1,IF(F257&gt;2,F257/2,IF(F257&lt;-2,(F257-2)/-4,1)))</f>
        <v>#N/A</v>
      </c>
      <c r="O257" s="21" t="e">
        <f aca="false">IF(VLOOKUP($A257,$R$5:$AB$200,11)="",1,IF(F257&gt;1,1+((F257-1)/5),1))</f>
        <v>#N/A</v>
      </c>
      <c r="P257" s="21" t="e">
        <f aca="false">IF(VLOOKUP($A257,$R$5:$AC$200,12)="",0,1)</f>
        <v>#N/A</v>
      </c>
      <c r="Q257" s="52"/>
      <c r="R257" s="9"/>
    </row>
    <row r="258" s="21" customFormat="true" ht="15" hidden="false" customHeight="false" outlineLevel="0" collapsed="false">
      <c r="A258" s="45"/>
      <c r="B258" s="46" t="str">
        <f aca="false">IF($A258="","",VLOOKUP($A258,$R$5:$Y$200,2))</f>
        <v/>
      </c>
      <c r="C258" s="46"/>
      <c r="D258" s="46"/>
      <c r="E258" s="47"/>
      <c r="F258" s="48"/>
      <c r="H258" s="49" t="str">
        <f aca="false">IF($A258="","",INT(VLOOKUP($A258,$R$5:$Y$200,IF($C$5=$B$700,4,5))*E258*N258*O258*IF(O258&gt;1,F258,1)*IF(P258&gt;0,F258,1)+0.9))</f>
        <v/>
      </c>
      <c r="I258" s="50" t="str">
        <f aca="false">IF($A258="","",INT(VLOOKUP($A258,$R$5:$Y$200,7)*E258*N258*O258*IF(O258&gt;1,F258,1)*IF(P258&gt;0,F258,1)+0.9))</f>
        <v/>
      </c>
      <c r="J258" s="51" t="str">
        <f aca="false">IF($A258="","",INT(VLOOKUP($A258,$R$5:$Y$200,8)*E258*O258*IF(O258&gt;1,F258,1)*IF(P258&gt;0,F258,1)*10+0.9)/10)</f>
        <v/>
      </c>
      <c r="N258" s="44" t="e">
        <f aca="false">IF(VLOOKUP($A258,$R$5:$Y$200,6)="",1,IF(F258&gt;2,F258/2,IF(F258&lt;-2,(F258-2)/-4,1)))</f>
        <v>#N/A</v>
      </c>
      <c r="O258" s="21" t="e">
        <f aca="false">IF(VLOOKUP($A258,$R$5:$AB$200,11)="",1,IF(F258&gt;1,1+((F258-1)/5),1))</f>
        <v>#N/A</v>
      </c>
      <c r="P258" s="21" t="e">
        <f aca="false">IF(VLOOKUP($A258,$R$5:$AC$200,12)="",0,1)</f>
        <v>#N/A</v>
      </c>
      <c r="Q258" s="52"/>
      <c r="R258" s="9"/>
    </row>
    <row r="259" s="21" customFormat="true" ht="15" hidden="false" customHeight="false" outlineLevel="0" collapsed="false">
      <c r="A259" s="45"/>
      <c r="B259" s="46" t="str">
        <f aca="false">IF($A259="","",VLOOKUP($A259,$R$5:$Y$200,2))</f>
        <v/>
      </c>
      <c r="C259" s="46"/>
      <c r="D259" s="46"/>
      <c r="E259" s="47"/>
      <c r="F259" s="48"/>
      <c r="H259" s="49" t="str">
        <f aca="false">IF($A259="","",INT(VLOOKUP($A259,$R$5:$Y$200,IF($C$5=$B$700,4,5))*E259*N259*O259*IF(O259&gt;1,F259,1)*IF(P259&gt;0,F259,1)+0.9))</f>
        <v/>
      </c>
      <c r="I259" s="50" t="str">
        <f aca="false">IF($A259="","",INT(VLOOKUP($A259,$R$5:$Y$200,7)*E259*N259*O259*IF(O259&gt;1,F259,1)*IF(P259&gt;0,F259,1)+0.9))</f>
        <v/>
      </c>
      <c r="J259" s="51" t="str">
        <f aca="false">IF($A259="","",INT(VLOOKUP($A259,$R$5:$Y$200,8)*E259*O259*IF(O259&gt;1,F259,1)*IF(P259&gt;0,F259,1)*10+0.9)/10)</f>
        <v/>
      </c>
      <c r="N259" s="44" t="e">
        <f aca="false">IF(VLOOKUP($A259,$R$5:$Y$200,6)="",1,IF(F259&gt;2,F259/2,IF(F259&lt;-2,(F259-2)/-4,1)))</f>
        <v>#N/A</v>
      </c>
      <c r="O259" s="21" t="e">
        <f aca="false">IF(VLOOKUP($A259,$R$5:$AB$200,11)="",1,IF(F259&gt;1,1+((F259-1)/5),1))</f>
        <v>#N/A</v>
      </c>
      <c r="P259" s="21" t="e">
        <f aca="false">IF(VLOOKUP($A259,$R$5:$AC$200,12)="",0,1)</f>
        <v>#N/A</v>
      </c>
      <c r="Q259" s="52"/>
      <c r="R259" s="9"/>
    </row>
    <row r="260" s="21" customFormat="true" ht="15" hidden="false" customHeight="false" outlineLevel="0" collapsed="false">
      <c r="A260" s="45"/>
      <c r="B260" s="46" t="str">
        <f aca="false">IF($A260="","",VLOOKUP($A260,$R$5:$Y$200,2))</f>
        <v/>
      </c>
      <c r="C260" s="46"/>
      <c r="D260" s="46"/>
      <c r="E260" s="47"/>
      <c r="F260" s="48"/>
      <c r="H260" s="49" t="str">
        <f aca="false">IF($A260="","",INT(VLOOKUP($A260,$R$5:$Y$200,IF($C$5=$B$700,4,5))*E260*N260*O260*IF(O260&gt;1,F260,1)*IF(P260&gt;0,F260,1)+0.9))</f>
        <v/>
      </c>
      <c r="I260" s="50" t="str">
        <f aca="false">IF($A260="","",INT(VLOOKUP($A260,$R$5:$Y$200,7)*E260*N260*O260*IF(O260&gt;1,F260,1)*IF(P260&gt;0,F260,1)+0.9))</f>
        <v/>
      </c>
      <c r="J260" s="51" t="str">
        <f aca="false">IF($A260="","",INT(VLOOKUP($A260,$R$5:$Y$200,8)*E260*O260*IF(O260&gt;1,F260,1)*IF(P260&gt;0,F260,1)*10+0.9)/10)</f>
        <v/>
      </c>
      <c r="N260" s="44" t="e">
        <f aca="false">IF(VLOOKUP($A260,$R$5:$Y$200,6)="",1,IF(F260&gt;2,F260/2,IF(F260&lt;-2,(F260-2)/-4,1)))</f>
        <v>#N/A</v>
      </c>
      <c r="O260" s="21" t="e">
        <f aca="false">IF(VLOOKUP($A260,$R$5:$AB$200,11)="",1,IF(F260&gt;1,1+((F260-1)/5),1))</f>
        <v>#N/A</v>
      </c>
      <c r="P260" s="21" t="e">
        <f aca="false">IF(VLOOKUP($A260,$R$5:$AC$200,12)="",0,1)</f>
        <v>#N/A</v>
      </c>
      <c r="Q260" s="52"/>
      <c r="R260" s="9"/>
    </row>
    <row r="261" s="21" customFormat="true" ht="15" hidden="false" customHeight="false" outlineLevel="0" collapsed="false">
      <c r="A261" s="45"/>
      <c r="B261" s="46" t="str">
        <f aca="false">IF($A261="","",VLOOKUP($A261,$R$5:$Y$200,2))</f>
        <v/>
      </c>
      <c r="C261" s="46"/>
      <c r="D261" s="46"/>
      <c r="E261" s="47"/>
      <c r="F261" s="48"/>
      <c r="H261" s="49" t="str">
        <f aca="false">IF($A261="","",INT(VLOOKUP($A261,$R$5:$Y$200,IF($C$5=$B$700,4,5))*E261*N261*O261*IF(O261&gt;1,F261,1)*IF(P261&gt;0,F261,1)+0.9))</f>
        <v/>
      </c>
      <c r="I261" s="50" t="str">
        <f aca="false">IF($A261="","",INT(VLOOKUP($A261,$R$5:$Y$200,7)*E261*N261*O261*IF(O261&gt;1,F261,1)*IF(P261&gt;0,F261,1)+0.9))</f>
        <v/>
      </c>
      <c r="J261" s="51" t="str">
        <f aca="false">IF($A261="","",INT(VLOOKUP($A261,$R$5:$Y$200,8)*E261*O261*IF(O261&gt;1,F261,1)*IF(P261&gt;0,F261,1)*10+0.9)/10)</f>
        <v/>
      </c>
      <c r="N261" s="44" t="e">
        <f aca="false">IF(VLOOKUP($A261,$R$5:$Y$200,6)="",1,IF(F261&gt;2,F261/2,IF(F261&lt;-2,(F261-2)/-4,1)))</f>
        <v>#N/A</v>
      </c>
      <c r="O261" s="21" t="e">
        <f aca="false">IF(VLOOKUP($A261,$R$5:$AB$200,11)="",1,IF(F261&gt;1,1+((F261-1)/5),1))</f>
        <v>#N/A</v>
      </c>
      <c r="P261" s="21" t="e">
        <f aca="false">IF(VLOOKUP($A261,$R$5:$AC$200,12)="",0,1)</f>
        <v>#N/A</v>
      </c>
      <c r="Q261" s="52"/>
      <c r="R261" s="9"/>
    </row>
    <row r="262" s="21" customFormat="true" ht="15" hidden="false" customHeight="false" outlineLevel="0" collapsed="false">
      <c r="A262" s="45"/>
      <c r="B262" s="46" t="str">
        <f aca="false">IF($A262="","",VLOOKUP($A262,$R$5:$Y$200,2))</f>
        <v/>
      </c>
      <c r="C262" s="46"/>
      <c r="D262" s="46"/>
      <c r="E262" s="47"/>
      <c r="F262" s="48"/>
      <c r="H262" s="49" t="str">
        <f aca="false">IF($A262="","",INT(VLOOKUP($A262,$R$5:$Y$200,IF($C$5=$B$700,4,5))*E262*N262*O262*IF(O262&gt;1,F262,1)*IF(P262&gt;0,F262,1)+0.9))</f>
        <v/>
      </c>
      <c r="I262" s="50" t="str">
        <f aca="false">IF($A262="","",INT(VLOOKUP($A262,$R$5:$Y$200,7)*E262*N262*O262*IF(O262&gt;1,F262,1)*IF(P262&gt;0,F262,1)+0.9))</f>
        <v/>
      </c>
      <c r="J262" s="51" t="str">
        <f aca="false">IF($A262="","",INT(VLOOKUP($A262,$R$5:$Y$200,8)*E262*O262*IF(O262&gt;1,F262,1)*IF(P262&gt;0,F262,1)*10+0.9)/10)</f>
        <v/>
      </c>
      <c r="N262" s="44" t="e">
        <f aca="false">IF(VLOOKUP($A262,$R$5:$Y$200,6)="",1,IF(F262&gt;2,F262/2,IF(F262&lt;-2,(F262-2)/-4,1)))</f>
        <v>#N/A</v>
      </c>
      <c r="O262" s="21" t="e">
        <f aca="false">IF(VLOOKUP($A262,$R$5:$AB$200,11)="",1,IF(F262&gt;1,1+((F262-1)/5),1))</f>
        <v>#N/A</v>
      </c>
      <c r="P262" s="21" t="e">
        <f aca="false">IF(VLOOKUP($A262,$R$5:$AC$200,12)="",0,1)</f>
        <v>#N/A</v>
      </c>
      <c r="Q262" s="52"/>
      <c r="R262" s="9"/>
    </row>
    <row r="263" s="21" customFormat="true" ht="15" hidden="false" customHeight="false" outlineLevel="0" collapsed="false">
      <c r="A263" s="45"/>
      <c r="B263" s="46" t="str">
        <f aca="false">IF($A263="","",VLOOKUP($A263,$R$5:$Y$200,2))</f>
        <v/>
      </c>
      <c r="C263" s="46"/>
      <c r="D263" s="46"/>
      <c r="E263" s="47"/>
      <c r="F263" s="48"/>
      <c r="H263" s="49" t="str">
        <f aca="false">IF($A263="","",INT(VLOOKUP($A263,$R$5:$Y$200,IF($C$5=$B$700,4,5))*E263*N263*O263*IF(O263&gt;1,F263,1)*IF(P263&gt;0,F263,1)+0.9))</f>
        <v/>
      </c>
      <c r="I263" s="50" t="str">
        <f aca="false">IF($A263="","",INT(VLOOKUP($A263,$R$5:$Y$200,7)*E263*N263*O263*IF(O263&gt;1,F263,1)*IF(P263&gt;0,F263,1)+0.9))</f>
        <v/>
      </c>
      <c r="J263" s="51" t="str">
        <f aca="false">IF($A263="","",INT(VLOOKUP($A263,$R$5:$Y$200,8)*E263*O263*IF(O263&gt;1,F263,1)*IF(P263&gt;0,F263,1)*10+0.9)/10)</f>
        <v/>
      </c>
      <c r="N263" s="44" t="e">
        <f aca="false">IF(VLOOKUP($A263,$R$5:$Y$200,6)="",1,IF(F263&gt;2,F263/2,IF(F263&lt;-2,(F263-2)/-4,1)))</f>
        <v>#N/A</v>
      </c>
      <c r="O263" s="21" t="e">
        <f aca="false">IF(VLOOKUP($A263,$R$5:$AB$200,11)="",1,IF(F263&gt;1,1+((F263-1)/5),1))</f>
        <v>#N/A</v>
      </c>
      <c r="P263" s="21" t="e">
        <f aca="false">IF(VLOOKUP($A263,$R$5:$AC$200,12)="",0,1)</f>
        <v>#N/A</v>
      </c>
      <c r="Q263" s="52"/>
      <c r="R263" s="9"/>
    </row>
    <row r="264" s="21" customFormat="true" ht="15" hidden="false" customHeight="false" outlineLevel="0" collapsed="false">
      <c r="A264" s="45"/>
      <c r="B264" s="46" t="str">
        <f aca="false">IF($A264="","",VLOOKUP($A264,$R$5:$Y$200,2))</f>
        <v/>
      </c>
      <c r="C264" s="46"/>
      <c r="D264" s="46"/>
      <c r="E264" s="47"/>
      <c r="F264" s="48"/>
      <c r="H264" s="49" t="str">
        <f aca="false">IF($A264="","",INT(VLOOKUP($A264,$R$5:$Y$200,IF($C$5=$B$700,4,5))*E264*N264*O264*IF(O264&gt;1,F264,1)*IF(P264&gt;0,F264,1)+0.9))</f>
        <v/>
      </c>
      <c r="I264" s="50" t="str">
        <f aca="false">IF($A264="","",INT(VLOOKUP($A264,$R$5:$Y$200,7)*E264*N264*O264*IF(O264&gt;1,F264,1)*IF(P264&gt;0,F264,1)+0.9))</f>
        <v/>
      </c>
      <c r="J264" s="51" t="str">
        <f aca="false">IF($A264="","",INT(VLOOKUP($A264,$R$5:$Y$200,8)*E264*O264*IF(O264&gt;1,F264,1)*IF(P264&gt;0,F264,1)*10+0.9)/10)</f>
        <v/>
      </c>
      <c r="N264" s="44" t="e">
        <f aca="false">IF(VLOOKUP($A264,$R$5:$Y$200,6)="",1,IF(F264&gt;2,F264/2,IF(F264&lt;-2,(F264-2)/-4,1)))</f>
        <v>#N/A</v>
      </c>
      <c r="O264" s="21" t="e">
        <f aca="false">IF(VLOOKUP($A264,$R$5:$AB$200,11)="",1,IF(F264&gt;1,1+((F264-1)/5),1))</f>
        <v>#N/A</v>
      </c>
      <c r="P264" s="21" t="e">
        <f aca="false">IF(VLOOKUP($A264,$R$5:$AC$200,12)="",0,1)</f>
        <v>#N/A</v>
      </c>
      <c r="Q264" s="52"/>
      <c r="R264" s="9"/>
    </row>
    <row r="265" s="21" customFormat="true" ht="15" hidden="false" customHeight="false" outlineLevel="0" collapsed="false">
      <c r="A265" s="45"/>
      <c r="B265" s="46" t="str">
        <f aca="false">IF($A265="","",VLOOKUP($A265,$R$5:$Y$200,2))</f>
        <v/>
      </c>
      <c r="C265" s="46"/>
      <c r="D265" s="46"/>
      <c r="E265" s="47"/>
      <c r="F265" s="48"/>
      <c r="H265" s="49" t="str">
        <f aca="false">IF($A265="","",INT(VLOOKUP($A265,$R$5:$Y$200,IF($C$5=$B$700,4,5))*E265*N265*O265*IF(O265&gt;1,F265,1)*IF(P265&gt;0,F265,1)+0.9))</f>
        <v/>
      </c>
      <c r="I265" s="50" t="str">
        <f aca="false">IF($A265="","",INT(VLOOKUP($A265,$R$5:$Y$200,7)*E265*N265*O265*IF(O265&gt;1,F265,1)*IF(P265&gt;0,F265,1)+0.9))</f>
        <v/>
      </c>
      <c r="J265" s="51" t="str">
        <f aca="false">IF($A265="","",INT(VLOOKUP($A265,$R$5:$Y$200,8)*E265*O265*IF(O265&gt;1,F265,1)*IF(P265&gt;0,F265,1)*10+0.9)/10)</f>
        <v/>
      </c>
      <c r="N265" s="44" t="e">
        <f aca="false">IF(VLOOKUP($A265,$R$5:$Y$200,6)="",1,IF(F265&gt;2,F265/2,IF(F265&lt;-2,(F265-2)/-4,1)))</f>
        <v>#N/A</v>
      </c>
      <c r="O265" s="21" t="e">
        <f aca="false">IF(VLOOKUP($A265,$R$5:$AB$200,11)="",1,IF(F265&gt;1,1+((F265-1)/5),1))</f>
        <v>#N/A</v>
      </c>
      <c r="P265" s="21" t="e">
        <f aca="false">IF(VLOOKUP($A265,$R$5:$AC$200,12)="",0,1)</f>
        <v>#N/A</v>
      </c>
      <c r="Q265" s="52"/>
      <c r="R265" s="9"/>
    </row>
    <row r="266" s="21" customFormat="true" ht="15" hidden="false" customHeight="false" outlineLevel="0" collapsed="false">
      <c r="A266" s="45"/>
      <c r="B266" s="46" t="str">
        <f aca="false">IF($A266="","",VLOOKUP($A266,$R$5:$Y$200,2))</f>
        <v/>
      </c>
      <c r="C266" s="46"/>
      <c r="D266" s="46"/>
      <c r="E266" s="47"/>
      <c r="F266" s="48"/>
      <c r="H266" s="49" t="str">
        <f aca="false">IF($A266="","",INT(VLOOKUP($A266,$R$5:$Y$200,IF($C$5=$B$700,4,5))*E266*N266*O266*IF(O266&gt;1,F266,1)*IF(P266&gt;0,F266,1)+0.9))</f>
        <v/>
      </c>
      <c r="I266" s="50" t="str">
        <f aca="false">IF($A266="","",INT(VLOOKUP($A266,$R$5:$Y$200,7)*E266*N266*O266*IF(O266&gt;1,F266,1)*IF(P266&gt;0,F266,1)+0.9))</f>
        <v/>
      </c>
      <c r="J266" s="51" t="str">
        <f aca="false">IF($A266="","",INT(VLOOKUP($A266,$R$5:$Y$200,8)*E266*O266*IF(O266&gt;1,F266,1)*IF(P266&gt;0,F266,1)*10+0.9)/10)</f>
        <v/>
      </c>
      <c r="N266" s="44" t="e">
        <f aca="false">IF(VLOOKUP($A266,$R$5:$Y$200,6)="",1,IF(F266&gt;2,F266/2,IF(F266&lt;-2,(F266-2)/-4,1)))</f>
        <v>#N/A</v>
      </c>
      <c r="O266" s="21" t="e">
        <f aca="false">IF(VLOOKUP($A266,$R$5:$AB$200,11)="",1,IF(F266&gt;1,1+((F266-1)/5),1))</f>
        <v>#N/A</v>
      </c>
      <c r="P266" s="21" t="e">
        <f aca="false">IF(VLOOKUP($A266,$R$5:$AC$200,12)="",0,1)</f>
        <v>#N/A</v>
      </c>
      <c r="Q266" s="52"/>
      <c r="R266" s="9"/>
    </row>
    <row r="267" s="21" customFormat="true" ht="15" hidden="false" customHeight="false" outlineLevel="0" collapsed="false">
      <c r="A267" s="45"/>
      <c r="B267" s="46" t="str">
        <f aca="false">IF($A267="","",VLOOKUP($A267,$R$5:$Y$200,2))</f>
        <v/>
      </c>
      <c r="C267" s="46"/>
      <c r="D267" s="46"/>
      <c r="E267" s="47"/>
      <c r="F267" s="48"/>
      <c r="H267" s="49" t="str">
        <f aca="false">IF($A267="","",INT(VLOOKUP($A267,$R$5:$Y$200,IF($C$5=$B$700,4,5))*E267*N267*O267*IF(O267&gt;1,F267,1)*IF(P267&gt;0,F267,1)+0.9))</f>
        <v/>
      </c>
      <c r="I267" s="50" t="str">
        <f aca="false">IF($A267="","",INT(VLOOKUP($A267,$R$5:$Y$200,7)*E267*N267*O267*IF(O267&gt;1,F267,1)*IF(P267&gt;0,F267,1)+0.9))</f>
        <v/>
      </c>
      <c r="J267" s="51" t="str">
        <f aca="false">IF($A267="","",INT(VLOOKUP($A267,$R$5:$Y$200,8)*E267*O267*IF(O267&gt;1,F267,1)*IF(P267&gt;0,F267,1)*10+0.9)/10)</f>
        <v/>
      </c>
      <c r="N267" s="44" t="e">
        <f aca="false">IF(VLOOKUP($A267,$R$5:$Y$200,6)="",1,IF(F267&gt;2,F267/2,IF(F267&lt;-2,(F267-2)/-4,1)))</f>
        <v>#N/A</v>
      </c>
      <c r="O267" s="21" t="e">
        <f aca="false">IF(VLOOKUP($A267,$R$5:$AB$200,11)="",1,IF(F267&gt;1,1+((F267-1)/5),1))</f>
        <v>#N/A</v>
      </c>
      <c r="P267" s="21" t="e">
        <f aca="false">IF(VLOOKUP($A267,$R$5:$AC$200,12)="",0,1)</f>
        <v>#N/A</v>
      </c>
      <c r="Q267" s="52"/>
      <c r="R267" s="9"/>
    </row>
    <row r="268" s="21" customFormat="true" ht="15" hidden="false" customHeight="false" outlineLevel="0" collapsed="false">
      <c r="A268" s="45"/>
      <c r="B268" s="46" t="str">
        <f aca="false">IF($A268="","",VLOOKUP($A268,$R$5:$Y$200,2))</f>
        <v/>
      </c>
      <c r="C268" s="46"/>
      <c r="D268" s="46"/>
      <c r="E268" s="47"/>
      <c r="F268" s="48"/>
      <c r="H268" s="49" t="str">
        <f aca="false">IF($A268="","",INT(VLOOKUP($A268,$R$5:$Y$200,IF($C$5=$B$700,4,5))*E268*N268*O268*IF(O268&gt;1,F268,1)*IF(P268&gt;0,F268,1)+0.9))</f>
        <v/>
      </c>
      <c r="I268" s="50" t="str">
        <f aca="false">IF($A268="","",INT(VLOOKUP($A268,$R$5:$Y$200,7)*E268*N268*O268*IF(O268&gt;1,F268,1)*IF(P268&gt;0,F268,1)+0.9))</f>
        <v/>
      </c>
      <c r="J268" s="51" t="str">
        <f aca="false">IF($A268="","",INT(VLOOKUP($A268,$R$5:$Y$200,8)*E268*O268*IF(O268&gt;1,F268,1)*IF(P268&gt;0,F268,1)*10+0.9)/10)</f>
        <v/>
      </c>
      <c r="N268" s="44" t="e">
        <f aca="false">IF(VLOOKUP($A268,$R$5:$Y$200,6)="",1,IF(F268&gt;2,F268/2,IF(F268&lt;-2,(F268-2)/-4,1)))</f>
        <v>#N/A</v>
      </c>
      <c r="O268" s="21" t="e">
        <f aca="false">IF(VLOOKUP($A268,$R$5:$AB$200,11)="",1,IF(F268&gt;1,1+((F268-1)/5),1))</f>
        <v>#N/A</v>
      </c>
      <c r="P268" s="21" t="e">
        <f aca="false">IF(VLOOKUP($A268,$R$5:$AC$200,12)="",0,1)</f>
        <v>#N/A</v>
      </c>
      <c r="Q268" s="52"/>
      <c r="R268" s="9"/>
    </row>
    <row r="269" s="21" customFormat="true" ht="15" hidden="false" customHeight="false" outlineLevel="0" collapsed="false">
      <c r="A269" s="45"/>
      <c r="B269" s="46" t="str">
        <f aca="false">IF($A269="","",VLOOKUP($A269,$R$5:$Y$200,2))</f>
        <v/>
      </c>
      <c r="C269" s="46"/>
      <c r="D269" s="46"/>
      <c r="E269" s="47"/>
      <c r="F269" s="48"/>
      <c r="H269" s="49" t="str">
        <f aca="false">IF($A269="","",INT(VLOOKUP($A269,$R$5:$Y$200,IF($C$5=$B$700,4,5))*E269*N269*O269*IF(O269&gt;1,F269,1)*IF(P269&gt;0,F269,1)+0.9))</f>
        <v/>
      </c>
      <c r="I269" s="50" t="str">
        <f aca="false">IF($A269="","",INT(VLOOKUP($A269,$R$5:$Y$200,7)*E269*N269*O269*IF(O269&gt;1,F269,1)*IF(P269&gt;0,F269,1)+0.9))</f>
        <v/>
      </c>
      <c r="J269" s="51" t="str">
        <f aca="false">IF($A269="","",INT(VLOOKUP($A269,$R$5:$Y$200,8)*E269*O269*IF(O269&gt;1,F269,1)*IF(P269&gt;0,F269,1)*10+0.9)/10)</f>
        <v/>
      </c>
      <c r="N269" s="44" t="e">
        <f aca="false">IF(VLOOKUP($A269,$R$5:$Y$200,6)="",1,IF(F269&gt;2,F269/2,IF(F269&lt;-2,(F269-2)/-4,1)))</f>
        <v>#N/A</v>
      </c>
      <c r="O269" s="21" t="e">
        <f aca="false">IF(VLOOKUP($A269,$R$5:$AB$200,11)="",1,IF(F269&gt;1,1+((F269-1)/5),1))</f>
        <v>#N/A</v>
      </c>
      <c r="P269" s="21" t="e">
        <f aca="false">IF(VLOOKUP($A269,$R$5:$AC$200,12)="",0,1)</f>
        <v>#N/A</v>
      </c>
      <c r="Q269" s="52"/>
      <c r="R269" s="9"/>
    </row>
    <row r="270" s="21" customFormat="true" ht="15" hidden="false" customHeight="false" outlineLevel="0" collapsed="false">
      <c r="A270" s="45"/>
      <c r="B270" s="46" t="str">
        <f aca="false">IF($A270="","",VLOOKUP($A270,$R$5:$Y$200,2))</f>
        <v/>
      </c>
      <c r="C270" s="46"/>
      <c r="D270" s="46"/>
      <c r="E270" s="47"/>
      <c r="F270" s="48"/>
      <c r="H270" s="49" t="str">
        <f aca="false">IF($A270="","",INT(VLOOKUP($A270,$R$5:$Y$200,IF($C$5=$B$700,4,5))*E270*N270*O270*IF(O270&gt;1,F270,1)*IF(P270&gt;0,F270,1)+0.9))</f>
        <v/>
      </c>
      <c r="I270" s="50" t="str">
        <f aca="false">IF($A270="","",INT(VLOOKUP($A270,$R$5:$Y$200,7)*E270*N270*O270*IF(O270&gt;1,F270,1)*IF(P270&gt;0,F270,1)+0.9))</f>
        <v/>
      </c>
      <c r="J270" s="51" t="str">
        <f aca="false">IF($A270="","",INT(VLOOKUP($A270,$R$5:$Y$200,8)*E270*O270*IF(O270&gt;1,F270,1)*IF(P270&gt;0,F270,1)*10+0.9)/10)</f>
        <v/>
      </c>
      <c r="N270" s="44" t="e">
        <f aca="false">IF(VLOOKUP($A270,$R$5:$Y$200,6)="",1,IF(F270&gt;2,F270/2,IF(F270&lt;-2,(F270-2)/-4,1)))</f>
        <v>#N/A</v>
      </c>
      <c r="O270" s="21" t="e">
        <f aca="false">IF(VLOOKUP($A270,$R$5:$AB$200,11)="",1,IF(F270&gt;1,1+((F270-1)/5),1))</f>
        <v>#N/A</v>
      </c>
      <c r="P270" s="21" t="e">
        <f aca="false">IF(VLOOKUP($A270,$R$5:$AC$200,12)="",0,1)</f>
        <v>#N/A</v>
      </c>
      <c r="Q270" s="52"/>
      <c r="R270" s="9"/>
    </row>
    <row r="271" s="21" customFormat="true" ht="15" hidden="false" customHeight="false" outlineLevel="0" collapsed="false">
      <c r="A271" s="45"/>
      <c r="B271" s="46" t="str">
        <f aca="false">IF($A271="","",VLOOKUP($A271,$R$5:$Y$200,2))</f>
        <v/>
      </c>
      <c r="C271" s="46"/>
      <c r="D271" s="46"/>
      <c r="E271" s="47"/>
      <c r="F271" s="48"/>
      <c r="H271" s="49" t="str">
        <f aca="false">IF($A271="","",INT(VLOOKUP($A271,$R$5:$Y$200,IF($C$5=$B$700,4,5))*E271*N271*O271*IF(O271&gt;1,F271,1)*IF(P271&gt;0,F271,1)+0.9))</f>
        <v/>
      </c>
      <c r="I271" s="50" t="str">
        <f aca="false">IF($A271="","",INT(VLOOKUP($A271,$R$5:$Y$200,7)*E271*N271*O271*IF(O271&gt;1,F271,1)*IF(P271&gt;0,F271,1)+0.9))</f>
        <v/>
      </c>
      <c r="J271" s="51" t="str">
        <f aca="false">IF($A271="","",INT(VLOOKUP($A271,$R$5:$Y$200,8)*E271*O271*IF(O271&gt;1,F271,1)*IF(P271&gt;0,F271,1)*10+0.9)/10)</f>
        <v/>
      </c>
      <c r="N271" s="44" t="e">
        <f aca="false">IF(VLOOKUP($A271,$R$5:$Y$200,6)="",1,IF(F271&gt;2,F271/2,IF(F271&lt;-2,(F271-2)/-4,1)))</f>
        <v>#N/A</v>
      </c>
      <c r="O271" s="21" t="e">
        <f aca="false">IF(VLOOKUP($A271,$R$5:$AB$200,11)="",1,IF(F271&gt;1,1+((F271-1)/5),1))</f>
        <v>#N/A</v>
      </c>
      <c r="P271" s="21" t="e">
        <f aca="false">IF(VLOOKUP($A271,$R$5:$AC$200,12)="",0,1)</f>
        <v>#N/A</v>
      </c>
      <c r="Q271" s="52"/>
      <c r="R271" s="9"/>
    </row>
    <row r="272" s="21" customFormat="true" ht="15" hidden="false" customHeight="false" outlineLevel="0" collapsed="false">
      <c r="A272" s="45"/>
      <c r="B272" s="46" t="str">
        <f aca="false">IF($A272="","",VLOOKUP($A272,$R$5:$Y$200,2))</f>
        <v/>
      </c>
      <c r="C272" s="46"/>
      <c r="D272" s="46"/>
      <c r="E272" s="47"/>
      <c r="F272" s="48"/>
      <c r="H272" s="49" t="str">
        <f aca="false">IF($A272="","",INT(VLOOKUP($A272,$R$5:$Y$200,IF($C$5=$B$700,4,5))*E272*N272*O272*IF(O272&gt;1,F272,1)*IF(P272&gt;0,F272,1)+0.9))</f>
        <v/>
      </c>
      <c r="I272" s="50" t="str">
        <f aca="false">IF($A272="","",INT(VLOOKUP($A272,$R$5:$Y$200,7)*E272*N272*O272*IF(O272&gt;1,F272,1)*IF(P272&gt;0,F272,1)+0.9))</f>
        <v/>
      </c>
      <c r="J272" s="51" t="str">
        <f aca="false">IF($A272="","",INT(VLOOKUP($A272,$R$5:$Y$200,8)*E272*O272*IF(O272&gt;1,F272,1)*IF(P272&gt;0,F272,1)*10+0.9)/10)</f>
        <v/>
      </c>
      <c r="N272" s="44" t="e">
        <f aca="false">IF(VLOOKUP($A272,$R$5:$Y$200,6)="",1,IF(F272&gt;2,F272/2,IF(F272&lt;-2,(F272-2)/-4,1)))</f>
        <v>#N/A</v>
      </c>
      <c r="O272" s="21" t="e">
        <f aca="false">IF(VLOOKUP($A272,$R$5:$AB$200,11)="",1,IF(F272&gt;1,1+((F272-1)/5),1))</f>
        <v>#N/A</v>
      </c>
      <c r="P272" s="21" t="e">
        <f aca="false">IF(VLOOKUP($A272,$R$5:$AC$200,12)="",0,1)</f>
        <v>#N/A</v>
      </c>
      <c r="Q272" s="52"/>
      <c r="R272" s="9"/>
    </row>
    <row r="273" s="21" customFormat="true" ht="15" hidden="false" customHeight="false" outlineLevel="0" collapsed="false">
      <c r="A273" s="45"/>
      <c r="B273" s="46" t="str">
        <f aca="false">IF($A273="","",VLOOKUP($A273,$R$5:$Y$200,2))</f>
        <v/>
      </c>
      <c r="C273" s="46"/>
      <c r="D273" s="46"/>
      <c r="E273" s="47"/>
      <c r="F273" s="48"/>
      <c r="H273" s="49" t="str">
        <f aca="false">IF($A273="","",INT(VLOOKUP($A273,$R$5:$Y$200,IF($C$5=$B$700,4,5))*E273*N273*O273*IF(O273&gt;1,F273,1)*IF(P273&gt;0,F273,1)+0.9))</f>
        <v/>
      </c>
      <c r="I273" s="50" t="str">
        <f aca="false">IF($A273="","",INT(VLOOKUP($A273,$R$5:$Y$200,7)*E273*N273*O273*IF(O273&gt;1,F273,1)*IF(P273&gt;0,F273,1)+0.9))</f>
        <v/>
      </c>
      <c r="J273" s="51" t="str">
        <f aca="false">IF($A273="","",INT(VLOOKUP($A273,$R$5:$Y$200,8)*E273*O273*IF(O273&gt;1,F273,1)*IF(P273&gt;0,F273,1)*10+0.9)/10)</f>
        <v/>
      </c>
      <c r="N273" s="44" t="e">
        <f aca="false">IF(VLOOKUP($A273,$R$5:$Y$200,6)="",1,IF(F273&gt;2,F273/2,IF(F273&lt;-2,(F273-2)/-4,1)))</f>
        <v>#N/A</v>
      </c>
      <c r="O273" s="21" t="e">
        <f aca="false">IF(VLOOKUP($A273,$R$5:$AB$200,11)="",1,IF(F273&gt;1,1+((F273-1)/5),1))</f>
        <v>#N/A</v>
      </c>
      <c r="P273" s="21" t="e">
        <f aca="false">IF(VLOOKUP($A273,$R$5:$AC$200,12)="",0,1)</f>
        <v>#N/A</v>
      </c>
      <c r="Q273" s="52"/>
      <c r="R273" s="9"/>
    </row>
    <row r="274" s="21" customFormat="true" ht="15" hidden="false" customHeight="false" outlineLevel="0" collapsed="false">
      <c r="A274" s="45"/>
      <c r="B274" s="46" t="str">
        <f aca="false">IF($A274="","",VLOOKUP($A274,$R$5:$Y$200,2))</f>
        <v/>
      </c>
      <c r="C274" s="46"/>
      <c r="D274" s="46"/>
      <c r="E274" s="47"/>
      <c r="F274" s="48"/>
      <c r="H274" s="49" t="str">
        <f aca="false">IF($A274="","",INT(VLOOKUP($A274,$R$5:$Y$200,IF($C$5=$B$700,4,5))*E274*N274*O274*IF(O274&gt;1,F274,1)*IF(P274&gt;0,F274,1)+0.9))</f>
        <v/>
      </c>
      <c r="I274" s="50" t="str">
        <f aca="false">IF($A274="","",INT(VLOOKUP($A274,$R$5:$Y$200,7)*E274*N274*O274*IF(O274&gt;1,F274,1)*IF(P274&gt;0,F274,1)+0.9))</f>
        <v/>
      </c>
      <c r="J274" s="51" t="str">
        <f aca="false">IF($A274="","",INT(VLOOKUP($A274,$R$5:$Y$200,8)*E274*O274*IF(O274&gt;1,F274,1)*IF(P274&gt;0,F274,1)*10+0.9)/10)</f>
        <v/>
      </c>
      <c r="N274" s="44" t="e">
        <f aca="false">IF(VLOOKUP($A274,$R$5:$Y$200,6)="",1,IF(F274&gt;2,F274/2,IF(F274&lt;-2,(F274-2)/-4,1)))</f>
        <v>#N/A</v>
      </c>
      <c r="O274" s="21" t="e">
        <f aca="false">IF(VLOOKUP($A274,$R$5:$AB$200,11)="",1,IF(F274&gt;1,1+((F274-1)/5),1))</f>
        <v>#N/A</v>
      </c>
      <c r="P274" s="21" t="e">
        <f aca="false">IF(VLOOKUP($A274,$R$5:$AC$200,12)="",0,1)</f>
        <v>#N/A</v>
      </c>
      <c r="Q274" s="52"/>
      <c r="R274" s="9"/>
    </row>
    <row r="275" s="21" customFormat="true" ht="15" hidden="false" customHeight="false" outlineLevel="0" collapsed="false">
      <c r="A275" s="45"/>
      <c r="B275" s="46" t="str">
        <f aca="false">IF($A275="","",VLOOKUP($A275,$R$5:$Y$200,2))</f>
        <v/>
      </c>
      <c r="C275" s="46"/>
      <c r="D275" s="46"/>
      <c r="E275" s="47"/>
      <c r="F275" s="48"/>
      <c r="H275" s="49" t="str">
        <f aca="false">IF($A275="","",INT(VLOOKUP($A275,$R$5:$Y$200,IF($C$5=$B$700,4,5))*E275*N275*O275*IF(O275&gt;1,F275,1)*IF(P275&gt;0,F275,1)+0.9))</f>
        <v/>
      </c>
      <c r="I275" s="50" t="str">
        <f aca="false">IF($A275="","",INT(VLOOKUP($A275,$R$5:$Y$200,7)*E275*N275*O275*IF(O275&gt;1,F275,1)*IF(P275&gt;0,F275,1)+0.9))</f>
        <v/>
      </c>
      <c r="J275" s="51" t="str">
        <f aca="false">IF($A275="","",INT(VLOOKUP($A275,$R$5:$Y$200,8)*E275*O275*IF(O275&gt;1,F275,1)*IF(P275&gt;0,F275,1)*10+0.9)/10)</f>
        <v/>
      </c>
      <c r="N275" s="44" t="e">
        <f aca="false">IF(VLOOKUP($A275,$R$5:$Y$200,6)="",1,IF(F275&gt;2,F275/2,IF(F275&lt;-2,(F275-2)/-4,1)))</f>
        <v>#N/A</v>
      </c>
      <c r="O275" s="21" t="e">
        <f aca="false">IF(VLOOKUP($A275,$R$5:$AB$200,11)="",1,IF(F275&gt;1,1+((F275-1)/5),1))</f>
        <v>#N/A</v>
      </c>
      <c r="P275" s="21" t="e">
        <f aca="false">IF(VLOOKUP($A275,$R$5:$AC$200,12)="",0,1)</f>
        <v>#N/A</v>
      </c>
      <c r="Q275" s="52"/>
      <c r="R275" s="9"/>
    </row>
    <row r="276" s="21" customFormat="true" ht="15" hidden="false" customHeight="false" outlineLevel="0" collapsed="false">
      <c r="A276" s="45"/>
      <c r="B276" s="46" t="str">
        <f aca="false">IF($A276="","",VLOOKUP($A276,$R$5:$Y$200,2))</f>
        <v/>
      </c>
      <c r="C276" s="46"/>
      <c r="D276" s="46"/>
      <c r="E276" s="47"/>
      <c r="F276" s="48"/>
      <c r="H276" s="49" t="str">
        <f aca="false">IF($A276="","",INT(VLOOKUP($A276,$R$5:$Y$200,IF($C$5=$B$700,4,5))*E276*N276*O276*IF(O276&gt;1,F276,1)*IF(P276&gt;0,F276,1)+0.9))</f>
        <v/>
      </c>
      <c r="I276" s="50" t="str">
        <f aca="false">IF($A276="","",INT(VLOOKUP($A276,$R$5:$Y$200,7)*E276*N276*O276*IF(O276&gt;1,F276,1)*IF(P276&gt;0,F276,1)+0.9))</f>
        <v/>
      </c>
      <c r="J276" s="51" t="str">
        <f aca="false">IF($A276="","",INT(VLOOKUP($A276,$R$5:$Y$200,8)*E276*O276*IF(O276&gt;1,F276,1)*IF(P276&gt;0,F276,1)*10+0.9)/10)</f>
        <v/>
      </c>
      <c r="N276" s="44" t="e">
        <f aca="false">IF(VLOOKUP($A276,$R$5:$Y$200,6)="",1,IF(F276&gt;2,F276/2,IF(F276&lt;-2,(F276-2)/-4,1)))</f>
        <v>#N/A</v>
      </c>
      <c r="O276" s="21" t="e">
        <f aca="false">IF(VLOOKUP($A276,$R$5:$AB$200,11)="",1,IF(F276&gt;1,1+((F276-1)/5),1))</f>
        <v>#N/A</v>
      </c>
      <c r="P276" s="21" t="e">
        <f aca="false">IF(VLOOKUP($A276,$R$5:$AC$200,12)="",0,1)</f>
        <v>#N/A</v>
      </c>
      <c r="Q276" s="52"/>
      <c r="R276" s="9"/>
    </row>
    <row r="277" s="21" customFormat="true" ht="15" hidden="false" customHeight="false" outlineLevel="0" collapsed="false">
      <c r="A277" s="45"/>
      <c r="B277" s="46" t="str">
        <f aca="false">IF($A277="","",VLOOKUP($A277,$R$5:$Y$200,2))</f>
        <v/>
      </c>
      <c r="C277" s="46"/>
      <c r="D277" s="46"/>
      <c r="E277" s="47"/>
      <c r="F277" s="48"/>
      <c r="H277" s="49" t="str">
        <f aca="false">IF($A277="","",INT(VLOOKUP($A277,$R$5:$Y$200,IF($C$5=$B$700,4,5))*E277*N277*O277*IF(O277&gt;1,F277,1)*IF(P277&gt;0,F277,1)+0.9))</f>
        <v/>
      </c>
      <c r="I277" s="50" t="str">
        <f aca="false">IF($A277="","",INT(VLOOKUP($A277,$R$5:$Y$200,7)*E277*N277*O277*IF(O277&gt;1,F277,1)*IF(P277&gt;0,F277,1)+0.9))</f>
        <v/>
      </c>
      <c r="J277" s="51" t="str">
        <f aca="false">IF($A277="","",INT(VLOOKUP($A277,$R$5:$Y$200,8)*E277*O277*IF(O277&gt;1,F277,1)*IF(P277&gt;0,F277,1)*10+0.9)/10)</f>
        <v/>
      </c>
      <c r="N277" s="44" t="e">
        <f aca="false">IF(VLOOKUP($A277,$R$5:$Y$200,6)="",1,IF(F277&gt;2,F277/2,IF(F277&lt;-2,(F277-2)/-4,1)))</f>
        <v>#N/A</v>
      </c>
      <c r="O277" s="21" t="e">
        <f aca="false">IF(VLOOKUP($A277,$R$5:$AB$200,11)="",1,IF(F277&gt;1,1+((F277-1)/5),1))</f>
        <v>#N/A</v>
      </c>
      <c r="P277" s="21" t="e">
        <f aca="false">IF(VLOOKUP($A277,$R$5:$AC$200,12)="",0,1)</f>
        <v>#N/A</v>
      </c>
      <c r="Q277" s="52"/>
      <c r="R277" s="9"/>
    </row>
    <row r="278" s="21" customFormat="true" ht="15" hidden="false" customHeight="false" outlineLevel="0" collapsed="false">
      <c r="A278" s="45"/>
      <c r="B278" s="46" t="str">
        <f aca="false">IF($A278="","",VLOOKUP($A278,$R$5:$Y$200,2))</f>
        <v/>
      </c>
      <c r="C278" s="46"/>
      <c r="D278" s="46"/>
      <c r="E278" s="47"/>
      <c r="F278" s="48"/>
      <c r="H278" s="49" t="str">
        <f aca="false">IF($A278="","",INT(VLOOKUP($A278,$R$5:$Y$200,IF($C$5=$B$700,4,5))*E278*N278*O278*IF(O278&gt;1,F278,1)*IF(P278&gt;0,F278,1)+0.9))</f>
        <v/>
      </c>
      <c r="I278" s="50" t="str">
        <f aca="false">IF($A278="","",INT(VLOOKUP($A278,$R$5:$Y$200,7)*E278*N278*O278*IF(O278&gt;1,F278,1)*IF(P278&gt;0,F278,1)+0.9))</f>
        <v/>
      </c>
      <c r="J278" s="51" t="str">
        <f aca="false">IF($A278="","",INT(VLOOKUP($A278,$R$5:$Y$200,8)*E278*O278*IF(O278&gt;1,F278,1)*IF(P278&gt;0,F278,1)*10+0.9)/10)</f>
        <v/>
      </c>
      <c r="N278" s="44" t="e">
        <f aca="false">IF(VLOOKUP($A278,$R$5:$Y$200,6)="",1,IF(F278&gt;2,F278/2,IF(F278&lt;-2,(F278-2)/-4,1)))</f>
        <v>#N/A</v>
      </c>
      <c r="O278" s="21" t="e">
        <f aca="false">IF(VLOOKUP($A278,$R$5:$AB$200,11)="",1,IF(F278&gt;1,1+((F278-1)/5),1))</f>
        <v>#N/A</v>
      </c>
      <c r="P278" s="21" t="e">
        <f aca="false">IF(VLOOKUP($A278,$R$5:$AC$200,12)="",0,1)</f>
        <v>#N/A</v>
      </c>
      <c r="Q278" s="52"/>
      <c r="R278" s="9"/>
    </row>
    <row r="279" s="21" customFormat="true" ht="15" hidden="false" customHeight="false" outlineLevel="0" collapsed="false">
      <c r="A279" s="45"/>
      <c r="B279" s="46" t="str">
        <f aca="false">IF($A279="","",VLOOKUP($A279,$R$5:$Y$200,2))</f>
        <v/>
      </c>
      <c r="C279" s="46"/>
      <c r="D279" s="46"/>
      <c r="E279" s="47"/>
      <c r="F279" s="48"/>
      <c r="H279" s="49" t="str">
        <f aca="false">IF($A279="","",INT(VLOOKUP($A279,$R$5:$Y$200,IF($C$5=$B$700,4,5))*E279*N279*O279*IF(O279&gt;1,F279,1)*IF(P279&gt;0,F279,1)+0.9))</f>
        <v/>
      </c>
      <c r="I279" s="50" t="str">
        <f aca="false">IF($A279="","",INT(VLOOKUP($A279,$R$5:$Y$200,7)*E279*N279*O279*IF(O279&gt;1,F279,1)*IF(P279&gt;0,F279,1)+0.9))</f>
        <v/>
      </c>
      <c r="J279" s="51" t="str">
        <f aca="false">IF($A279="","",INT(VLOOKUP($A279,$R$5:$Y$200,8)*E279*O279*IF(O279&gt;1,F279,1)*IF(P279&gt;0,F279,1)*10+0.9)/10)</f>
        <v/>
      </c>
      <c r="N279" s="44" t="e">
        <f aca="false">IF(VLOOKUP($A279,$R$5:$Y$200,6)="",1,IF(F279&gt;2,F279/2,IF(F279&lt;-2,(F279-2)/-4,1)))</f>
        <v>#N/A</v>
      </c>
      <c r="O279" s="21" t="e">
        <f aca="false">IF(VLOOKUP($A279,$R$5:$AB$200,11)="",1,IF(F279&gt;1,1+((F279-1)/5),1))</f>
        <v>#N/A</v>
      </c>
      <c r="P279" s="21" t="e">
        <f aca="false">IF(VLOOKUP($A279,$R$5:$AC$200,12)="",0,1)</f>
        <v>#N/A</v>
      </c>
      <c r="Q279" s="52"/>
      <c r="R279" s="9"/>
    </row>
    <row r="280" s="21" customFormat="true" ht="15" hidden="false" customHeight="false" outlineLevel="0" collapsed="false">
      <c r="A280" s="45"/>
      <c r="B280" s="46" t="str">
        <f aca="false">IF($A280="","",VLOOKUP($A280,$R$5:$Y$200,2))</f>
        <v/>
      </c>
      <c r="C280" s="46"/>
      <c r="D280" s="46"/>
      <c r="E280" s="47"/>
      <c r="F280" s="48"/>
      <c r="H280" s="49" t="str">
        <f aca="false">IF($A280="","",INT(VLOOKUP($A280,$R$5:$Y$200,IF($C$5=$B$700,4,5))*E280*N280*O280*IF(O280&gt;1,F280,1)*IF(P280&gt;0,F280,1)+0.9))</f>
        <v/>
      </c>
      <c r="I280" s="50" t="str">
        <f aca="false">IF($A280="","",INT(VLOOKUP($A280,$R$5:$Y$200,7)*E280*N280*O280*IF(O280&gt;1,F280,1)*IF(P280&gt;0,F280,1)+0.9))</f>
        <v/>
      </c>
      <c r="J280" s="51" t="str">
        <f aca="false">IF($A280="","",INT(VLOOKUP($A280,$R$5:$Y$200,8)*E280*O280*IF(O280&gt;1,F280,1)*IF(P280&gt;0,F280,1)*10+0.9)/10)</f>
        <v/>
      </c>
      <c r="N280" s="44" t="e">
        <f aca="false">IF(VLOOKUP($A280,$R$5:$Y$200,6)="",1,IF(F280&gt;2,F280/2,IF(F280&lt;-2,(F280-2)/-4,1)))</f>
        <v>#N/A</v>
      </c>
      <c r="O280" s="21" t="e">
        <f aca="false">IF(VLOOKUP($A280,$R$5:$AB$200,11)="",1,IF(F280&gt;1,1+((F280-1)/5),1))</f>
        <v>#N/A</v>
      </c>
      <c r="P280" s="21" t="e">
        <f aca="false">IF(VLOOKUP($A280,$R$5:$AC$200,12)="",0,1)</f>
        <v>#N/A</v>
      </c>
      <c r="Q280" s="52"/>
      <c r="R280" s="9"/>
    </row>
    <row r="281" s="21" customFormat="true" ht="15" hidden="false" customHeight="false" outlineLevel="0" collapsed="false">
      <c r="A281" s="45"/>
      <c r="B281" s="46" t="str">
        <f aca="false">IF($A281="","",VLOOKUP($A281,$R$5:$Y$200,2))</f>
        <v/>
      </c>
      <c r="C281" s="46"/>
      <c r="D281" s="46"/>
      <c r="E281" s="47"/>
      <c r="F281" s="48"/>
      <c r="H281" s="49" t="str">
        <f aca="false">IF($A281="","",INT(VLOOKUP($A281,$R$5:$Y$200,IF($C$5=$B$700,4,5))*E281*N281*O281*IF(O281&gt;1,F281,1)*IF(P281&gt;0,F281,1)+0.9))</f>
        <v/>
      </c>
      <c r="I281" s="50" t="str">
        <f aca="false">IF($A281="","",INT(VLOOKUP($A281,$R$5:$Y$200,7)*E281*N281*O281*IF(O281&gt;1,F281,1)*IF(P281&gt;0,F281,1)+0.9))</f>
        <v/>
      </c>
      <c r="J281" s="51" t="str">
        <f aca="false">IF($A281="","",INT(VLOOKUP($A281,$R$5:$Y$200,8)*E281*O281*IF(O281&gt;1,F281,1)*IF(P281&gt;0,F281,1)*10+0.9)/10)</f>
        <v/>
      </c>
      <c r="N281" s="44" t="e">
        <f aca="false">IF(VLOOKUP($A281,$R$5:$Y$200,6)="",1,IF(F281&gt;2,F281/2,IF(F281&lt;-2,(F281-2)/-4,1)))</f>
        <v>#N/A</v>
      </c>
      <c r="O281" s="21" t="e">
        <f aca="false">IF(VLOOKUP($A281,$R$5:$AB$200,11)="",1,IF(F281&gt;1,1+((F281-1)/5),1))</f>
        <v>#N/A</v>
      </c>
      <c r="P281" s="21" t="e">
        <f aca="false">IF(VLOOKUP($A281,$R$5:$AC$200,12)="",0,1)</f>
        <v>#N/A</v>
      </c>
      <c r="Q281" s="52"/>
      <c r="R281" s="9"/>
    </row>
    <row r="282" s="21" customFormat="true" ht="15" hidden="false" customHeight="false" outlineLevel="0" collapsed="false">
      <c r="A282" s="45"/>
      <c r="B282" s="46" t="str">
        <f aca="false">IF($A282="","",VLOOKUP($A282,$R$5:$Y$200,2))</f>
        <v/>
      </c>
      <c r="C282" s="46"/>
      <c r="D282" s="46"/>
      <c r="E282" s="47"/>
      <c r="F282" s="48"/>
      <c r="H282" s="49" t="str">
        <f aca="false">IF($A282="","",INT(VLOOKUP($A282,$R$5:$Y$200,IF($C$5=$B$700,4,5))*E282*N282*O282*IF(O282&gt;1,F282,1)*IF(P282&gt;0,F282,1)+0.9))</f>
        <v/>
      </c>
      <c r="I282" s="50" t="str">
        <f aca="false">IF($A282="","",INT(VLOOKUP($A282,$R$5:$Y$200,7)*E282*N282*O282*IF(O282&gt;1,F282,1)*IF(P282&gt;0,F282,1)+0.9))</f>
        <v/>
      </c>
      <c r="J282" s="51" t="str">
        <f aca="false">IF($A282="","",INT(VLOOKUP($A282,$R$5:$Y$200,8)*E282*O282*IF(O282&gt;1,F282,1)*IF(P282&gt;0,F282,1)*10+0.9)/10)</f>
        <v/>
      </c>
      <c r="N282" s="44" t="e">
        <f aca="false">IF(VLOOKUP($A282,$R$5:$Y$200,6)="",1,IF(F282&gt;2,F282/2,IF(F282&lt;-2,(F282-2)/-4,1)))</f>
        <v>#N/A</v>
      </c>
      <c r="O282" s="21" t="e">
        <f aca="false">IF(VLOOKUP($A282,$R$5:$AB$200,11)="",1,IF(F282&gt;1,1+((F282-1)/5),1))</f>
        <v>#N/A</v>
      </c>
      <c r="P282" s="21" t="e">
        <f aca="false">IF(VLOOKUP($A282,$R$5:$AC$200,12)="",0,1)</f>
        <v>#N/A</v>
      </c>
      <c r="Q282" s="52"/>
      <c r="R282" s="9"/>
    </row>
    <row r="283" s="21" customFormat="true" ht="15" hidden="false" customHeight="false" outlineLevel="0" collapsed="false">
      <c r="A283" s="45"/>
      <c r="B283" s="46" t="str">
        <f aca="false">IF($A283="","",VLOOKUP($A283,$R$5:$Y$200,2))</f>
        <v/>
      </c>
      <c r="C283" s="46"/>
      <c r="D283" s="46"/>
      <c r="E283" s="47"/>
      <c r="F283" s="48"/>
      <c r="H283" s="49" t="str">
        <f aca="false">IF($A283="","",INT(VLOOKUP($A283,$R$5:$Y$200,IF($C$5=$B$700,4,5))*E283*N283*O283*IF(O283&gt;1,F283,1)*IF(P283&gt;0,F283,1)+0.9))</f>
        <v/>
      </c>
      <c r="I283" s="50" t="str">
        <f aca="false">IF($A283="","",INT(VLOOKUP($A283,$R$5:$Y$200,7)*E283*N283*O283*IF(O283&gt;1,F283,1)*IF(P283&gt;0,F283,1)+0.9))</f>
        <v/>
      </c>
      <c r="J283" s="51" t="str">
        <f aca="false">IF($A283="","",INT(VLOOKUP($A283,$R$5:$Y$200,8)*E283*O283*IF(O283&gt;1,F283,1)*IF(P283&gt;0,F283,1)*10+0.9)/10)</f>
        <v/>
      </c>
      <c r="N283" s="44" t="e">
        <f aca="false">IF(VLOOKUP($A283,$R$5:$Y$200,6)="",1,IF(F283&gt;2,F283/2,IF(F283&lt;-2,(F283-2)/-4,1)))</f>
        <v>#N/A</v>
      </c>
      <c r="O283" s="21" t="e">
        <f aca="false">IF(VLOOKUP($A283,$R$5:$AB$200,11)="",1,IF(F283&gt;1,1+((F283-1)/5),1))</f>
        <v>#N/A</v>
      </c>
      <c r="P283" s="21" t="e">
        <f aca="false">IF(VLOOKUP($A283,$R$5:$AC$200,12)="",0,1)</f>
        <v>#N/A</v>
      </c>
      <c r="Q283" s="52"/>
      <c r="R283" s="9"/>
    </row>
    <row r="284" s="21" customFormat="true" ht="15" hidden="false" customHeight="false" outlineLevel="0" collapsed="false">
      <c r="A284" s="45"/>
      <c r="B284" s="46" t="str">
        <f aca="false">IF($A284="","",VLOOKUP($A284,$R$5:$Y$200,2))</f>
        <v/>
      </c>
      <c r="C284" s="46"/>
      <c r="D284" s="46"/>
      <c r="E284" s="47"/>
      <c r="F284" s="48"/>
      <c r="H284" s="49" t="str">
        <f aca="false">IF($A284="","",INT(VLOOKUP($A284,$R$5:$Y$200,IF($C$5=$B$700,4,5))*E284*N284*O284*IF(O284&gt;1,F284,1)*IF(P284&gt;0,F284,1)+0.9))</f>
        <v/>
      </c>
      <c r="I284" s="50" t="str">
        <f aca="false">IF($A284="","",INT(VLOOKUP($A284,$R$5:$Y$200,7)*E284*N284*O284*IF(O284&gt;1,F284,1)*IF(P284&gt;0,F284,1)+0.9))</f>
        <v/>
      </c>
      <c r="J284" s="51" t="str">
        <f aca="false">IF($A284="","",INT(VLOOKUP($A284,$R$5:$Y$200,8)*E284*O284*IF(O284&gt;1,F284,1)*IF(P284&gt;0,F284,1)*10+0.9)/10)</f>
        <v/>
      </c>
      <c r="N284" s="44" t="e">
        <f aca="false">IF(VLOOKUP($A284,$R$5:$Y$200,6)="",1,IF(F284&gt;2,F284/2,IF(F284&lt;-2,(F284-2)/-4,1)))</f>
        <v>#N/A</v>
      </c>
      <c r="O284" s="21" t="e">
        <f aca="false">IF(VLOOKUP($A284,$R$5:$AB$200,11)="",1,IF(F284&gt;1,1+((F284-1)/5),1))</f>
        <v>#N/A</v>
      </c>
      <c r="P284" s="21" t="e">
        <f aca="false">IF(VLOOKUP($A284,$R$5:$AC$200,12)="",0,1)</f>
        <v>#N/A</v>
      </c>
      <c r="Q284" s="52"/>
      <c r="R284" s="9"/>
    </row>
    <row r="285" s="21" customFormat="true" ht="15" hidden="false" customHeight="false" outlineLevel="0" collapsed="false">
      <c r="A285" s="45"/>
      <c r="B285" s="46" t="str">
        <f aca="false">IF($A285="","",VLOOKUP($A285,$R$5:$Y$200,2))</f>
        <v/>
      </c>
      <c r="C285" s="46"/>
      <c r="D285" s="46"/>
      <c r="E285" s="47"/>
      <c r="F285" s="48"/>
      <c r="H285" s="49" t="str">
        <f aca="false">IF($A285="","",INT(VLOOKUP($A285,$R$5:$Y$200,IF($C$5=$B$700,4,5))*E285*N285*O285*IF(O285&gt;1,F285,1)*IF(P285&gt;0,F285,1)+0.9))</f>
        <v/>
      </c>
      <c r="I285" s="50" t="str">
        <f aca="false">IF($A285="","",INT(VLOOKUP($A285,$R$5:$Y$200,7)*E285*N285*O285*IF(O285&gt;1,F285,1)*IF(P285&gt;0,F285,1)+0.9))</f>
        <v/>
      </c>
      <c r="J285" s="51" t="str">
        <f aca="false">IF($A285="","",INT(VLOOKUP($A285,$R$5:$Y$200,8)*E285*O285*IF(O285&gt;1,F285,1)*IF(P285&gt;0,F285,1)*10+0.9)/10)</f>
        <v/>
      </c>
      <c r="N285" s="44" t="e">
        <f aca="false">IF(VLOOKUP($A285,$R$5:$Y$200,6)="",1,IF(F285&gt;2,F285/2,IF(F285&lt;-2,(F285-2)/-4,1)))</f>
        <v>#N/A</v>
      </c>
      <c r="O285" s="21" t="e">
        <f aca="false">IF(VLOOKUP($A285,$R$5:$AB$200,11)="",1,IF(F285&gt;1,1+((F285-1)/5),1))</f>
        <v>#N/A</v>
      </c>
      <c r="P285" s="21" t="e">
        <f aca="false">IF(VLOOKUP($A285,$R$5:$AC$200,12)="",0,1)</f>
        <v>#N/A</v>
      </c>
      <c r="Q285" s="52"/>
      <c r="R285" s="9"/>
    </row>
    <row r="286" s="21" customFormat="true" ht="15" hidden="false" customHeight="false" outlineLevel="0" collapsed="false">
      <c r="A286" s="45"/>
      <c r="B286" s="46" t="str">
        <f aca="false">IF($A286="","",VLOOKUP($A286,$R$5:$Y$200,2))</f>
        <v/>
      </c>
      <c r="C286" s="46"/>
      <c r="D286" s="46"/>
      <c r="E286" s="47"/>
      <c r="F286" s="48"/>
      <c r="H286" s="49" t="str">
        <f aca="false">IF($A286="","",INT(VLOOKUP($A286,$R$5:$Y$200,IF($C$5=$B$700,4,5))*E286*N286*O286*IF(O286&gt;1,F286,1)*IF(P286&gt;0,F286,1)+0.9))</f>
        <v/>
      </c>
      <c r="I286" s="50" t="str">
        <f aca="false">IF($A286="","",INT(VLOOKUP($A286,$R$5:$Y$200,7)*E286*N286*O286*IF(O286&gt;1,F286,1)*IF(P286&gt;0,F286,1)+0.9))</f>
        <v/>
      </c>
      <c r="J286" s="51" t="str">
        <f aca="false">IF($A286="","",INT(VLOOKUP($A286,$R$5:$Y$200,8)*E286*O286*IF(O286&gt;1,F286,1)*IF(P286&gt;0,F286,1)*10+0.9)/10)</f>
        <v/>
      </c>
      <c r="N286" s="44" t="e">
        <f aca="false">IF(VLOOKUP($A286,$R$5:$Y$200,6)="",1,IF(F286&gt;2,F286/2,IF(F286&lt;-2,(F286-2)/-4,1)))</f>
        <v>#N/A</v>
      </c>
      <c r="O286" s="21" t="e">
        <f aca="false">IF(VLOOKUP($A286,$R$5:$AB$200,11)="",1,IF(F286&gt;1,1+((F286-1)/5),1))</f>
        <v>#N/A</v>
      </c>
      <c r="P286" s="21" t="e">
        <f aca="false">IF(VLOOKUP($A286,$R$5:$AC$200,12)="",0,1)</f>
        <v>#N/A</v>
      </c>
      <c r="Q286" s="52"/>
      <c r="R286" s="9"/>
    </row>
    <row r="287" s="21" customFormat="true" ht="15" hidden="false" customHeight="false" outlineLevel="0" collapsed="false">
      <c r="A287" s="45"/>
      <c r="B287" s="46" t="str">
        <f aca="false">IF($A287="","",VLOOKUP($A287,$R$5:$Y$200,2))</f>
        <v/>
      </c>
      <c r="C287" s="46"/>
      <c r="D287" s="46"/>
      <c r="E287" s="47"/>
      <c r="F287" s="48"/>
      <c r="H287" s="49" t="str">
        <f aca="false">IF($A287="","",INT(VLOOKUP($A287,$R$5:$Y$200,IF($C$5=$B$700,4,5))*E287*N287*O287*IF(O287&gt;1,F287,1)*IF(P287&gt;0,F287,1)+0.9))</f>
        <v/>
      </c>
      <c r="I287" s="50" t="str">
        <f aca="false">IF($A287="","",INT(VLOOKUP($A287,$R$5:$Y$200,7)*E287*N287*O287*IF(O287&gt;1,F287,1)*IF(P287&gt;0,F287,1)+0.9))</f>
        <v/>
      </c>
      <c r="J287" s="51" t="str">
        <f aca="false">IF($A287="","",INT(VLOOKUP($A287,$R$5:$Y$200,8)*E287*O287*IF(O287&gt;1,F287,1)*IF(P287&gt;0,F287,1)*10+0.9)/10)</f>
        <v/>
      </c>
      <c r="N287" s="44" t="e">
        <f aca="false">IF(VLOOKUP($A287,$R$5:$Y$200,6)="",1,IF(F287&gt;2,F287/2,IF(F287&lt;-2,(F287-2)/-4,1)))</f>
        <v>#N/A</v>
      </c>
      <c r="O287" s="21" t="e">
        <f aca="false">IF(VLOOKUP($A287,$R$5:$AB$200,11)="",1,IF(F287&gt;1,1+((F287-1)/5),1))</f>
        <v>#N/A</v>
      </c>
      <c r="P287" s="21" t="e">
        <f aca="false">IF(VLOOKUP($A287,$R$5:$AC$200,12)="",0,1)</f>
        <v>#N/A</v>
      </c>
      <c r="Q287" s="52"/>
      <c r="R287" s="9"/>
    </row>
    <row r="288" s="21" customFormat="true" ht="15" hidden="false" customHeight="false" outlineLevel="0" collapsed="false">
      <c r="A288" s="45"/>
      <c r="B288" s="46" t="str">
        <f aca="false">IF($A288="","",VLOOKUP($A288,$R$5:$Y$200,2))</f>
        <v/>
      </c>
      <c r="C288" s="46"/>
      <c r="D288" s="46"/>
      <c r="E288" s="47"/>
      <c r="F288" s="48"/>
      <c r="H288" s="49" t="str">
        <f aca="false">IF($A288="","",INT(VLOOKUP($A288,$R$5:$Y$200,IF($C$5=$B$700,4,5))*E288*N288*O288*IF(O288&gt;1,F288,1)*IF(P288&gt;0,F288,1)+0.9))</f>
        <v/>
      </c>
      <c r="I288" s="50" t="str">
        <f aca="false">IF($A288="","",INT(VLOOKUP($A288,$R$5:$Y$200,7)*E288*N288*O288*IF(O288&gt;1,F288,1)*IF(P288&gt;0,F288,1)+0.9))</f>
        <v/>
      </c>
      <c r="J288" s="51" t="str">
        <f aca="false">IF($A288="","",INT(VLOOKUP($A288,$R$5:$Y$200,8)*E288*O288*IF(O288&gt;1,F288,1)*IF(P288&gt;0,F288,1)*10+0.9)/10)</f>
        <v/>
      </c>
      <c r="N288" s="44" t="e">
        <f aca="false">IF(VLOOKUP($A288,$R$5:$Y$200,6)="",1,IF(F288&gt;2,F288/2,IF(F288&lt;-2,(F288-2)/-4,1)))</f>
        <v>#N/A</v>
      </c>
      <c r="O288" s="21" t="e">
        <f aca="false">IF(VLOOKUP($A288,$R$5:$AB$200,11)="",1,IF(F288&gt;1,1+((F288-1)/5),1))</f>
        <v>#N/A</v>
      </c>
      <c r="P288" s="21" t="e">
        <f aca="false">IF(VLOOKUP($A288,$R$5:$AC$200,12)="",0,1)</f>
        <v>#N/A</v>
      </c>
      <c r="Q288" s="52"/>
      <c r="R288" s="9"/>
    </row>
    <row r="289" s="21" customFormat="true" ht="15" hidden="false" customHeight="false" outlineLevel="0" collapsed="false">
      <c r="A289" s="45"/>
      <c r="B289" s="46" t="str">
        <f aca="false">IF($A289="","",VLOOKUP($A289,$R$5:$Y$200,2))</f>
        <v/>
      </c>
      <c r="C289" s="46"/>
      <c r="D289" s="46"/>
      <c r="E289" s="47"/>
      <c r="F289" s="48"/>
      <c r="H289" s="49" t="str">
        <f aca="false">IF($A289="","",INT(VLOOKUP($A289,$R$5:$Y$200,IF($C$5=$B$700,4,5))*E289*N289*O289*IF(O289&gt;1,F289,1)*IF(P289&gt;0,F289,1)+0.9))</f>
        <v/>
      </c>
      <c r="I289" s="50" t="str">
        <f aca="false">IF($A289="","",INT(VLOOKUP($A289,$R$5:$Y$200,7)*E289*N289*O289*IF(O289&gt;1,F289,1)*IF(P289&gt;0,F289,1)+0.9))</f>
        <v/>
      </c>
      <c r="J289" s="51" t="str">
        <f aca="false">IF($A289="","",INT(VLOOKUP($A289,$R$5:$Y$200,8)*E289*O289*IF(O289&gt;1,F289,1)*IF(P289&gt;0,F289,1)*10+0.9)/10)</f>
        <v/>
      </c>
      <c r="N289" s="44" t="e">
        <f aca="false">IF(VLOOKUP($A289,$R$5:$Y$200,6)="",1,IF(F289&gt;2,F289/2,IF(F289&lt;-2,(F289-2)/-4,1)))</f>
        <v>#N/A</v>
      </c>
      <c r="O289" s="21" t="e">
        <f aca="false">IF(VLOOKUP($A289,$R$5:$AB$200,11)="",1,IF(F289&gt;1,1+((F289-1)/5),1))</f>
        <v>#N/A</v>
      </c>
      <c r="P289" s="21" t="e">
        <f aca="false">IF(VLOOKUP($A289,$R$5:$AC$200,12)="",0,1)</f>
        <v>#N/A</v>
      </c>
      <c r="Q289" s="52"/>
      <c r="R289" s="9"/>
    </row>
    <row r="290" s="21" customFormat="true" ht="15" hidden="false" customHeight="false" outlineLevel="0" collapsed="false">
      <c r="A290" s="45"/>
      <c r="B290" s="46" t="str">
        <f aca="false">IF($A290="","",VLOOKUP($A290,$R$5:$Y$200,2))</f>
        <v/>
      </c>
      <c r="C290" s="46"/>
      <c r="D290" s="46"/>
      <c r="E290" s="47"/>
      <c r="F290" s="48"/>
      <c r="H290" s="49" t="str">
        <f aca="false">IF($A290="","",INT(VLOOKUP($A290,$R$5:$Y$200,IF($C$5=$B$700,4,5))*E290*N290*O290*IF(O290&gt;1,F290,1)*IF(P290&gt;0,F290,1)+0.9))</f>
        <v/>
      </c>
      <c r="I290" s="50" t="str">
        <f aca="false">IF($A290="","",INT(VLOOKUP($A290,$R$5:$Y$200,7)*E290*N290*O290*IF(O290&gt;1,F290,1)*IF(P290&gt;0,F290,1)+0.9))</f>
        <v/>
      </c>
      <c r="J290" s="51" t="str">
        <f aca="false">IF($A290="","",INT(VLOOKUP($A290,$R$5:$Y$200,8)*E290*O290*IF(O290&gt;1,F290,1)*IF(P290&gt;0,F290,1)*10+0.9)/10)</f>
        <v/>
      </c>
      <c r="N290" s="44" t="e">
        <f aca="false">IF(VLOOKUP($A290,$R$5:$Y$200,6)="",1,IF(F290&gt;2,F290/2,IF(F290&lt;-2,(F290-2)/-4,1)))</f>
        <v>#N/A</v>
      </c>
      <c r="O290" s="21" t="e">
        <f aca="false">IF(VLOOKUP($A290,$R$5:$AB$200,11)="",1,IF(F290&gt;1,1+((F290-1)/5),1))</f>
        <v>#N/A</v>
      </c>
      <c r="P290" s="21" t="e">
        <f aca="false">IF(VLOOKUP($A290,$R$5:$AC$200,12)="",0,1)</f>
        <v>#N/A</v>
      </c>
      <c r="Q290" s="52"/>
      <c r="R290" s="9"/>
    </row>
    <row r="291" s="21" customFormat="true" ht="15" hidden="false" customHeight="false" outlineLevel="0" collapsed="false">
      <c r="A291" s="45"/>
      <c r="B291" s="46" t="str">
        <f aca="false">IF($A291="","",VLOOKUP($A291,$R$5:$Y$200,2))</f>
        <v/>
      </c>
      <c r="C291" s="46"/>
      <c r="D291" s="46"/>
      <c r="E291" s="47"/>
      <c r="F291" s="48"/>
      <c r="H291" s="49" t="str">
        <f aca="false">IF($A291="","",INT(VLOOKUP($A291,$R$5:$Y$200,IF($C$5=$B$700,4,5))*E291*N291*O291*IF(O291&gt;1,F291,1)*IF(P291&gt;0,F291,1)+0.9))</f>
        <v/>
      </c>
      <c r="I291" s="50" t="str">
        <f aca="false">IF($A291="","",INT(VLOOKUP($A291,$R$5:$Y$200,7)*E291*N291*O291*IF(O291&gt;1,F291,1)*IF(P291&gt;0,F291,1)+0.9))</f>
        <v/>
      </c>
      <c r="J291" s="51" t="str">
        <f aca="false">IF($A291="","",INT(VLOOKUP($A291,$R$5:$Y$200,8)*E291*O291*IF(O291&gt;1,F291,1)*IF(P291&gt;0,F291,1)*10+0.9)/10)</f>
        <v/>
      </c>
      <c r="N291" s="44" t="e">
        <f aca="false">IF(VLOOKUP($A291,$R$5:$Y$200,6)="",1,IF(F291&gt;2,F291/2,IF(F291&lt;-2,(F291-2)/-4,1)))</f>
        <v>#N/A</v>
      </c>
      <c r="O291" s="21" t="e">
        <f aca="false">IF(VLOOKUP($A291,$R$5:$AB$200,11)="",1,IF(F291&gt;1,1+((F291-1)/5),1))</f>
        <v>#N/A</v>
      </c>
      <c r="P291" s="21" t="e">
        <f aca="false">IF(VLOOKUP($A291,$R$5:$AC$200,12)="",0,1)</f>
        <v>#N/A</v>
      </c>
      <c r="Q291" s="52"/>
      <c r="R291" s="9"/>
    </row>
    <row r="292" s="21" customFormat="true" ht="15" hidden="false" customHeight="false" outlineLevel="0" collapsed="false">
      <c r="A292" s="45"/>
      <c r="B292" s="46" t="str">
        <f aca="false">IF($A292="","",VLOOKUP($A292,$R$5:$Y$200,2))</f>
        <v/>
      </c>
      <c r="C292" s="46"/>
      <c r="D292" s="46"/>
      <c r="E292" s="47"/>
      <c r="F292" s="48"/>
      <c r="H292" s="49" t="str">
        <f aca="false">IF($A292="","",INT(VLOOKUP($A292,$R$5:$Y$200,IF($C$5=$B$700,4,5))*E292*N292*O292*IF(O292&gt;1,F292,1)*IF(P292&gt;0,F292,1)+0.9))</f>
        <v/>
      </c>
      <c r="I292" s="50" t="str">
        <f aca="false">IF($A292="","",INT(VLOOKUP($A292,$R$5:$Y$200,7)*E292*N292*O292*IF(O292&gt;1,F292,1)*IF(P292&gt;0,F292,1)+0.9))</f>
        <v/>
      </c>
      <c r="J292" s="51" t="str">
        <f aca="false">IF($A292="","",INT(VLOOKUP($A292,$R$5:$Y$200,8)*E292*O292*IF(O292&gt;1,F292,1)*IF(P292&gt;0,F292,1)*10+0.9)/10)</f>
        <v/>
      </c>
      <c r="N292" s="44" t="e">
        <f aca="false">IF(VLOOKUP($A292,$R$5:$Y$200,6)="",1,IF(F292&gt;2,F292/2,IF(F292&lt;-2,(F292-2)/-4,1)))</f>
        <v>#N/A</v>
      </c>
      <c r="O292" s="21" t="e">
        <f aca="false">IF(VLOOKUP($A292,$R$5:$AB$200,11)="",1,IF(F292&gt;1,1+((F292-1)/5),1))</f>
        <v>#N/A</v>
      </c>
      <c r="P292" s="21" t="e">
        <f aca="false">IF(VLOOKUP($A292,$R$5:$AC$200,12)="",0,1)</f>
        <v>#N/A</v>
      </c>
      <c r="Q292" s="52"/>
      <c r="R292" s="9"/>
    </row>
    <row r="293" s="21" customFormat="true" ht="15" hidden="false" customHeight="false" outlineLevel="0" collapsed="false">
      <c r="A293" s="45"/>
      <c r="B293" s="46" t="str">
        <f aca="false">IF($A293="","",VLOOKUP($A293,$R$5:$Y$200,2))</f>
        <v/>
      </c>
      <c r="C293" s="46"/>
      <c r="D293" s="46"/>
      <c r="E293" s="47"/>
      <c r="F293" s="48"/>
      <c r="H293" s="49" t="str">
        <f aca="false">IF($A293="","",INT(VLOOKUP($A293,$R$5:$Y$200,IF($C$5=$B$700,4,5))*E293*N293*O293*IF(O293&gt;1,F293,1)*IF(P293&gt;0,F293,1)+0.9))</f>
        <v/>
      </c>
      <c r="I293" s="50" t="str">
        <f aca="false">IF($A293="","",INT(VLOOKUP($A293,$R$5:$Y$200,7)*E293*N293*O293*IF(O293&gt;1,F293,1)*IF(P293&gt;0,F293,1)+0.9))</f>
        <v/>
      </c>
      <c r="J293" s="51" t="str">
        <f aca="false">IF($A293="","",INT(VLOOKUP($A293,$R$5:$Y$200,8)*E293*O293*IF(O293&gt;1,F293,1)*IF(P293&gt;0,F293,1)*10+0.9)/10)</f>
        <v/>
      </c>
      <c r="N293" s="44" t="e">
        <f aca="false">IF(VLOOKUP($A293,$R$5:$Y$200,6)="",1,IF(F293&gt;2,F293/2,IF(F293&lt;-2,(F293-2)/-4,1)))</f>
        <v>#N/A</v>
      </c>
      <c r="O293" s="21" t="e">
        <f aca="false">IF(VLOOKUP($A293,$R$5:$AB$200,11)="",1,IF(F293&gt;1,1+((F293-1)/5),1))</f>
        <v>#N/A</v>
      </c>
      <c r="P293" s="21" t="e">
        <f aca="false">IF(VLOOKUP($A293,$R$5:$AC$200,12)="",0,1)</f>
        <v>#N/A</v>
      </c>
      <c r="Q293" s="52"/>
      <c r="R293" s="9"/>
    </row>
    <row r="294" s="21" customFormat="true" ht="15" hidden="false" customHeight="false" outlineLevel="0" collapsed="false">
      <c r="A294" s="45"/>
      <c r="B294" s="46" t="str">
        <f aca="false">IF($A294="","",VLOOKUP($A294,$R$5:$Y$200,2))</f>
        <v/>
      </c>
      <c r="C294" s="46"/>
      <c r="D294" s="46"/>
      <c r="E294" s="47"/>
      <c r="F294" s="48"/>
      <c r="H294" s="49" t="str">
        <f aca="false">IF($A294="","",INT(VLOOKUP($A294,$R$5:$Y$200,IF($C$5=$B$700,4,5))*E294*N294*O294*IF(O294&gt;1,F294,1)*IF(P294&gt;0,F294,1)+0.9))</f>
        <v/>
      </c>
      <c r="I294" s="50" t="str">
        <f aca="false">IF($A294="","",INT(VLOOKUP($A294,$R$5:$Y$200,7)*E294*N294*O294*IF(O294&gt;1,F294,1)*IF(P294&gt;0,F294,1)+0.9))</f>
        <v/>
      </c>
      <c r="J294" s="51" t="str">
        <f aca="false">IF($A294="","",INT(VLOOKUP($A294,$R$5:$Y$200,8)*E294*O294*IF(O294&gt;1,F294,1)*IF(P294&gt;0,F294,1)*10+0.9)/10)</f>
        <v/>
      </c>
      <c r="N294" s="44" t="e">
        <f aca="false">IF(VLOOKUP($A294,$R$5:$Y$200,6)="",1,IF(F294&gt;2,F294/2,IF(F294&lt;-2,(F294-2)/-4,1)))</f>
        <v>#N/A</v>
      </c>
      <c r="O294" s="21" t="e">
        <f aca="false">IF(VLOOKUP($A294,$R$5:$AB$200,11)="",1,IF(F294&gt;1,1+((F294-1)/5),1))</f>
        <v>#N/A</v>
      </c>
      <c r="P294" s="21" t="e">
        <f aca="false">IF(VLOOKUP($A294,$R$5:$AC$200,12)="",0,1)</f>
        <v>#N/A</v>
      </c>
      <c r="Q294" s="52"/>
      <c r="R294" s="9"/>
    </row>
    <row r="295" s="21" customFormat="true" ht="15" hidden="false" customHeight="false" outlineLevel="0" collapsed="false">
      <c r="A295" s="45"/>
      <c r="B295" s="46" t="str">
        <f aca="false">IF($A295="","",VLOOKUP($A295,$R$5:$Y$200,2))</f>
        <v/>
      </c>
      <c r="C295" s="46"/>
      <c r="D295" s="46"/>
      <c r="E295" s="47"/>
      <c r="F295" s="48"/>
      <c r="H295" s="49" t="str">
        <f aca="false">IF($A295="","",INT(VLOOKUP($A295,$R$5:$Y$200,IF($C$5=$B$700,4,5))*E295*N295*O295*IF(O295&gt;1,F295,1)*IF(P295&gt;0,F295,1)+0.9))</f>
        <v/>
      </c>
      <c r="I295" s="50" t="str">
        <f aca="false">IF($A295="","",INT(VLOOKUP($A295,$R$5:$Y$200,7)*E295*N295*O295*IF(O295&gt;1,F295,1)*IF(P295&gt;0,F295,1)+0.9))</f>
        <v/>
      </c>
      <c r="J295" s="51" t="str">
        <f aca="false">IF($A295="","",INT(VLOOKUP($A295,$R$5:$Y$200,8)*E295*O295*IF(O295&gt;1,F295,1)*IF(P295&gt;0,F295,1)*10+0.9)/10)</f>
        <v/>
      </c>
      <c r="N295" s="44" t="e">
        <f aca="false">IF(VLOOKUP($A295,$R$5:$Y$200,6)="",1,IF(F295&gt;2,F295/2,IF(F295&lt;-2,(F295-2)/-4,1)))</f>
        <v>#N/A</v>
      </c>
      <c r="O295" s="21" t="e">
        <f aca="false">IF(VLOOKUP($A295,$R$5:$AB$200,11)="",1,IF(F295&gt;1,1+((F295-1)/5),1))</f>
        <v>#N/A</v>
      </c>
      <c r="P295" s="21" t="e">
        <f aca="false">IF(VLOOKUP($A295,$R$5:$AC$200,12)="",0,1)</f>
        <v>#N/A</v>
      </c>
      <c r="Q295" s="52"/>
      <c r="R295" s="9"/>
    </row>
    <row r="296" s="21" customFormat="true" ht="15" hidden="false" customHeight="false" outlineLevel="0" collapsed="false">
      <c r="A296" s="45"/>
      <c r="B296" s="46" t="str">
        <f aca="false">IF($A296="","",VLOOKUP($A296,$R$5:$Y$200,2))</f>
        <v/>
      </c>
      <c r="C296" s="46"/>
      <c r="D296" s="46"/>
      <c r="E296" s="47"/>
      <c r="F296" s="48"/>
      <c r="H296" s="49" t="str">
        <f aca="false">IF($A296="","",INT(VLOOKUP($A296,$R$5:$Y$200,IF($C$5=$B$700,4,5))*E296*N296*O296*IF(O296&gt;1,F296,1)*IF(P296&gt;0,F296,1)+0.9))</f>
        <v/>
      </c>
      <c r="I296" s="50" t="str">
        <f aca="false">IF($A296="","",INT(VLOOKUP($A296,$R$5:$Y$200,7)*E296*N296*O296*IF(O296&gt;1,F296,1)*IF(P296&gt;0,F296,1)+0.9))</f>
        <v/>
      </c>
      <c r="J296" s="51" t="str">
        <f aca="false">IF($A296="","",INT(VLOOKUP($A296,$R$5:$Y$200,8)*E296*O296*IF(O296&gt;1,F296,1)*IF(P296&gt;0,F296,1)*10+0.9)/10)</f>
        <v/>
      </c>
      <c r="N296" s="44" t="e">
        <f aca="false">IF(VLOOKUP($A296,$R$5:$Y$200,6)="",1,IF(F296&gt;2,F296/2,IF(F296&lt;-2,(F296-2)/-4,1)))</f>
        <v>#N/A</v>
      </c>
      <c r="O296" s="21" t="e">
        <f aca="false">IF(VLOOKUP($A296,$R$5:$AB$200,11)="",1,IF(F296&gt;1,1+((F296-1)/5),1))</f>
        <v>#N/A</v>
      </c>
      <c r="P296" s="21" t="e">
        <f aca="false">IF(VLOOKUP($A296,$R$5:$AC$200,12)="",0,1)</f>
        <v>#N/A</v>
      </c>
      <c r="Q296" s="52"/>
      <c r="R296" s="9"/>
    </row>
    <row r="297" s="21" customFormat="true" ht="15" hidden="false" customHeight="false" outlineLevel="0" collapsed="false">
      <c r="A297" s="45"/>
      <c r="B297" s="46" t="str">
        <f aca="false">IF($A297="","",VLOOKUP($A297,$R$5:$Y$200,2))</f>
        <v/>
      </c>
      <c r="C297" s="46"/>
      <c r="D297" s="46"/>
      <c r="E297" s="47"/>
      <c r="F297" s="48"/>
      <c r="H297" s="49" t="str">
        <f aca="false">IF($A297="","",INT(VLOOKUP($A297,$R$5:$Y$200,IF($C$5=$B$700,4,5))*E297*N297*O297*IF(O297&gt;1,F297,1)*IF(P297&gt;0,F297,1)+0.9))</f>
        <v/>
      </c>
      <c r="I297" s="50" t="str">
        <f aca="false">IF($A297="","",INT(VLOOKUP($A297,$R$5:$Y$200,7)*E297*N297*O297*IF(O297&gt;1,F297,1)*IF(P297&gt;0,F297,1)+0.9))</f>
        <v/>
      </c>
      <c r="J297" s="51" t="str">
        <f aca="false">IF($A297="","",INT(VLOOKUP($A297,$R$5:$Y$200,8)*E297*O297*IF(O297&gt;1,F297,1)*IF(P297&gt;0,F297,1)*10+0.9)/10)</f>
        <v/>
      </c>
      <c r="N297" s="44" t="e">
        <f aca="false">IF(VLOOKUP($A297,$R$5:$Y$200,6)="",1,IF(F297&gt;2,F297/2,IF(F297&lt;-2,(F297-2)/-4,1)))</f>
        <v>#N/A</v>
      </c>
      <c r="O297" s="21" t="e">
        <f aca="false">IF(VLOOKUP($A297,$R$5:$AB$200,11)="",1,IF(F297&gt;1,1+((F297-1)/5),1))</f>
        <v>#N/A</v>
      </c>
      <c r="P297" s="21" t="e">
        <f aca="false">IF(VLOOKUP($A297,$R$5:$AC$200,12)="",0,1)</f>
        <v>#N/A</v>
      </c>
      <c r="Q297" s="52"/>
      <c r="R297" s="9"/>
    </row>
    <row r="298" s="21" customFormat="true" ht="15" hidden="false" customHeight="false" outlineLevel="0" collapsed="false">
      <c r="A298" s="45"/>
      <c r="B298" s="46" t="str">
        <f aca="false">IF($A298="","",VLOOKUP($A298,$R$5:$Y$200,2))</f>
        <v/>
      </c>
      <c r="C298" s="46"/>
      <c r="D298" s="46"/>
      <c r="E298" s="47"/>
      <c r="F298" s="48"/>
      <c r="H298" s="49" t="str">
        <f aca="false">IF($A298="","",INT(VLOOKUP($A298,$R$5:$Y$200,IF($C$5=$B$700,4,5))*E298*N298*O298*IF(O298&gt;1,F298,1)*IF(P298&gt;0,F298,1)+0.9))</f>
        <v/>
      </c>
      <c r="I298" s="50" t="str">
        <f aca="false">IF($A298="","",INT(VLOOKUP($A298,$R$5:$Y$200,7)*E298*N298*O298*IF(O298&gt;1,F298,1)*IF(P298&gt;0,F298,1)+0.9))</f>
        <v/>
      </c>
      <c r="J298" s="51" t="str">
        <f aca="false">IF($A298="","",INT(VLOOKUP($A298,$R$5:$Y$200,8)*E298*O298*IF(O298&gt;1,F298,1)*IF(P298&gt;0,F298,1)*10+0.9)/10)</f>
        <v/>
      </c>
      <c r="N298" s="44" t="e">
        <f aca="false">IF(VLOOKUP($A298,$R$5:$Y$200,6)="",1,IF(F298&gt;2,F298/2,IF(F298&lt;-2,(F298-2)/-4,1)))</f>
        <v>#N/A</v>
      </c>
      <c r="O298" s="21" t="e">
        <f aca="false">IF(VLOOKUP($A298,$R$5:$AB$200,11)="",1,IF(F298&gt;1,1+((F298-1)/5),1))</f>
        <v>#N/A</v>
      </c>
      <c r="P298" s="21" t="e">
        <f aca="false">IF(VLOOKUP($A298,$R$5:$AC$200,12)="",0,1)</f>
        <v>#N/A</v>
      </c>
      <c r="Q298" s="52"/>
      <c r="R298" s="9"/>
    </row>
    <row r="299" s="21" customFormat="true" ht="15" hidden="false" customHeight="false" outlineLevel="0" collapsed="false">
      <c r="A299" s="45"/>
      <c r="B299" s="46" t="str">
        <f aca="false">IF($A299="","",VLOOKUP($A299,$R$5:$Y$200,2))</f>
        <v/>
      </c>
      <c r="C299" s="46"/>
      <c r="D299" s="46"/>
      <c r="E299" s="47"/>
      <c r="F299" s="48"/>
      <c r="H299" s="49" t="str">
        <f aca="false">IF($A299="","",INT(VLOOKUP($A299,$R$5:$Y$200,IF($C$5=$B$700,4,5))*E299*N299*O299*IF(O299&gt;1,F299,1)*IF(P299&gt;0,F299,1)+0.9))</f>
        <v/>
      </c>
      <c r="I299" s="50" t="str">
        <f aca="false">IF($A299="","",INT(VLOOKUP($A299,$R$5:$Y$200,7)*E299*N299*O299*IF(O299&gt;1,F299,1)*IF(P299&gt;0,F299,1)+0.9))</f>
        <v/>
      </c>
      <c r="J299" s="51" t="str">
        <f aca="false">IF($A299="","",INT(VLOOKUP($A299,$R$5:$Y$200,8)*E299*O299*IF(O299&gt;1,F299,1)*IF(P299&gt;0,F299,1)*10+0.9)/10)</f>
        <v/>
      </c>
      <c r="N299" s="44" t="e">
        <f aca="false">IF(VLOOKUP($A299,$R$5:$Y$200,6)="",1,IF(F299&gt;2,F299/2,IF(F299&lt;-2,(F299-2)/-4,1)))</f>
        <v>#N/A</v>
      </c>
      <c r="O299" s="21" t="e">
        <f aca="false">IF(VLOOKUP($A299,$R$5:$AB$200,11)="",1,IF(F299&gt;1,1+((F299-1)/5),1))</f>
        <v>#N/A</v>
      </c>
      <c r="P299" s="21" t="e">
        <f aca="false">IF(VLOOKUP($A299,$R$5:$AC$200,12)="",0,1)</f>
        <v>#N/A</v>
      </c>
      <c r="Q299" s="52"/>
      <c r="R299" s="9"/>
    </row>
    <row r="300" s="21" customFormat="true" ht="15" hidden="false" customHeight="false" outlineLevel="0" collapsed="false">
      <c r="A300" s="45"/>
      <c r="B300" s="46" t="str">
        <f aca="false">IF($A300="","",VLOOKUP($A300,$R$5:$Y$200,2))</f>
        <v/>
      </c>
      <c r="C300" s="46"/>
      <c r="D300" s="46"/>
      <c r="E300" s="47"/>
      <c r="F300" s="48"/>
      <c r="H300" s="49" t="str">
        <f aca="false">IF($A300="","",INT(VLOOKUP($A300,$R$5:$Y$200,IF($C$5=$B$700,4,5))*E300*N300*O300*IF(O300&gt;1,F300,1)*IF(P300&gt;0,F300,1)+0.9))</f>
        <v/>
      </c>
      <c r="I300" s="50" t="str">
        <f aca="false">IF($A300="","",INT(VLOOKUP($A300,$R$5:$Y$200,7)*E300*N300*O300*IF(O300&gt;1,F300,1)*IF(P300&gt;0,F300,1)+0.9))</f>
        <v/>
      </c>
      <c r="J300" s="51" t="str">
        <f aca="false">IF($A300="","",INT(VLOOKUP($A300,$R$5:$Y$200,8)*E300*O300*IF(O300&gt;1,F300,1)*IF(P300&gt;0,F300,1)*10+0.9)/10)</f>
        <v/>
      </c>
      <c r="N300" s="44" t="e">
        <f aca="false">IF(VLOOKUP($A300,$R$5:$Y$200,6)="",1,IF(F300&gt;2,F300/2,IF(F300&lt;-2,(F300-2)/-4,1)))</f>
        <v>#N/A</v>
      </c>
      <c r="O300" s="21" t="e">
        <f aca="false">IF(VLOOKUP($A300,$R$5:$AB$200,11)="",1,IF(F300&gt;1,1+((F300-1)/5),1))</f>
        <v>#N/A</v>
      </c>
      <c r="P300" s="21" t="e">
        <f aca="false">IF(VLOOKUP($A300,$R$5:$AC$200,12)="",0,1)</f>
        <v>#N/A</v>
      </c>
      <c r="Q300" s="52"/>
      <c r="R300" s="9"/>
    </row>
    <row r="301" s="21" customFormat="true" ht="1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4"/>
      <c r="O301" s="53"/>
      <c r="P301" s="53"/>
      <c r="Q301" s="52"/>
      <c r="R301" s="9"/>
    </row>
    <row r="302" s="21" customFormat="true" ht="15" hidden="false" customHeight="false" outlineLevel="0" collapsed="false">
      <c r="N302" s="44"/>
      <c r="Q302" s="52"/>
      <c r="R302" s="9"/>
    </row>
    <row r="303" s="21" customFormat="true" ht="15" hidden="false" customHeight="false" outlineLevel="0" collapsed="false">
      <c r="N303" s="44"/>
      <c r="Q303" s="52"/>
      <c r="R303" s="9"/>
    </row>
    <row r="304" s="21" customFormat="true" ht="15" hidden="false" customHeight="false" outlineLevel="0" collapsed="false">
      <c r="N304" s="44"/>
      <c r="Q304" s="52"/>
      <c r="R304" s="9"/>
    </row>
    <row r="305" s="21" customFormat="true" ht="15" hidden="false" customHeight="false" outlineLevel="0" collapsed="false">
      <c r="N305" s="44"/>
      <c r="Q305" s="52"/>
      <c r="R305" s="9"/>
    </row>
    <row r="306" s="21" customFormat="true" ht="15" hidden="false" customHeight="false" outlineLevel="0" collapsed="false">
      <c r="N306" s="44"/>
      <c r="Q306" s="52"/>
      <c r="R306" s="9"/>
    </row>
    <row r="307" s="21" customFormat="true" ht="15" hidden="false" customHeight="false" outlineLevel="0" collapsed="false">
      <c r="N307" s="44"/>
      <c r="Q307" s="52"/>
      <c r="R307" s="9"/>
    </row>
    <row r="308" s="21" customFormat="true" ht="15" hidden="false" customHeight="false" outlineLevel="0" collapsed="false">
      <c r="N308" s="44"/>
      <c r="Q308" s="52"/>
      <c r="R308" s="9"/>
    </row>
    <row r="309" s="21" customFormat="true" ht="15" hidden="false" customHeight="false" outlineLevel="0" collapsed="false">
      <c r="N309" s="44"/>
      <c r="Q309" s="52"/>
      <c r="R309" s="9"/>
    </row>
    <row r="310" s="21" customFormat="true" ht="15" hidden="false" customHeight="false" outlineLevel="0" collapsed="false">
      <c r="N310" s="44"/>
      <c r="Q310" s="52"/>
      <c r="R310" s="9"/>
    </row>
    <row r="311" s="21" customFormat="true" ht="15" hidden="false" customHeight="false" outlineLevel="0" collapsed="false">
      <c r="N311" s="44"/>
      <c r="Q311" s="52"/>
      <c r="R311" s="9"/>
    </row>
    <row r="312" s="21" customFormat="true" ht="15" hidden="false" customHeight="false" outlineLevel="0" collapsed="false">
      <c r="N312" s="44"/>
      <c r="Q312" s="52"/>
      <c r="R312" s="9"/>
    </row>
    <row r="313" s="21" customFormat="true" ht="15" hidden="false" customHeight="false" outlineLevel="0" collapsed="false">
      <c r="N313" s="44"/>
      <c r="Q313" s="52"/>
      <c r="R313" s="9"/>
    </row>
    <row r="314" s="21" customFormat="true" ht="15" hidden="false" customHeight="false" outlineLevel="0" collapsed="false">
      <c r="N314" s="44"/>
      <c r="Q314" s="52"/>
      <c r="R314" s="9"/>
    </row>
    <row r="315" s="21" customFormat="true" ht="15" hidden="false" customHeight="false" outlineLevel="0" collapsed="false">
      <c r="N315" s="44"/>
      <c r="Q315" s="52"/>
      <c r="R315" s="9"/>
    </row>
    <row r="316" s="21" customFormat="true" ht="15" hidden="false" customHeight="false" outlineLevel="0" collapsed="false">
      <c r="N316" s="44"/>
      <c r="Q316" s="52"/>
      <c r="R316" s="9"/>
    </row>
    <row r="317" s="21" customFormat="true" ht="15" hidden="false" customHeight="false" outlineLevel="0" collapsed="false">
      <c r="N317" s="44"/>
      <c r="Q317" s="52"/>
      <c r="R317" s="9"/>
    </row>
    <row r="318" s="21" customFormat="true" ht="15" hidden="false" customHeight="false" outlineLevel="0" collapsed="false">
      <c r="N318" s="44"/>
      <c r="Q318" s="52"/>
      <c r="R318" s="9"/>
    </row>
    <row r="319" s="21" customFormat="true" ht="15" hidden="false" customHeight="false" outlineLevel="0" collapsed="false">
      <c r="N319" s="44"/>
      <c r="Q319" s="52"/>
      <c r="R319" s="9"/>
    </row>
    <row r="320" s="21" customFormat="true" ht="15" hidden="false" customHeight="false" outlineLevel="0" collapsed="false">
      <c r="N320" s="44"/>
      <c r="Q320" s="52"/>
      <c r="R320" s="9"/>
    </row>
    <row r="321" s="21" customFormat="true" ht="15" hidden="false" customHeight="false" outlineLevel="0" collapsed="false">
      <c r="N321" s="44"/>
      <c r="Q321" s="52"/>
      <c r="R321" s="9"/>
    </row>
    <row r="322" s="21" customFormat="true" ht="15" hidden="false" customHeight="false" outlineLevel="0" collapsed="false">
      <c r="N322" s="44"/>
      <c r="Q322" s="52"/>
      <c r="R322" s="9"/>
    </row>
    <row r="323" s="21" customFormat="true" ht="15" hidden="false" customHeight="false" outlineLevel="0" collapsed="false">
      <c r="N323" s="44"/>
      <c r="Q323" s="52"/>
      <c r="R323" s="9"/>
    </row>
    <row r="324" s="21" customFormat="true" ht="15" hidden="false" customHeight="false" outlineLevel="0" collapsed="false">
      <c r="N324" s="44"/>
      <c r="Q324" s="52"/>
      <c r="R324" s="9"/>
    </row>
    <row r="325" s="21" customFormat="true" ht="15" hidden="false" customHeight="false" outlineLevel="0" collapsed="false">
      <c r="N325" s="44"/>
      <c r="Q325" s="52"/>
      <c r="R325" s="9"/>
    </row>
    <row r="326" s="21" customFormat="true" ht="15" hidden="false" customHeight="false" outlineLevel="0" collapsed="false">
      <c r="N326" s="44"/>
      <c r="Q326" s="52"/>
      <c r="R326" s="9"/>
    </row>
    <row r="327" s="21" customFormat="true" ht="15" hidden="false" customHeight="false" outlineLevel="0" collapsed="false">
      <c r="N327" s="44"/>
      <c r="Q327" s="52"/>
      <c r="R327" s="9"/>
    </row>
    <row r="328" s="21" customFormat="true" ht="15" hidden="false" customHeight="false" outlineLevel="0" collapsed="false">
      <c r="N328" s="44"/>
      <c r="Q328" s="52"/>
      <c r="R328" s="9"/>
    </row>
    <row r="329" s="21" customFormat="true" ht="15" hidden="false" customHeight="false" outlineLevel="0" collapsed="false">
      <c r="N329" s="44"/>
      <c r="Q329" s="52"/>
      <c r="R329" s="9"/>
    </row>
    <row r="330" s="21" customFormat="true" ht="15" hidden="false" customHeight="false" outlineLevel="0" collapsed="false">
      <c r="N330" s="44"/>
      <c r="Q330" s="52"/>
      <c r="R330" s="9"/>
    </row>
    <row r="331" s="21" customFormat="true" ht="15" hidden="false" customHeight="false" outlineLevel="0" collapsed="false">
      <c r="N331" s="44"/>
      <c r="Q331" s="52"/>
      <c r="R331" s="9"/>
    </row>
    <row r="332" s="21" customFormat="true" ht="15" hidden="false" customHeight="false" outlineLevel="0" collapsed="false">
      <c r="N332" s="44"/>
      <c r="Q332" s="52"/>
      <c r="R332" s="9"/>
    </row>
    <row r="333" s="21" customFormat="true" ht="15" hidden="false" customHeight="false" outlineLevel="0" collapsed="false">
      <c r="N333" s="44"/>
      <c r="Q333" s="52"/>
      <c r="R333" s="9"/>
    </row>
    <row r="334" s="21" customFormat="true" ht="15" hidden="false" customHeight="false" outlineLevel="0" collapsed="false">
      <c r="N334" s="44"/>
      <c r="Q334" s="52"/>
      <c r="R334" s="9"/>
    </row>
    <row r="335" s="21" customFormat="true" ht="15" hidden="false" customHeight="false" outlineLevel="0" collapsed="false">
      <c r="N335" s="44"/>
      <c r="Q335" s="52"/>
      <c r="R335" s="9"/>
    </row>
    <row r="336" s="21" customFormat="true" ht="15" hidden="false" customHeight="false" outlineLevel="0" collapsed="false">
      <c r="N336" s="44"/>
      <c r="Q336" s="52"/>
      <c r="R336" s="9"/>
    </row>
    <row r="337" s="21" customFormat="true" ht="15" hidden="false" customHeight="false" outlineLevel="0" collapsed="false">
      <c r="N337" s="44"/>
      <c r="Q337" s="52"/>
      <c r="R337" s="9"/>
    </row>
    <row r="338" s="21" customFormat="true" ht="15" hidden="false" customHeight="false" outlineLevel="0" collapsed="false">
      <c r="N338" s="44"/>
      <c r="Q338" s="52"/>
      <c r="R338" s="9"/>
    </row>
    <row r="339" s="21" customFormat="true" ht="15" hidden="false" customHeight="false" outlineLevel="0" collapsed="false">
      <c r="N339" s="44"/>
      <c r="Q339" s="52"/>
      <c r="R339" s="9"/>
    </row>
    <row r="340" s="21" customFormat="true" ht="15" hidden="false" customHeight="false" outlineLevel="0" collapsed="false">
      <c r="N340" s="44"/>
      <c r="Q340" s="52"/>
      <c r="R340" s="9"/>
    </row>
    <row r="341" s="21" customFormat="true" ht="15" hidden="false" customHeight="false" outlineLevel="0" collapsed="false">
      <c r="N341" s="44"/>
      <c r="Q341" s="52"/>
      <c r="R341" s="9"/>
    </row>
    <row r="342" s="21" customFormat="true" ht="15" hidden="false" customHeight="false" outlineLevel="0" collapsed="false">
      <c r="N342" s="44"/>
      <c r="Q342" s="52"/>
      <c r="R342" s="9"/>
    </row>
    <row r="343" s="21" customFormat="true" ht="15" hidden="false" customHeight="false" outlineLevel="0" collapsed="false">
      <c r="N343" s="44"/>
      <c r="Q343" s="52"/>
      <c r="R343" s="9"/>
    </row>
    <row r="700" customFormat="false" ht="12" hidden="false" customHeight="false" outlineLevel="0" collapsed="false">
      <c r="A700" s="4" t="s">
        <v>15</v>
      </c>
      <c r="B700" s="55" t="s">
        <v>16</v>
      </c>
    </row>
    <row r="701" customFormat="false" ht="12" hidden="false" customHeight="false" outlineLevel="0" collapsed="false">
      <c r="B701" s="55" t="s">
        <v>176</v>
      </c>
    </row>
    <row r="702" customFormat="false" ht="12" hidden="false" customHeight="false" outlineLevel="0" collapsed="false">
      <c r="B702" s="55"/>
    </row>
    <row r="703" customFormat="false" ht="12" hidden="false" customHeight="false" outlineLevel="0" collapsed="false">
      <c r="A703" s="4" t="s">
        <v>177</v>
      </c>
      <c r="B703" s="55" t="s">
        <v>178</v>
      </c>
    </row>
    <row r="704" customFormat="false" ht="12" hidden="false" customHeight="false" outlineLevel="0" collapsed="false">
      <c r="B704" s="55" t="s">
        <v>18</v>
      </c>
    </row>
    <row r="705" customFormat="false" ht="12" hidden="false" customHeight="false" outlineLevel="0" collapsed="false">
      <c r="B705" s="55" t="s">
        <v>179</v>
      </c>
    </row>
    <row r="706" customFormat="false" ht="12" hidden="false" customHeight="false" outlineLevel="0" collapsed="false">
      <c r="B706" s="55" t="s">
        <v>180</v>
      </c>
    </row>
    <row r="708" customFormat="false" ht="12" hidden="false" customHeight="false" outlineLevel="0" collapsed="false">
      <c r="A708" s="1" t="s">
        <v>26</v>
      </c>
      <c r="B708" s="55" t="n">
        <v>1</v>
      </c>
      <c r="C708" s="1" t="n">
        <v>0.8</v>
      </c>
      <c r="D708" s="1" t="n">
        <v>1</v>
      </c>
      <c r="E708" s="1" t="n">
        <v>1.5</v>
      </c>
      <c r="F708" s="1" t="n">
        <v>2</v>
      </c>
    </row>
    <row r="709" customFormat="false" ht="12" hidden="false" customHeight="false" outlineLevel="0" collapsed="false">
      <c r="B709" s="55" t="n">
        <v>11</v>
      </c>
      <c r="C709" s="1" t="n">
        <v>0.85</v>
      </c>
      <c r="D709" s="1" t="n">
        <v>1.1</v>
      </c>
      <c r="E709" s="1" t="n">
        <v>1.6</v>
      </c>
      <c r="F709" s="1" t="n">
        <v>2.2</v>
      </c>
    </row>
    <row r="710" customFormat="false" ht="12" hidden="false" customHeight="false" outlineLevel="0" collapsed="false">
      <c r="B710" s="55" t="n">
        <v>21</v>
      </c>
      <c r="C710" s="1" t="n">
        <v>0.9</v>
      </c>
      <c r="D710" s="1" t="n">
        <v>1.15</v>
      </c>
      <c r="E710" s="1" t="n">
        <v>1.7</v>
      </c>
      <c r="F710" s="1" t="n">
        <v>2.4</v>
      </c>
    </row>
    <row r="711" customFormat="false" ht="12" hidden="false" customHeight="false" outlineLevel="0" collapsed="false">
      <c r="B711" s="55" t="n">
        <v>51</v>
      </c>
      <c r="C711" s="1" t="n">
        <v>0.95</v>
      </c>
      <c r="D711" s="1" t="n">
        <v>1.2</v>
      </c>
      <c r="E711" s="1" t="n">
        <v>1.8</v>
      </c>
      <c r="F711" s="1" t="n">
        <v>2.6</v>
      </c>
    </row>
    <row r="712" customFormat="false" ht="12" hidden="false" customHeight="false" outlineLevel="0" collapsed="false">
      <c r="B712" s="55" t="n">
        <v>101</v>
      </c>
      <c r="C712" s="1" t="n">
        <v>1</v>
      </c>
      <c r="D712" s="1" t="n">
        <v>1.25</v>
      </c>
      <c r="E712" s="1" t="n">
        <v>1.9</v>
      </c>
      <c r="F712" s="1" t="n">
        <v>2.8</v>
      </c>
    </row>
    <row r="713" customFormat="false" ht="12" hidden="false" customHeight="false" outlineLevel="0" collapsed="false">
      <c r="B713" s="55" t="n">
        <v>501</v>
      </c>
      <c r="C713" s="1" t="n">
        <v>1.1</v>
      </c>
      <c r="D713" s="1" t="n">
        <v>1.4</v>
      </c>
      <c r="E713" s="1" t="n">
        <v>2</v>
      </c>
      <c r="F713" s="1" t="n">
        <v>3</v>
      </c>
    </row>
    <row r="714" customFormat="false" ht="12" hidden="false" customHeight="false" outlineLevel="0" collapsed="false">
      <c r="B714" s="55" t="n">
        <v>1001</v>
      </c>
      <c r="C714" s="1" t="n">
        <v>1.3</v>
      </c>
      <c r="D714" s="1" t="n">
        <v>1.6</v>
      </c>
      <c r="E714" s="1" t="n">
        <v>2.2</v>
      </c>
      <c r="F714" s="1" t="n">
        <v>3.5</v>
      </c>
    </row>
    <row r="715" customFormat="false" ht="12" hidden="false" customHeight="false" outlineLevel="0" collapsed="false">
      <c r="C715" s="1" t="s">
        <v>178</v>
      </c>
      <c r="D715" s="1" t="s">
        <v>18</v>
      </c>
      <c r="E715" s="1" t="s">
        <v>179</v>
      </c>
      <c r="F715" s="1" t="s">
        <v>180</v>
      </c>
    </row>
    <row r="717" customFormat="false" ht="15" hidden="false" customHeight="false" outlineLevel="0" collapsed="false">
      <c r="A717" s="21" t="s">
        <v>33</v>
      </c>
      <c r="B717" s="21" t="s">
        <v>181</v>
      </c>
      <c r="C717" s="21" t="s">
        <v>34</v>
      </c>
      <c r="D717" s="21" t="n">
        <v>1</v>
      </c>
      <c r="E717" s="21" t="n">
        <v>0.7</v>
      </c>
      <c r="F717" s="21" t="n">
        <v>1.3</v>
      </c>
      <c r="G717" s="21" t="n">
        <v>0.9</v>
      </c>
      <c r="H717" s="21" t="n">
        <v>1.1</v>
      </c>
    </row>
    <row r="718" customFormat="false" ht="15" hidden="false" customHeight="false" outlineLevel="0" collapsed="false">
      <c r="A718" s="21"/>
      <c r="B718" s="21" t="s">
        <v>34</v>
      </c>
      <c r="C718" s="21" t="s">
        <v>182</v>
      </c>
      <c r="D718" s="21" t="n">
        <v>3</v>
      </c>
      <c r="E718" s="21" t="n">
        <v>2</v>
      </c>
      <c r="F718" s="21" t="n">
        <v>4</v>
      </c>
      <c r="G718" s="21" t="n">
        <v>2.5</v>
      </c>
      <c r="H718" s="21" t="n">
        <v>3.5</v>
      </c>
    </row>
    <row r="719" customFormat="false" ht="15" hidden="false" customHeight="false" outlineLevel="0" collapsed="false">
      <c r="A719" s="21"/>
      <c r="B719" s="21" t="s">
        <v>183</v>
      </c>
      <c r="C719" s="21" t="s">
        <v>183</v>
      </c>
      <c r="D719" s="21" t="n">
        <v>1.5</v>
      </c>
      <c r="E719" s="21" t="n">
        <v>1</v>
      </c>
      <c r="F719" s="21" t="n">
        <v>2</v>
      </c>
      <c r="G719" s="21" t="n">
        <v>1.2</v>
      </c>
      <c r="H719" s="21" t="n">
        <v>1.8</v>
      </c>
    </row>
    <row r="720" customFormat="false" ht="15" hidden="false" customHeight="false" outlineLevel="0" collapsed="false">
      <c r="A720" s="21"/>
      <c r="B720" s="21" t="s">
        <v>182</v>
      </c>
      <c r="C720" s="21" t="s">
        <v>181</v>
      </c>
      <c r="D720" s="21" t="n">
        <v>0.7</v>
      </c>
      <c r="E720" s="21" t="n">
        <v>0.5</v>
      </c>
      <c r="F720" s="21" t="n">
        <v>0.9</v>
      </c>
      <c r="G720" s="21" t="n">
        <v>0.6</v>
      </c>
      <c r="H720" s="21" t="n">
        <v>0.8</v>
      </c>
    </row>
    <row r="721" customFormat="false" ht="15" hidden="false" customHeight="false" outlineLevel="0" collapsed="false">
      <c r="A721" s="21"/>
      <c r="B721" s="21" t="s">
        <v>184</v>
      </c>
      <c r="C721" s="21" t="s">
        <v>184</v>
      </c>
      <c r="D721" s="21" t="n">
        <v>6</v>
      </c>
      <c r="E721" s="21" t="n">
        <v>4</v>
      </c>
      <c r="F721" s="21" t="n">
        <v>8</v>
      </c>
      <c r="G721" s="21" t="n">
        <v>5</v>
      </c>
      <c r="H721" s="21" t="n">
        <v>7</v>
      </c>
    </row>
    <row r="722" customFormat="false" ht="15" hidden="false" customHeight="false" outlineLevel="0" collapsed="false">
      <c r="A722" s="21"/>
      <c r="B722" s="21" t="s">
        <v>185</v>
      </c>
      <c r="C722" s="21" t="s">
        <v>185</v>
      </c>
      <c r="D722" s="21" t="s">
        <v>36</v>
      </c>
      <c r="E722" s="21" t="s">
        <v>186</v>
      </c>
      <c r="F722" s="21" t="s">
        <v>187</v>
      </c>
      <c r="G722" s="21" t="s">
        <v>188</v>
      </c>
      <c r="H722" s="21" t="s">
        <v>189</v>
      </c>
    </row>
    <row r="723" customFormat="false" ht="1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</row>
    <row r="724" customFormat="false" ht="15" hidden="false" customHeight="false" outlineLevel="0" collapsed="false">
      <c r="A724" s="21" t="s">
        <v>40</v>
      </c>
      <c r="B724" s="21" t="s">
        <v>186</v>
      </c>
      <c r="C724" s="21"/>
      <c r="D724" s="21"/>
      <c r="E724" s="21"/>
      <c r="F724" s="21"/>
      <c r="G724" s="21"/>
      <c r="H724" s="21"/>
    </row>
    <row r="725" customFormat="false" ht="15" hidden="false" customHeight="false" outlineLevel="0" collapsed="false">
      <c r="A725" s="21"/>
      <c r="B725" s="21" t="s">
        <v>188</v>
      </c>
      <c r="C725" s="21"/>
      <c r="D725" s="21"/>
      <c r="E725" s="21"/>
      <c r="F725" s="21"/>
      <c r="G725" s="21"/>
      <c r="H725" s="21"/>
    </row>
    <row r="726" customFormat="false" ht="15" hidden="false" customHeight="false" outlineLevel="0" collapsed="false">
      <c r="A726" s="21"/>
      <c r="B726" s="21" t="s">
        <v>36</v>
      </c>
      <c r="C726" s="21"/>
      <c r="D726" s="21"/>
      <c r="E726" s="21"/>
      <c r="F726" s="21"/>
      <c r="G726" s="21"/>
      <c r="H726" s="21"/>
    </row>
    <row r="727" customFormat="false" ht="15" hidden="false" customHeight="false" outlineLevel="0" collapsed="false">
      <c r="A727" s="21"/>
      <c r="B727" s="21" t="s">
        <v>189</v>
      </c>
      <c r="C727" s="21"/>
      <c r="D727" s="21"/>
      <c r="E727" s="21"/>
      <c r="F727" s="21"/>
      <c r="G727" s="21"/>
      <c r="H727" s="21"/>
    </row>
    <row r="728" customFormat="false" ht="15" hidden="false" customHeight="false" outlineLevel="0" collapsed="false">
      <c r="A728" s="21"/>
      <c r="B728" s="21" t="s">
        <v>187</v>
      </c>
      <c r="C728" s="21"/>
      <c r="D728" s="21"/>
      <c r="E728" s="21"/>
      <c r="F728" s="21"/>
      <c r="G728" s="21"/>
      <c r="H728" s="21"/>
    </row>
    <row r="729" customFormat="false" ht="1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</row>
    <row r="730" customFormat="false" ht="15" hidden="false" customHeight="false" outlineLevel="0" collapsed="false">
      <c r="A730" s="21" t="s">
        <v>35</v>
      </c>
      <c r="B730" s="21" t="s">
        <v>190</v>
      </c>
      <c r="C730" s="21" t="s">
        <v>36</v>
      </c>
      <c r="D730" s="21" t="n">
        <v>0</v>
      </c>
      <c r="E730" s="21"/>
      <c r="F730" s="21"/>
      <c r="G730" s="21"/>
      <c r="H730" s="21"/>
    </row>
    <row r="731" customFormat="false" ht="15" hidden="false" customHeight="false" outlineLevel="0" collapsed="false">
      <c r="A731" s="21"/>
      <c r="B731" s="21" t="s">
        <v>191</v>
      </c>
      <c r="C731" s="21" t="s">
        <v>192</v>
      </c>
      <c r="D731" s="21" t="n">
        <v>0.1</v>
      </c>
      <c r="E731" s="21"/>
      <c r="F731" s="21"/>
      <c r="G731" s="21"/>
      <c r="H731" s="21"/>
    </row>
    <row r="732" customFormat="false" ht="15" hidden="false" customHeight="false" outlineLevel="0" collapsed="false">
      <c r="A732" s="21"/>
      <c r="B732" s="21" t="s">
        <v>36</v>
      </c>
      <c r="C732" s="21" t="s">
        <v>191</v>
      </c>
      <c r="D732" s="21" t="n">
        <v>0.2</v>
      </c>
      <c r="E732" s="21"/>
      <c r="F732" s="21"/>
      <c r="G732" s="21"/>
      <c r="H732" s="21"/>
    </row>
    <row r="733" customFormat="false" ht="15" hidden="false" customHeight="false" outlineLevel="0" collapsed="false">
      <c r="A733" s="21"/>
      <c r="B733" s="21" t="s">
        <v>192</v>
      </c>
      <c r="C733" s="21" t="s">
        <v>193</v>
      </c>
      <c r="D733" s="21" t="n">
        <v>0.2</v>
      </c>
      <c r="E733" s="21"/>
      <c r="F733" s="21"/>
      <c r="G733" s="21"/>
      <c r="H733" s="21"/>
    </row>
    <row r="734" customFormat="false" ht="15" hidden="false" customHeight="false" outlineLevel="0" collapsed="false">
      <c r="A734" s="21"/>
      <c r="B734" s="21" t="s">
        <v>193</v>
      </c>
      <c r="C734" s="21" t="s">
        <v>190</v>
      </c>
      <c r="D734" s="21" t="n">
        <v>0.4</v>
      </c>
      <c r="E734" s="21"/>
      <c r="F734" s="21"/>
      <c r="G734" s="21"/>
      <c r="H734" s="21"/>
    </row>
    <row r="735" customFormat="false" ht="1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</row>
    <row r="736" customFormat="false" ht="15" hidden="false" customHeight="false" outlineLevel="0" collapsed="false">
      <c r="A736" s="21" t="s">
        <v>41</v>
      </c>
      <c r="B736" s="21" t="s">
        <v>194</v>
      </c>
      <c r="C736" s="21" t="s">
        <v>195</v>
      </c>
      <c r="D736" s="21" t="n">
        <v>0.2</v>
      </c>
      <c r="E736" s="21"/>
      <c r="F736" s="21"/>
      <c r="G736" s="21"/>
      <c r="H736" s="21"/>
    </row>
    <row r="737" customFormat="false" ht="15" hidden="false" customHeight="false" outlineLevel="0" collapsed="false">
      <c r="A737" s="21"/>
      <c r="B737" s="21" t="s">
        <v>195</v>
      </c>
      <c r="C737" s="21" t="s">
        <v>196</v>
      </c>
      <c r="D737" s="21" t="n">
        <v>0.1</v>
      </c>
      <c r="E737" s="21"/>
      <c r="F737" s="21"/>
      <c r="G737" s="21"/>
      <c r="H737" s="21"/>
    </row>
    <row r="738" customFormat="false" ht="15" hidden="false" customHeight="false" outlineLevel="0" collapsed="false">
      <c r="A738" s="21"/>
      <c r="B738" s="21" t="s">
        <v>42</v>
      </c>
      <c r="C738" s="21" t="s">
        <v>42</v>
      </c>
      <c r="D738" s="21" t="n">
        <v>0</v>
      </c>
      <c r="E738" s="21"/>
      <c r="F738" s="21"/>
      <c r="G738" s="21"/>
      <c r="H738" s="21"/>
    </row>
    <row r="739" customFormat="false" ht="15" hidden="false" customHeight="false" outlineLevel="0" collapsed="false">
      <c r="A739" s="21"/>
      <c r="B739" s="21" t="s">
        <v>196</v>
      </c>
      <c r="C739" s="21" t="s">
        <v>194</v>
      </c>
      <c r="D739" s="21" t="n">
        <v>0.5</v>
      </c>
      <c r="E739" s="21"/>
      <c r="F739" s="21"/>
      <c r="G739" s="21"/>
      <c r="H739" s="21"/>
    </row>
    <row r="740" customFormat="false" ht="15" hidden="false" customHeight="false" outlineLevel="0" collapsed="false">
      <c r="A740" s="21"/>
      <c r="B740" s="21" t="s">
        <v>197</v>
      </c>
      <c r="C740" s="21" t="s">
        <v>197</v>
      </c>
      <c r="D740" s="21" t="n">
        <v>0.2</v>
      </c>
      <c r="E740" s="21"/>
      <c r="F740" s="21"/>
      <c r="G740" s="21"/>
      <c r="H740" s="21"/>
    </row>
    <row r="741" customFormat="false" ht="1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</row>
    <row r="742" customFormat="false" ht="15" hidden="false" customHeight="false" outlineLevel="0" collapsed="false">
      <c r="A742" s="21" t="s">
        <v>47</v>
      </c>
      <c r="B742" s="21" t="s">
        <v>48</v>
      </c>
      <c r="C742" s="21" t="s">
        <v>198</v>
      </c>
      <c r="D742" s="21" t="n">
        <v>0.5</v>
      </c>
      <c r="E742" s="21"/>
      <c r="F742" s="21"/>
      <c r="G742" s="21"/>
      <c r="H742" s="21"/>
    </row>
    <row r="743" customFormat="false" ht="15" hidden="false" customHeight="false" outlineLevel="0" collapsed="false">
      <c r="A743" s="21"/>
      <c r="B743" s="21" t="s">
        <v>199</v>
      </c>
      <c r="C743" s="21" t="s">
        <v>48</v>
      </c>
      <c r="D743" s="21" t="n">
        <v>0</v>
      </c>
      <c r="E743" s="21"/>
      <c r="F743" s="21"/>
      <c r="G743" s="21"/>
      <c r="H743" s="21"/>
    </row>
    <row r="744" customFormat="false" ht="15" hidden="false" customHeight="false" outlineLevel="0" collapsed="false">
      <c r="A744" s="21"/>
      <c r="B744" s="21" t="s">
        <v>198</v>
      </c>
      <c r="C744" s="21" t="s">
        <v>199</v>
      </c>
      <c r="D744" s="21" t="n">
        <v>0.2</v>
      </c>
      <c r="E744" s="21"/>
      <c r="F744" s="21"/>
      <c r="G744" s="21"/>
      <c r="H744" s="21"/>
    </row>
    <row r="746" customFormat="false" ht="12" hidden="false" customHeight="false" outlineLevel="0" collapsed="false">
      <c r="A746" s="1" t="s">
        <v>20</v>
      </c>
      <c r="B746" s="1" t="s">
        <v>21</v>
      </c>
      <c r="C746" s="1" t="s">
        <v>200</v>
      </c>
      <c r="D746" s="1" t="n">
        <v>0.33</v>
      </c>
      <c r="E746" s="1" t="n">
        <v>2</v>
      </c>
    </row>
    <row r="747" customFormat="false" ht="12" hidden="false" customHeight="false" outlineLevel="0" collapsed="false">
      <c r="B747" s="1" t="s">
        <v>201</v>
      </c>
      <c r="C747" s="1" t="s">
        <v>202</v>
      </c>
      <c r="D747" s="1" t="n">
        <v>3</v>
      </c>
      <c r="E747" s="1" t="n">
        <v>8</v>
      </c>
    </row>
    <row r="748" customFormat="false" ht="12" hidden="false" customHeight="false" outlineLevel="0" collapsed="false">
      <c r="B748" s="1" t="s">
        <v>202</v>
      </c>
      <c r="C748" s="1" t="s">
        <v>201</v>
      </c>
      <c r="D748" s="1" t="n">
        <v>4</v>
      </c>
      <c r="E748" s="1" t="n">
        <v>10</v>
      </c>
    </row>
    <row r="749" customFormat="false" ht="12" hidden="false" customHeight="false" outlineLevel="0" collapsed="false">
      <c r="B749" s="1" t="s">
        <v>200</v>
      </c>
      <c r="C749" s="1" t="s">
        <v>21</v>
      </c>
      <c r="D749" s="1" t="n">
        <v>60</v>
      </c>
      <c r="E749" s="1" t="n">
        <v>20</v>
      </c>
    </row>
    <row r="750" customFormat="false" ht="12" hidden="false" customHeight="false" outlineLevel="0" collapsed="false">
      <c r="D750" s="1" t="s">
        <v>203</v>
      </c>
      <c r="E750" s="1" t="s">
        <v>204</v>
      </c>
    </row>
  </sheetData>
  <mergeCells count="296">
    <mergeCell ref="A5:B5"/>
    <mergeCell ref="E5:F5"/>
    <mergeCell ref="Q5:Q9"/>
    <mergeCell ref="E6:F6"/>
    <mergeCell ref="A8:B8"/>
    <mergeCell ref="A9:B9"/>
    <mergeCell ref="A10:B10"/>
    <mergeCell ref="Q10:Q15"/>
    <mergeCell ref="A11:B11"/>
    <mergeCell ref="Q16:Q19"/>
    <mergeCell ref="B20:D20"/>
    <mergeCell ref="Q20:Q24"/>
    <mergeCell ref="B21:D21"/>
    <mergeCell ref="B22:D22"/>
    <mergeCell ref="B23:D23"/>
    <mergeCell ref="B24:D24"/>
    <mergeCell ref="B25:D25"/>
    <mergeCell ref="Q25:Q37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Q38:Q53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Q54:Q59"/>
    <mergeCell ref="B55:D55"/>
    <mergeCell ref="B56:D56"/>
    <mergeCell ref="B57:D57"/>
    <mergeCell ref="B58:D58"/>
    <mergeCell ref="B59:D59"/>
    <mergeCell ref="B60:D60"/>
    <mergeCell ref="Q60:Q63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</mergeCells>
  <dataValidations count="9">
    <dataValidation allowBlank="true" errorStyle="stop" operator="between" showDropDown="false" showErrorMessage="true" showInputMessage="false" sqref="G6" type="whole">
      <formula1>1</formula1>
      <formula2>10000</formula2>
    </dataValidation>
    <dataValidation allowBlank="true" errorStyle="stop" operator="between" showDropDown="false" showErrorMessage="true" showInputMessage="false" sqref="C5" type="list">
      <formula1>$B$700:$B$701</formula1>
      <formula2>0</formula2>
    </dataValidation>
    <dataValidation allowBlank="true" errorStyle="stop" operator="between" showDropDown="false" showErrorMessage="true" showInputMessage="false" sqref="G5" type="list">
      <formula1>$B$703:$B$706</formula1>
      <formula2>0</formula2>
    </dataValidation>
    <dataValidation allowBlank="true" errorStyle="stop" operator="between" showDropDown="false" showErrorMessage="true" showInputMessage="false" sqref="C8" type="list">
      <formula1>$B$717:$B$721</formula1>
      <formula2>0</formula2>
    </dataValidation>
    <dataValidation allowBlank="true" errorStyle="stop" operator="between" showDropDown="false" showErrorMessage="true" showInputMessage="false" sqref="C9" type="list">
      <formula1>$B$724:$B$728</formula1>
      <formula2>0</formula2>
    </dataValidation>
    <dataValidation allowBlank="true" errorStyle="stop" operator="between" showDropDown="false" showErrorMessage="true" showInputMessage="false" sqref="G8" type="list">
      <formula1>$B$730:$B$734</formula1>
      <formula2>0</formula2>
    </dataValidation>
    <dataValidation allowBlank="true" errorStyle="stop" operator="between" showDropDown="false" showErrorMessage="true" showInputMessage="false" sqref="G9" type="list">
      <formula1>$B$736:$B$740</formula1>
      <formula2>0</formula2>
    </dataValidation>
    <dataValidation allowBlank="true" errorStyle="stop" operator="between" showDropDown="false" showErrorMessage="true" showInputMessage="false" sqref="G10" type="list">
      <formula1>$B$742:$B$744</formula1>
      <formula2>0</formula2>
    </dataValidation>
    <dataValidation allowBlank="true" errorStyle="stop" operator="between" showDropDown="false" showErrorMessage="true" showInputMessage="false" sqref="K5" type="list">
      <formula1>$B$746:$B$7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14:44:50Z</dcterms:created>
  <dc:creator>Burton Choinski</dc:creator>
  <dc:description/>
  <dc:language>en-US</dc:language>
  <cp:lastModifiedBy>Burton Choinski</cp:lastModifiedBy>
  <cp:revision>0</cp:revision>
  <dc:subject/>
  <dc:title/>
</cp:coreProperties>
</file>