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LOTH" vbProcedure="false">Sheet1!$M$1</definedName>
    <definedName function="false" hidden="false" name="DWARF" vbProcedure="false">Sheet1!$Q$4</definedName>
    <definedName function="false" hidden="false" name="ELF" vbProcedure="false">Sheet1!$Q$3</definedName>
    <definedName function="false" hidden="false" name="ELFSTEEL" vbProcedure="false">Sheet1!$Q$6</definedName>
    <definedName function="false" hidden="false" name="LEATHER" vbProcedure="false">Sheet1!$M$2</definedName>
    <definedName function="false" hidden="false" name="STEEL" vbProcedure="false">Sheet1!$M$4</definedName>
    <definedName function="false" hidden="false" name="STONE" vbProcedure="false">Sheet1!$M$5</definedName>
    <definedName function="false" hidden="false" name="WOOD" vbProcedure="false">Sheet1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0"/>
            <color rgb="FF000000"/>
            <rFont val="Tahoma"/>
            <family val="0"/>
          </rPr>
          <t xml:space="preserve">All prices in copper co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9</xdr:colOff>
                <xdr:row>10</xdr:row>
                <xdr:rowOff>4</xdr:rowOff>
              </xdr:from>
              <xdr:to>
                <xdr:col>3</xdr:col>
                <xdr:colOff>0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34">
  <si>
    <t xml:space="preserve">Cloth/leather: Material cost is 35% price</t>
  </si>
  <si>
    <t xml:space="preserve">"cloth"</t>
  </si>
  <si>
    <t xml:space="preserve">Assumes worked cloth (0.4 normal)</t>
  </si>
  <si>
    <t xml:space="preserve">Wood/bone: material cost is 25% price</t>
  </si>
  <si>
    <t xml:space="preserve">&lt;- estimates from Harn</t>
  </si>
  <si>
    <t xml:space="preserve">"leather"</t>
  </si>
  <si>
    <t xml:space="preserve">Some metal: material cost is 15% price</t>
  </si>
  <si>
    <t xml:space="preserve">"wood"</t>
  </si>
  <si>
    <t xml:space="preserve">Elf Wood</t>
  </si>
  <si>
    <t xml:space="preserve">All Metal: material cost is 5% price</t>
  </si>
  <si>
    <t xml:space="preserve">"steel"</t>
  </si>
  <si>
    <t xml:space="preserve">Dwarf Steel</t>
  </si>
  <si>
    <t xml:space="preserve">metal shields: material cost 55%</t>
  </si>
  <si>
    <t xml:space="preserve">"stone"</t>
  </si>
  <si>
    <t xml:space="preserve">other shields: material cost 75%</t>
  </si>
  <si>
    <t xml:space="preserve">Elf Steel</t>
  </si>
  <si>
    <t xml:space="preserve">+extra time</t>
  </si>
  <si>
    <t xml:space="preserve">Given: an armorer is a specialist valued at 2G/month (200CC).  Given 30 days in a month, for an average 10h per day his cost of labor is 0.666CC/hour. (assume EL40).</t>
  </si>
  <si>
    <t xml:space="preserve">Armor</t>
  </si>
  <si>
    <t xml:space="preserve">Price</t>
  </si>
  <si>
    <t xml:space="preserve">Material%</t>
  </si>
  <si>
    <t xml:space="preserve">Material</t>
  </si>
  <si>
    <t xml:space="preserve">Labor</t>
  </si>
  <si>
    <t xml:space="preserve">Hours</t>
  </si>
  <si>
    <t xml:space="preserve">Days</t>
  </si>
  <si>
    <t xml:space="preserve">Years</t>
  </si>
  <si>
    <t xml:space="preserve">Cost/Month</t>
  </si>
  <si>
    <t xml:space="preserve">NEW Material</t>
  </si>
  <si>
    <t xml:space="preserve">Weight</t>
  </si>
  <si>
    <t xml:space="preserve">Material/#</t>
  </si>
  <si>
    <t xml:space="preserve">Maker</t>
  </si>
  <si>
    <t xml:space="preserve">##</t>
  </si>
  <si>
    <t xml:space="preserve">C</t>
  </si>
  <si>
    <t xml:space="preserve">L</t>
  </si>
  <si>
    <t xml:space="preserve">W</t>
  </si>
  <si>
    <t xml:space="preserve">S</t>
  </si>
  <si>
    <t xml:space="preserve">EW</t>
  </si>
  <si>
    <t xml:space="preserve">DS</t>
  </si>
  <si>
    <t xml:space="preserve">ES</t>
  </si>
  <si>
    <t xml:space="preserve">Quilted Armor</t>
  </si>
  <si>
    <t xml:space="preserve">CW</t>
  </si>
  <si>
    <t xml:space="preserve">Leather Armor</t>
  </si>
  <si>
    <t xml:space="preserve">LW</t>
  </si>
  <si>
    <t xml:space="preserve">Ringed Leather</t>
  </si>
  <si>
    <t xml:space="preserve">A</t>
  </si>
  <si>
    <t xml:space="preserve">Bezainted Leather</t>
  </si>
  <si>
    <t xml:space="preserve">Jazeraint Scale</t>
  </si>
  <si>
    <t xml:space="preserve">Brigandine</t>
  </si>
  <si>
    <t xml:space="preserve">Chainmail</t>
  </si>
  <si>
    <t xml:space="preserve">Plate Mail</t>
  </si>
  <si>
    <t xml:space="preserve">Plate Armor</t>
  </si>
  <si>
    <t xml:space="preserve">Elven Lamellar</t>
  </si>
  <si>
    <t xml:space="preserve">Dwarven Chain</t>
  </si>
  <si>
    <t xml:space="preserve">Dwarven Plate</t>
  </si>
  <si>
    <t xml:space="preserve">Dwarven Plate Armor</t>
  </si>
  <si>
    <t xml:space="preserve">Cloth Hat</t>
  </si>
  <si>
    <t xml:space="preserve">Leather Helm</t>
  </si>
  <si>
    <t xml:space="preserve">Metal helm</t>
  </si>
  <si>
    <t xml:space="preserve">Full Helm</t>
  </si>
  <si>
    <t xml:space="preserve">Dwarven Warhelm</t>
  </si>
  <si>
    <t xml:space="preserve">Buckler</t>
  </si>
  <si>
    <t xml:space="preserve">Small Shield</t>
  </si>
  <si>
    <t xml:space="preserve">Banded Shield</t>
  </si>
  <si>
    <t xml:space="preserve">Metal Shield</t>
  </si>
  <si>
    <t xml:space="preserve">Dwarven Round Shield</t>
  </si>
  <si>
    <t xml:space="preserve">Throwing Dagger</t>
  </si>
  <si>
    <t xml:space="preserve">balanced for throwing</t>
  </si>
  <si>
    <t xml:space="preserve">Fighting Dagger</t>
  </si>
  <si>
    <t xml:space="preserve">Secret Knife</t>
  </si>
  <si>
    <t xml:space="preserve">Elven Throwing Knife</t>
  </si>
  <si>
    <t xml:space="preserve">Balanced, extra work for sharpness</t>
  </si>
  <si>
    <t xml:space="preserve">Elven Longknife</t>
  </si>
  <si>
    <t xml:space="preserve">extra work for sharpness</t>
  </si>
  <si>
    <t xml:space="preserve">Shortsword</t>
  </si>
  <si>
    <t xml:space="preserve">some balance for throwing</t>
  </si>
  <si>
    <t xml:space="preserve">Sword</t>
  </si>
  <si>
    <t xml:space="preserve">Broadsword</t>
  </si>
  <si>
    <t xml:space="preserve">Bastard Sword</t>
  </si>
  <si>
    <t xml:space="preserve">Greatsword</t>
  </si>
  <si>
    <t xml:space="preserve">Scimitar</t>
  </si>
  <si>
    <t xml:space="preserve">Talwar</t>
  </si>
  <si>
    <t xml:space="preserve">Dueling Foil</t>
  </si>
  <si>
    <t xml:space="preserve">Sword cane</t>
  </si>
  <si>
    <t xml:space="preserve">Elven Rapier</t>
  </si>
  <si>
    <t xml:space="preserve">Extra work for sharpness</t>
  </si>
  <si>
    <t xml:space="preserve">Throwing Axe</t>
  </si>
  <si>
    <t xml:space="preserve">extra work for balance</t>
  </si>
  <si>
    <t xml:space="preserve">Hand Axe</t>
  </si>
  <si>
    <t xml:space="preserve">Axe</t>
  </si>
  <si>
    <t xml:space="preserve">Battleaxe</t>
  </si>
  <si>
    <t xml:space="preserve">Dwarven Axe</t>
  </si>
  <si>
    <t xml:space="preserve">Dwarven War Axe</t>
  </si>
  <si>
    <t xml:space="preserve">Glaive</t>
  </si>
  <si>
    <t xml:space="preserve">Halberd</t>
  </si>
  <si>
    <t xml:space="preserve">Pike</t>
  </si>
  <si>
    <t xml:space="preserve">Spear</t>
  </si>
  <si>
    <t xml:space="preserve">Javelin</t>
  </si>
  <si>
    <t xml:space="preserve">Lance</t>
  </si>
  <si>
    <t xml:space="preserve">Heavy lance</t>
  </si>
  <si>
    <t xml:space="preserve">Elven Spear</t>
  </si>
  <si>
    <t xml:space="preserve">Quarterstaff</t>
  </si>
  <si>
    <t xml:space="preserve">Warstaff</t>
  </si>
  <si>
    <t xml:space="preserve">Sap</t>
  </si>
  <si>
    <t xml:space="preserve">Club</t>
  </si>
  <si>
    <t xml:space="preserve">Mace</t>
  </si>
  <si>
    <t xml:space="preserve">Flail</t>
  </si>
  <si>
    <t xml:space="preserve">Ball &amp; Chain</t>
  </si>
  <si>
    <t xml:space="preserve">Great Hammer</t>
  </si>
  <si>
    <t xml:space="preserve">Cestus</t>
  </si>
  <si>
    <t xml:space="preserve">Heavy Cestus</t>
  </si>
  <si>
    <t xml:space="preserve">Bullwhip</t>
  </si>
  <si>
    <t xml:space="preserve">Cat of Nine Tails</t>
  </si>
  <si>
    <t xml:space="preserve">Knout</t>
  </si>
  <si>
    <t xml:space="preserve">Lash</t>
  </si>
  <si>
    <t xml:space="preserve">Bow</t>
  </si>
  <si>
    <t xml:space="preserve">Made by Bowyers, use x4 wood (rarer, needs to be fine grain)</t>
  </si>
  <si>
    <t xml:space="preserve">Longbow</t>
  </si>
  <si>
    <t xml:space="preserve">""</t>
  </si>
  <si>
    <t xml:space="preserve">Shortbow</t>
  </si>
  <si>
    <t xml:space="preserve">Composite Bow</t>
  </si>
  <si>
    <t xml:space="preserve">Light Crossbow</t>
  </si>
  <si>
    <t xml:space="preserve">Heavy Crossbow</t>
  </si>
  <si>
    <t xml:space="preserve">Arbalest</t>
  </si>
  <si>
    <t xml:space="preserve">Arrow (10)</t>
  </si>
  <si>
    <t xml:space="preserve">Mde by fletchers</t>
  </si>
  <si>
    <t xml:space="preserve">Quarrel (20)</t>
  </si>
  <si>
    <t xml:space="preserve">Arbelist Bolt (10)</t>
  </si>
  <si>
    <t xml:space="preserve">Elven Selfbow</t>
  </si>
  <si>
    <t xml:space="preserve">Elven Arrow</t>
  </si>
  <si>
    <t xml:space="preserve">Dwarf Rep. Crossbow</t>
  </si>
  <si>
    <t xml:space="preserve">Dart (5)</t>
  </si>
  <si>
    <t xml:space="preserve">made by fletcher</t>
  </si>
  <si>
    <t xml:space="preserve">Pellets (5)</t>
  </si>
  <si>
    <t xml:space="preserve">Made by armorer, lead ba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CLOTH"/>
      <family val="0"/>
    </font>
    <font>
      <sz val="10"/>
      <name val="LEATHER"/>
      <family val="0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2" min="15" style="0" width="4.41"/>
    <col collapsed="false" customWidth="true" hidden="false" outlineLevel="0" max="23" min="23" style="0" width="4.28"/>
  </cols>
  <sheetData>
    <row r="1" customFormat="false" ht="13.5" hidden="false" customHeight="false" outlineLevel="0" collapsed="false">
      <c r="A1" s="1" t="s">
        <v>0</v>
      </c>
      <c r="L1" s="0" t="s">
        <v>1</v>
      </c>
      <c r="M1" s="2" t="n">
        <v>0.5</v>
      </c>
      <c r="O1" s="0" t="s">
        <v>2</v>
      </c>
    </row>
    <row r="2" customFormat="false" ht="13.5" hidden="false" customHeight="false" outlineLevel="0" collapsed="false">
      <c r="A2" s="1" t="s">
        <v>3</v>
      </c>
      <c r="F2" s="0" t="s">
        <v>4</v>
      </c>
      <c r="L2" s="0" t="s">
        <v>5</v>
      </c>
      <c r="M2" s="3" t="n">
        <v>0.6</v>
      </c>
    </row>
    <row r="3" customFormat="false" ht="13.5" hidden="false" customHeight="false" outlineLevel="0" collapsed="false">
      <c r="A3" s="1" t="s">
        <v>6</v>
      </c>
      <c r="L3" s="0" t="s">
        <v>7</v>
      </c>
      <c r="M3" s="0" t="n">
        <v>1</v>
      </c>
      <c r="O3" s="0" t="s">
        <v>8</v>
      </c>
      <c r="Q3" s="0" t="n">
        <v>3</v>
      </c>
    </row>
    <row r="4" customFormat="false" ht="13.5" hidden="false" customHeight="false" outlineLevel="0" collapsed="false">
      <c r="A4" s="1" t="s">
        <v>9</v>
      </c>
      <c r="L4" s="0" t="s">
        <v>10</v>
      </c>
      <c r="M4" s="0" t="n">
        <v>6</v>
      </c>
      <c r="O4" s="0" t="s">
        <v>11</v>
      </c>
      <c r="Q4" s="0" t="n">
        <v>7</v>
      </c>
    </row>
    <row r="5" customFormat="false" ht="13.5" hidden="false" customHeight="false" outlineLevel="0" collapsed="false">
      <c r="A5" s="1" t="s">
        <v>12</v>
      </c>
      <c r="L5" s="0" t="s">
        <v>13</v>
      </c>
      <c r="M5" s="0" t="n">
        <v>1.8</v>
      </c>
    </row>
    <row r="6" customFormat="false" ht="13.5" hidden="false" customHeight="false" outlineLevel="0" collapsed="false">
      <c r="A6" s="1" t="s">
        <v>14</v>
      </c>
      <c r="O6" s="0" t="s">
        <v>15</v>
      </c>
      <c r="Q6" s="0" t="n">
        <v>7</v>
      </c>
      <c r="S6" s="0" t="s">
        <v>16</v>
      </c>
    </row>
    <row r="7" customFormat="false" ht="13.5" hidden="false" customHeight="false" outlineLevel="0" collapsed="false">
      <c r="A7" s="1"/>
      <c r="M7" s="0" t="n">
        <v>7</v>
      </c>
    </row>
    <row r="8" customFormat="false" ht="13.5" hidden="false" customHeight="false" outlineLevel="0" collapsed="false">
      <c r="A8" s="1" t="s">
        <v>17</v>
      </c>
    </row>
    <row r="9" customFormat="false" ht="13.5" hidden="false" customHeight="false" outlineLevel="0" collapsed="false">
      <c r="A9" s="1"/>
    </row>
    <row r="12" customFormat="false" ht="12.75" hidden="false" customHeight="false" outlineLevel="0" collapsed="false">
      <c r="A12" s="0" t="s">
        <v>18</v>
      </c>
      <c r="B12" s="0" t="s">
        <v>19</v>
      </c>
      <c r="C12" s="0" t="s">
        <v>20</v>
      </c>
      <c r="D12" s="0" t="s">
        <v>21</v>
      </c>
      <c r="E12" s="0" t="s">
        <v>22</v>
      </c>
      <c r="F12" s="0" t="s">
        <v>23</v>
      </c>
      <c r="G12" s="0" t="s">
        <v>24</v>
      </c>
      <c r="H12" s="0" t="s">
        <v>25</v>
      </c>
      <c r="I12" s="0" t="s">
        <v>26</v>
      </c>
      <c r="J12" s="0" t="s">
        <v>27</v>
      </c>
      <c r="L12" s="0" t="s">
        <v>28</v>
      </c>
      <c r="M12" s="0" t="s">
        <v>29</v>
      </c>
      <c r="N12" s="0" t="s">
        <v>30</v>
      </c>
      <c r="O12" s="0" t="s">
        <v>31</v>
      </c>
      <c r="Q12" s="0" t="s">
        <v>32</v>
      </c>
      <c r="R12" s="0" t="s">
        <v>33</v>
      </c>
      <c r="S12" s="0" t="s">
        <v>34</v>
      </c>
      <c r="T12" s="0" t="s">
        <v>35</v>
      </c>
      <c r="U12" s="0" t="s">
        <v>36</v>
      </c>
      <c r="V12" s="0" t="s">
        <v>37</v>
      </c>
      <c r="W12" s="0" t="s">
        <v>38</v>
      </c>
    </row>
    <row r="13" customFormat="false" ht="12.75" hidden="false" customHeight="false" outlineLevel="0" collapsed="false">
      <c r="A13" s="4" t="s">
        <v>39</v>
      </c>
      <c r="B13" s="0" t="n">
        <v>8</v>
      </c>
      <c r="C13" s="0" t="n">
        <v>35</v>
      </c>
      <c r="D13" s="0" t="n">
        <f aca="false">IF(J13="",C13*B13/100,J13)</f>
        <v>2.8</v>
      </c>
      <c r="E13" s="0" t="n">
        <f aca="false">B13-D13</f>
        <v>5.2</v>
      </c>
      <c r="F13" s="0" t="n">
        <f aca="false">INT(E13/(I13/300)+0.8)</f>
        <v>8</v>
      </c>
      <c r="G13" s="0" t="n">
        <f aca="false">INT(F13/10+0.8)</f>
        <v>1</v>
      </c>
      <c r="H13" s="0" t="n">
        <f aca="false">INT(G13/360*4+0.5)/4</f>
        <v>0</v>
      </c>
      <c r="I13" s="0" t="n">
        <v>200</v>
      </c>
      <c r="L13" s="0" t="n">
        <v>6</v>
      </c>
      <c r="M13" s="0" t="n">
        <f aca="false">INT(D13/L13*10+0.5)/10</f>
        <v>0.5</v>
      </c>
      <c r="N13" s="0" t="s">
        <v>40</v>
      </c>
      <c r="O13" s="5" t="n">
        <f aca="false">(P13*CLOTH/2+Q13*CLOTH+R13*LEATHER+S13*WOOD+T13*STEEL+U13*ELF+V13*DWARF+W13*ELFSTEEL)/100</f>
        <v>0.5</v>
      </c>
      <c r="P13" s="5"/>
      <c r="Q13" s="0" t="n">
        <v>100</v>
      </c>
    </row>
    <row r="14" s="7" customFormat="true" ht="12.75" hidden="false" customHeight="false" outlineLevel="0" collapsed="false">
      <c r="A14" s="6" t="s">
        <v>41</v>
      </c>
      <c r="B14" s="7" t="n">
        <v>10</v>
      </c>
      <c r="C14" s="7" t="n">
        <v>35</v>
      </c>
      <c r="D14" s="7" t="n">
        <f aca="false">IF(J14="",C14*B14/100,J14)</f>
        <v>3.5</v>
      </c>
      <c r="E14" s="7" t="n">
        <f aca="false">B14-D14</f>
        <v>6.5</v>
      </c>
      <c r="F14" s="7" t="n">
        <f aca="false">INT(E14/(I14/300)+0.8)</f>
        <v>10</v>
      </c>
      <c r="G14" s="7" t="n">
        <f aca="false">INT(F14/10+0.8)</f>
        <v>1</v>
      </c>
      <c r="H14" s="7" t="n">
        <f aca="false">INT(G14/360*4+0.5)/4</f>
        <v>0</v>
      </c>
      <c r="I14" s="7" t="n">
        <v>200</v>
      </c>
      <c r="L14" s="7" t="n">
        <v>4</v>
      </c>
      <c r="M14" s="7" t="n">
        <f aca="false">INT(D14/L14*10+0.5)/10</f>
        <v>0.9</v>
      </c>
      <c r="N14" s="7" t="s">
        <v>42</v>
      </c>
      <c r="O14" s="5" t="n">
        <f aca="false">(P14*CLOTH/2+Q14*CLOTH+R14*LEATHER+S14*WOOD+T14*STEEL+U14*ELF+V14*DWARF+W14*ELFSTEEL)/100</f>
        <v>0.87</v>
      </c>
      <c r="P14" s="5"/>
      <c r="R14" s="7" t="n">
        <v>95</v>
      </c>
      <c r="T14" s="7" t="n">
        <v>5</v>
      </c>
    </row>
    <row r="15" customFormat="false" ht="12.75" hidden="false" customHeight="false" outlineLevel="0" collapsed="false">
      <c r="A15" s="4" t="s">
        <v>43</v>
      </c>
      <c r="B15" s="0" t="n">
        <v>110</v>
      </c>
      <c r="C15" s="0" t="n">
        <v>35</v>
      </c>
      <c r="D15" s="0" t="n">
        <f aca="false">IF(J15="",C15*B15/100,J15)</f>
        <v>38.5</v>
      </c>
      <c r="E15" s="0" t="n">
        <f aca="false">B15-D15</f>
        <v>71.5</v>
      </c>
      <c r="F15" s="0" t="n">
        <f aca="false">INT(E15/(I15/300)+0.8)</f>
        <v>108</v>
      </c>
      <c r="G15" s="0" t="n">
        <f aca="false">INT(F15/10+0.8)</f>
        <v>11</v>
      </c>
      <c r="H15" s="0" t="n">
        <f aca="false">INT(G15/360*4+0.5)/4</f>
        <v>0</v>
      </c>
      <c r="I15" s="0" t="n">
        <v>200</v>
      </c>
      <c r="L15" s="0" t="n">
        <v>14</v>
      </c>
      <c r="M15" s="0" t="n">
        <f aca="false">INT(D15/L15*10+0.5)/10</f>
        <v>2.8</v>
      </c>
      <c r="N15" s="0" t="s">
        <v>44</v>
      </c>
      <c r="O15" s="5" t="n">
        <f aca="false">(P15*CLOTH/2+Q15*CLOTH+R15*LEATHER+S15*WOOD+T15*STEEL+U15*ELF+V15*DWARF+W15*ELFSTEEL)/100</f>
        <v>2.76</v>
      </c>
      <c r="P15" s="5"/>
      <c r="R15" s="0" t="n">
        <v>60</v>
      </c>
      <c r="T15" s="0" t="n">
        <v>40</v>
      </c>
    </row>
    <row r="16" customFormat="false" ht="12.75" hidden="false" customHeight="false" outlineLevel="0" collapsed="false">
      <c r="A16" s="4" t="s">
        <v>45</v>
      </c>
      <c r="B16" s="0" t="n">
        <v>135</v>
      </c>
      <c r="C16" s="0" t="n">
        <v>35</v>
      </c>
      <c r="D16" s="0" t="n">
        <f aca="false">IF(J16="",C16*B16/100,J16)</f>
        <v>47.25</v>
      </c>
      <c r="E16" s="0" t="n">
        <f aca="false">B16-D16</f>
        <v>87.75</v>
      </c>
      <c r="F16" s="0" t="n">
        <f aca="false">INT(E16/(I16/300)+0.8)</f>
        <v>132</v>
      </c>
      <c r="G16" s="0" t="n">
        <f aca="false">INT(F16/10+0.8)</f>
        <v>14</v>
      </c>
      <c r="H16" s="0" t="n">
        <f aca="false">INT(G16/360*4+0.5)/4</f>
        <v>0</v>
      </c>
      <c r="I16" s="0" t="n">
        <v>200</v>
      </c>
      <c r="L16" s="0" t="n">
        <v>16</v>
      </c>
      <c r="M16" s="0" t="n">
        <f aca="false">INT(D16/L16*10+0.5)/10</f>
        <v>3</v>
      </c>
      <c r="N16" s="0" t="s">
        <v>44</v>
      </c>
      <c r="O16" s="5" t="n">
        <f aca="false">(P16*CLOTH/2+Q16*CLOTH+R16*LEATHER+S16*WOOD+T16*STEEL+U16*ELF+V16*DWARF+W16*ELFSTEEL)/100</f>
        <v>3.03</v>
      </c>
      <c r="P16" s="5"/>
      <c r="R16" s="0" t="n">
        <v>55</v>
      </c>
      <c r="T16" s="0" t="n">
        <v>45</v>
      </c>
    </row>
    <row r="17" customFormat="false" ht="12.75" hidden="false" customHeight="false" outlineLevel="0" collapsed="false">
      <c r="A17" s="4" t="s">
        <v>46</v>
      </c>
      <c r="B17" s="0" t="n">
        <v>220</v>
      </c>
      <c r="C17" s="0" t="n">
        <v>30</v>
      </c>
      <c r="D17" s="0" t="n">
        <f aca="false">IF(J17="",C17*B17/100,J17)</f>
        <v>66</v>
      </c>
      <c r="E17" s="0" t="n">
        <f aca="false">B17-D17</f>
        <v>154</v>
      </c>
      <c r="F17" s="0" t="n">
        <f aca="false">INT(E17/(I17/300)+0.8)</f>
        <v>231</v>
      </c>
      <c r="G17" s="0" t="n">
        <f aca="false">INT(F17/10+0.8)</f>
        <v>23</v>
      </c>
      <c r="H17" s="0" t="n">
        <f aca="false">INT(G17/360*4+0.5)/4</f>
        <v>0</v>
      </c>
      <c r="I17" s="0" t="n">
        <v>200</v>
      </c>
      <c r="L17" s="0" t="n">
        <v>15</v>
      </c>
      <c r="M17" s="0" t="n">
        <f aca="false">INT(D17/L17*10+0.5)/10</f>
        <v>4.4</v>
      </c>
      <c r="N17" s="0" t="s">
        <v>44</v>
      </c>
      <c r="O17" s="5" t="n">
        <f aca="false">(P17*CLOTH/2+Q17*CLOTH+R17*LEATHER+S17*WOOD+T17*STEEL+U17*ELF+V17*DWARF+W17*ELFSTEEL)/100</f>
        <v>4.38</v>
      </c>
      <c r="P17" s="5"/>
      <c r="R17" s="0" t="n">
        <v>30</v>
      </c>
      <c r="T17" s="0" t="n">
        <v>70</v>
      </c>
    </row>
    <row r="18" customFormat="false" ht="12.75" hidden="false" customHeight="false" outlineLevel="0" collapsed="false">
      <c r="A18" s="4" t="s">
        <v>47</v>
      </c>
      <c r="B18" s="0" t="n">
        <v>280</v>
      </c>
      <c r="C18" s="0" t="n">
        <v>25</v>
      </c>
      <c r="D18" s="0" t="n">
        <f aca="false">IF(J18="",C18*B18/100,J18)</f>
        <v>70</v>
      </c>
      <c r="E18" s="0" t="n">
        <f aca="false">B18-D18</f>
        <v>210</v>
      </c>
      <c r="F18" s="0" t="n">
        <f aca="false">INT(E18/(I18/300)+0.8)</f>
        <v>315</v>
      </c>
      <c r="G18" s="0" t="n">
        <f aca="false">INT(F18/10+0.8)</f>
        <v>32</v>
      </c>
      <c r="H18" s="0" t="n">
        <f aca="false">INT(G18/360*4+0.5)/4</f>
        <v>0</v>
      </c>
      <c r="I18" s="0" t="n">
        <v>200</v>
      </c>
      <c r="L18" s="0" t="n">
        <v>16</v>
      </c>
      <c r="M18" s="0" t="n">
        <f aca="false">INT(D18/L18*10+0.5)/10</f>
        <v>4.4</v>
      </c>
      <c r="N18" s="0" t="s">
        <v>44</v>
      </c>
      <c r="O18" s="5" t="n">
        <f aca="false">(P18*CLOTH/2+Q18*CLOTH+R18*LEATHER+S18*WOOD+T18*STEEL+U18*ELF+V18*DWARF+W18*ELFSTEEL)/100</f>
        <v>4.37</v>
      </c>
      <c r="P18" s="5"/>
      <c r="Q18" s="0" t="n">
        <v>10</v>
      </c>
      <c r="R18" s="0" t="n">
        <v>20</v>
      </c>
      <c r="T18" s="0" t="n">
        <v>70</v>
      </c>
    </row>
    <row r="19" s="7" customFormat="true" ht="12.75" hidden="false" customHeight="false" outlineLevel="0" collapsed="false">
      <c r="A19" s="6" t="s">
        <v>48</v>
      </c>
      <c r="B19" s="7" t="n">
        <v>1500</v>
      </c>
      <c r="C19" s="7" t="n">
        <v>20</v>
      </c>
      <c r="D19" s="7" t="n">
        <f aca="false">IF(J19="",C19*B19/100,J19)</f>
        <v>300</v>
      </c>
      <c r="E19" s="7" t="n">
        <f aca="false">B19-D19</f>
        <v>1200</v>
      </c>
      <c r="F19" s="7" t="n">
        <f aca="false">INT(E19/(I19/300)+0.8)</f>
        <v>1800</v>
      </c>
      <c r="G19" s="7" t="n">
        <f aca="false">INT(F19/10+0.8)</f>
        <v>180</v>
      </c>
      <c r="H19" s="7" t="n">
        <f aca="false">INT(G19/360*4+0.5)/4</f>
        <v>0.5</v>
      </c>
      <c r="I19" s="7" t="n">
        <v>200</v>
      </c>
      <c r="L19" s="7" t="n">
        <v>50</v>
      </c>
      <c r="M19" s="7" t="n">
        <f aca="false">INT(D19/L19*10+0.5)/10</f>
        <v>6</v>
      </c>
      <c r="N19" s="7" t="s">
        <v>44</v>
      </c>
      <c r="O19" s="5" t="n">
        <f aca="false">(P19*CLOTH/2+Q19*CLOTH+R19*LEATHER+S19*WOOD+T19*STEEL+U19*ELF+V19*DWARF+W19*ELFSTEEL)/100</f>
        <v>6</v>
      </c>
      <c r="P19" s="5"/>
      <c r="T19" s="7" t="n">
        <v>100</v>
      </c>
    </row>
    <row r="20" customFormat="false" ht="12.75" hidden="false" customHeight="false" outlineLevel="0" collapsed="false">
      <c r="A20" s="4" t="s">
        <v>49</v>
      </c>
      <c r="B20" s="0" t="n">
        <v>2800</v>
      </c>
      <c r="C20" s="0" t="n">
        <v>15</v>
      </c>
      <c r="D20" s="0" t="n">
        <f aca="false">IF(J20="",C20*B20/100,J20)</f>
        <v>420</v>
      </c>
      <c r="E20" s="0" t="n">
        <f aca="false">B20-D20</f>
        <v>2380</v>
      </c>
      <c r="F20" s="0" t="n">
        <f aca="false">INT(E20/(I20/300)+0.8)</f>
        <v>3570</v>
      </c>
      <c r="G20" s="0" t="n">
        <f aca="false">INT(F20/10+0.8)</f>
        <v>357</v>
      </c>
      <c r="H20" s="0" t="n">
        <f aca="false">INT(G20/360*4+0.5)/4</f>
        <v>1</v>
      </c>
      <c r="I20" s="0" t="n">
        <v>200</v>
      </c>
      <c r="L20" s="0" t="n">
        <v>70</v>
      </c>
      <c r="M20" s="0" t="n">
        <f aca="false">INT(D20/L20*10+0.5)/10</f>
        <v>6</v>
      </c>
      <c r="N20" s="0" t="s">
        <v>44</v>
      </c>
      <c r="O20" s="5" t="n">
        <f aca="false">(P20*CLOTH/2+Q20*CLOTH+R20*LEATHER+S20*WOOD+T20*STEEL+U20*ELF+V20*DWARF+W20*ELFSTEEL)/100</f>
        <v>6</v>
      </c>
      <c r="P20" s="5"/>
      <c r="T20" s="0" t="n">
        <v>100</v>
      </c>
    </row>
    <row r="21" customFormat="false" ht="12.75" hidden="false" customHeight="false" outlineLevel="0" collapsed="false">
      <c r="A21" s="4" t="s">
        <v>50</v>
      </c>
      <c r="B21" s="0" t="n">
        <v>5400</v>
      </c>
      <c r="C21" s="0" t="n">
        <v>10</v>
      </c>
      <c r="D21" s="0" t="n">
        <f aca="false">IF(J21="",C21*B21/100,J21)</f>
        <v>540</v>
      </c>
      <c r="E21" s="0" t="n">
        <f aca="false">B21-D21</f>
        <v>4860</v>
      </c>
      <c r="F21" s="0" t="n">
        <f aca="false">INT(E21/(I21/300)+0.8)</f>
        <v>7290</v>
      </c>
      <c r="G21" s="0" t="n">
        <f aca="false">INT(F21/10+0.8)</f>
        <v>729</v>
      </c>
      <c r="H21" s="0" t="n">
        <f aca="false">INT(G21/360*4+0.5)/4</f>
        <v>2</v>
      </c>
      <c r="I21" s="0" t="n">
        <v>200</v>
      </c>
      <c r="L21" s="0" t="n">
        <v>90</v>
      </c>
      <c r="M21" s="0" t="n">
        <f aca="false">INT(D21/L21*10+0.5)/10</f>
        <v>6</v>
      </c>
      <c r="N21" s="0" t="s">
        <v>44</v>
      </c>
      <c r="O21" s="5" t="n">
        <f aca="false">(P21*CLOTH/2+Q21*CLOTH+R21*LEATHER+S21*WOOD+T21*STEEL+U21*ELF+V21*DWARF+W21*ELFSTEEL)/100</f>
        <v>6</v>
      </c>
      <c r="P21" s="5"/>
      <c r="T21" s="0" t="n">
        <v>100</v>
      </c>
    </row>
    <row r="22" customFormat="false" ht="12.75" hidden="false" customHeight="false" outlineLevel="0" collapsed="false">
      <c r="A22" s="4" t="s">
        <v>51</v>
      </c>
      <c r="B22" s="0" t="n">
        <v>150</v>
      </c>
      <c r="C22" s="0" t="n">
        <v>15</v>
      </c>
      <c r="D22" s="0" t="n">
        <f aca="false">IF(J22="",C22*B22/100,J22)</f>
        <v>22.5</v>
      </c>
      <c r="E22" s="0" t="n">
        <f aca="false">B22-D22</f>
        <v>127.5</v>
      </c>
      <c r="F22" s="0" t="n">
        <f aca="false">INT(E22/(I22/300)+0.8)</f>
        <v>192</v>
      </c>
      <c r="G22" s="0" t="n">
        <f aca="false">INT(F22/10+0.8)</f>
        <v>20</v>
      </c>
      <c r="H22" s="0" t="n">
        <f aca="false">INT(G22/360*4+0.5)/4</f>
        <v>0</v>
      </c>
      <c r="I22" s="0" t="n">
        <v>200</v>
      </c>
      <c r="L22" s="0" t="n">
        <v>11</v>
      </c>
      <c r="M22" s="0" t="n">
        <f aca="false">INT(D22/L22*10+0.5)/10</f>
        <v>2</v>
      </c>
      <c r="N22" s="0" t="s">
        <v>44</v>
      </c>
      <c r="O22" s="5" t="n">
        <f aca="false">(P22*CLOTH/2+Q22*CLOTH+R22*LEATHER+S22*WOOD+T22*STEEL+U22*ELF+V22*DWARF+W22*ELFSTEEL)/100</f>
        <v>2.04</v>
      </c>
      <c r="P22" s="5"/>
      <c r="R22" s="0" t="n">
        <v>40</v>
      </c>
      <c r="U22" s="0" t="n">
        <v>60</v>
      </c>
    </row>
    <row r="23" customFormat="false" ht="12.75" hidden="false" customHeight="false" outlineLevel="0" collapsed="false">
      <c r="A23" s="4" t="s">
        <v>52</v>
      </c>
      <c r="B23" s="0" t="n">
        <v>1750</v>
      </c>
      <c r="C23" s="0" t="n">
        <v>20</v>
      </c>
      <c r="D23" s="0" t="n">
        <f aca="false">IF(J23="",C23*B23/100,J23)</f>
        <v>350</v>
      </c>
      <c r="E23" s="0" t="n">
        <f aca="false">B23-D23</f>
        <v>1400</v>
      </c>
      <c r="F23" s="0" t="n">
        <f aca="false">INT(E23/(I23/300)+0.8)</f>
        <v>2100</v>
      </c>
      <c r="G23" s="0" t="n">
        <f aca="false">INT(F23/10+0.8)</f>
        <v>210</v>
      </c>
      <c r="H23" s="0" t="n">
        <f aca="false">INT(G23/360*4+0.5)/4</f>
        <v>0.5</v>
      </c>
      <c r="I23" s="0" t="n">
        <v>200</v>
      </c>
      <c r="L23" s="0" t="n">
        <v>50</v>
      </c>
      <c r="M23" s="0" t="n">
        <f aca="false">INT(D23/L23*10+0.5)/10</f>
        <v>7</v>
      </c>
      <c r="N23" s="0" t="s">
        <v>44</v>
      </c>
      <c r="O23" s="5" t="n">
        <f aca="false">(P23*CLOTH/2+Q23*CLOTH+R23*LEATHER+S23*WOOD+T23*STEEL+U23*ELF+V23*DWARF+W23*ELFSTEEL)/100</f>
        <v>7</v>
      </c>
      <c r="P23" s="5"/>
      <c r="V23" s="0" t="n">
        <v>100</v>
      </c>
    </row>
    <row r="24" customFormat="false" ht="12.75" hidden="false" customHeight="false" outlineLevel="0" collapsed="false">
      <c r="A24" s="4" t="s">
        <v>53</v>
      </c>
      <c r="B24" s="0" t="n">
        <v>3250</v>
      </c>
      <c r="C24" s="0" t="n">
        <v>15</v>
      </c>
      <c r="D24" s="0" t="n">
        <f aca="false">IF(J24="",C24*B24/100,J24)</f>
        <v>487.5</v>
      </c>
      <c r="E24" s="0" t="n">
        <f aca="false">B24-D24</f>
        <v>2762.5</v>
      </c>
      <c r="F24" s="0" t="n">
        <f aca="false">INT(E24/(I24/300)+0.8)</f>
        <v>4144</v>
      </c>
      <c r="G24" s="0" t="n">
        <f aca="false">INT(F24/10+0.8)</f>
        <v>415</v>
      </c>
      <c r="H24" s="0" t="n">
        <f aca="false">INT(G24/360*4+0.5)/4</f>
        <v>1.25</v>
      </c>
      <c r="I24" s="0" t="n">
        <v>200</v>
      </c>
      <c r="L24" s="0" t="n">
        <v>70</v>
      </c>
      <c r="M24" s="0" t="n">
        <f aca="false">INT(D24/L24*10+0.5)/10</f>
        <v>7</v>
      </c>
      <c r="N24" s="0" t="s">
        <v>44</v>
      </c>
      <c r="O24" s="5" t="n">
        <f aca="false">(P24*CLOTH/2+Q24*CLOTH+R24*LEATHER+S24*WOOD+T24*STEEL+U24*ELF+V24*DWARF+W24*ELFSTEEL)/100</f>
        <v>7</v>
      </c>
      <c r="P24" s="8"/>
      <c r="V24" s="0" t="n">
        <v>100</v>
      </c>
    </row>
    <row r="25" s="10" customFormat="true" ht="13.5" hidden="false" customHeight="false" outlineLevel="0" collapsed="false">
      <c r="A25" s="9" t="s">
        <v>54</v>
      </c>
      <c r="B25" s="10" t="n">
        <v>6300</v>
      </c>
      <c r="C25" s="10" t="n">
        <v>10</v>
      </c>
      <c r="D25" s="10" t="n">
        <f aca="false">IF(J25="",C25*B25/100,J25)</f>
        <v>630</v>
      </c>
      <c r="E25" s="10" t="n">
        <f aca="false">B25-D25</f>
        <v>5670</v>
      </c>
      <c r="F25" s="10" t="n">
        <f aca="false">INT(E25/(I25/300)+0.8)</f>
        <v>8505</v>
      </c>
      <c r="G25" s="10" t="n">
        <f aca="false">INT(F25/10+0.8)</f>
        <v>851</v>
      </c>
      <c r="H25" s="10" t="n">
        <f aca="false">INT(G25/360*4+0.5)/4</f>
        <v>2.25</v>
      </c>
      <c r="I25" s="10" t="n">
        <v>200</v>
      </c>
      <c r="L25" s="10" t="n">
        <v>90</v>
      </c>
      <c r="M25" s="10" t="n">
        <f aca="false">INT(D25/L25*10+0.5)/10</f>
        <v>7</v>
      </c>
      <c r="N25" s="10" t="s">
        <v>44</v>
      </c>
      <c r="O25" s="11" t="n">
        <f aca="false">(P25*CLOTH/2+Q25*CLOTH+R25*LEATHER+S25*WOOD+T25*STEEL+U25*ELF+V25*DWARF+W25*ELFSTEEL)/100</f>
        <v>7</v>
      </c>
      <c r="P25" s="11"/>
      <c r="V25" s="10" t="n">
        <v>100</v>
      </c>
    </row>
    <row r="26" customFormat="false" ht="12.75" hidden="false" customHeight="false" outlineLevel="0" collapsed="false">
      <c r="A26" s="4" t="s">
        <v>55</v>
      </c>
      <c r="B26" s="0" t="n">
        <v>1</v>
      </c>
      <c r="C26" s="0" t="n">
        <v>55</v>
      </c>
      <c r="D26" s="0" t="n">
        <f aca="false">IF(J26="",C26*B26/100,J26)</f>
        <v>0.55</v>
      </c>
      <c r="E26" s="0" t="n">
        <f aca="false">B26-D26</f>
        <v>0.45</v>
      </c>
      <c r="F26" s="0" t="n">
        <f aca="false">INT(E26/(I26/300)+0.8)</f>
        <v>1</v>
      </c>
      <c r="G26" s="0" t="n">
        <f aca="false">INT(F26/10+0.8)</f>
        <v>0</v>
      </c>
      <c r="H26" s="0" t="n">
        <f aca="false">INT(G26/360*4+0.5)/4</f>
        <v>0</v>
      </c>
      <c r="I26" s="0" t="n">
        <v>200</v>
      </c>
      <c r="L26" s="0" t="n">
        <v>1</v>
      </c>
      <c r="M26" s="0" t="n">
        <f aca="false">INT(D26/L26*10+0.5)/10</f>
        <v>0.6</v>
      </c>
      <c r="N26" s="12" t="s">
        <v>40</v>
      </c>
      <c r="O26" s="5" t="n">
        <f aca="false">(P26*CLOTH/2+Q26*CLOTH+R26*LEATHER+S26*WOOD+T26*STEEL+U26*ELF+V26*DWARF+W26*ELFSTEEL)/100</f>
        <v>0.55</v>
      </c>
      <c r="Q26" s="0" t="n">
        <v>50</v>
      </c>
      <c r="R26" s="0" t="n">
        <v>50</v>
      </c>
    </row>
    <row r="27" customFormat="false" ht="12.75" hidden="false" customHeight="false" outlineLevel="0" collapsed="false">
      <c r="A27" s="4" t="s">
        <v>56</v>
      </c>
      <c r="B27" s="0" t="n">
        <v>4</v>
      </c>
      <c r="C27" s="0" t="n">
        <v>55</v>
      </c>
      <c r="D27" s="0" t="n">
        <f aca="false">IF(J27="",C27*B27/100,J27)</f>
        <v>2.2</v>
      </c>
      <c r="E27" s="0" t="n">
        <f aca="false">B27-D27</f>
        <v>1.8</v>
      </c>
      <c r="F27" s="0" t="n">
        <f aca="false">INT(E27/(I27/300)+0.8)</f>
        <v>3</v>
      </c>
      <c r="G27" s="0" t="n">
        <f aca="false">INT(F27/10+0.8)</f>
        <v>1</v>
      </c>
      <c r="H27" s="0" t="n">
        <f aca="false">INT(G27/360*4+0.5)/4</f>
        <v>0</v>
      </c>
      <c r="I27" s="0" t="n">
        <v>200</v>
      </c>
      <c r="L27" s="0" t="n">
        <v>2</v>
      </c>
      <c r="M27" s="0" t="n">
        <f aca="false">INT(D27/L27*10+0.5)/10</f>
        <v>1.1</v>
      </c>
      <c r="N27" s="12" t="s">
        <v>44</v>
      </c>
      <c r="O27" s="5" t="n">
        <f aca="false">(P27*CLOTH/2+Q27*CLOTH+R27*LEATHER+S27*WOOD+T27*STEEL+U27*ELF+V27*DWARF+W27*ELFSTEEL)/100</f>
        <v>1.14</v>
      </c>
      <c r="R27" s="0" t="n">
        <v>90</v>
      </c>
      <c r="T27" s="0" t="n">
        <v>10</v>
      </c>
    </row>
    <row r="28" customFormat="false" ht="12.75" hidden="false" customHeight="false" outlineLevel="0" collapsed="false">
      <c r="A28" s="4" t="s">
        <v>57</v>
      </c>
      <c r="B28" s="0" t="n">
        <v>30</v>
      </c>
      <c r="C28" s="0" t="n">
        <v>50</v>
      </c>
      <c r="D28" s="0" t="n">
        <f aca="false">IF(J28="",C28*B28/100,J28)</f>
        <v>15</v>
      </c>
      <c r="E28" s="0" t="n">
        <f aca="false">B28-D28</f>
        <v>15</v>
      </c>
      <c r="F28" s="0" t="n">
        <f aca="false">INT(E28/(I28/300)+0.8)</f>
        <v>23</v>
      </c>
      <c r="G28" s="0" t="n">
        <f aca="false">INT(F28/10+0.8)</f>
        <v>3</v>
      </c>
      <c r="H28" s="0" t="n">
        <f aca="false">INT(G28/360*4+0.5)/4</f>
        <v>0</v>
      </c>
      <c r="I28" s="0" t="n">
        <v>200</v>
      </c>
      <c r="L28" s="0" t="n">
        <v>4</v>
      </c>
      <c r="M28" s="0" t="n">
        <f aca="false">INT(D28/L28*10+0.5)/10</f>
        <v>3.8</v>
      </c>
      <c r="N28" s="12" t="s">
        <v>44</v>
      </c>
      <c r="O28" s="5" t="n">
        <f aca="false">(P28*CLOTH/2+Q28*CLOTH+R28*LEATHER+S28*WOOD+T28*STEEL+U28*ELF+V28*DWARF+W28*ELFSTEEL)/100</f>
        <v>3.84</v>
      </c>
      <c r="R28" s="0" t="n">
        <v>40</v>
      </c>
      <c r="T28" s="0" t="n">
        <v>60</v>
      </c>
    </row>
    <row r="29" customFormat="false" ht="12.75" hidden="false" customHeight="false" outlineLevel="0" collapsed="false">
      <c r="A29" s="4" t="s">
        <v>58</v>
      </c>
      <c r="B29" s="0" t="n">
        <v>105</v>
      </c>
      <c r="C29" s="0" t="n">
        <v>45</v>
      </c>
      <c r="D29" s="0" t="n">
        <f aca="false">IF(J29="",C29*B29/100,J29)</f>
        <v>47.25</v>
      </c>
      <c r="E29" s="0" t="n">
        <f aca="false">B29-D29</f>
        <v>57.75</v>
      </c>
      <c r="F29" s="0" t="n">
        <f aca="false">INT(E29/(I29/300)+0.8)</f>
        <v>87</v>
      </c>
      <c r="G29" s="0" t="n">
        <f aca="false">INT(F29/10+0.8)</f>
        <v>9</v>
      </c>
      <c r="H29" s="0" t="n">
        <f aca="false">INT(G29/360*4+0.5)/4</f>
        <v>0</v>
      </c>
      <c r="I29" s="0" t="n">
        <v>200</v>
      </c>
      <c r="L29" s="0" t="n">
        <v>8</v>
      </c>
      <c r="M29" s="0" t="n">
        <f aca="false">INT(D29/L29*10+0.5)/10</f>
        <v>5.9</v>
      </c>
      <c r="N29" s="12" t="s">
        <v>44</v>
      </c>
      <c r="O29" s="5" t="n">
        <f aca="false">(P29*CLOTH/2+Q29*CLOTH+R29*LEATHER+S29*WOOD+T29*STEEL+U29*ELF+V29*DWARF+W29*ELFSTEEL)/100</f>
        <v>6</v>
      </c>
      <c r="T29" s="0" t="n">
        <v>100</v>
      </c>
    </row>
    <row r="30" s="10" customFormat="true" ht="13.5" hidden="false" customHeight="false" outlineLevel="0" collapsed="false">
      <c r="A30" s="9" t="s">
        <v>59</v>
      </c>
      <c r="B30" s="10" t="n">
        <v>140</v>
      </c>
      <c r="C30" s="10" t="n">
        <v>45</v>
      </c>
      <c r="D30" s="10" t="n">
        <f aca="false">IF(J30="",C30*B30/100,J30)</f>
        <v>63</v>
      </c>
      <c r="E30" s="10" t="n">
        <f aca="false">B30-D30</f>
        <v>77</v>
      </c>
      <c r="F30" s="10" t="n">
        <f aca="false">INT(E30/(I30/300)+0.8)</f>
        <v>116</v>
      </c>
      <c r="G30" s="10" t="n">
        <f aca="false">INT(F30/10+0.8)</f>
        <v>12</v>
      </c>
      <c r="H30" s="10" t="n">
        <f aca="false">INT(G30/360*4+0.5)/4</f>
        <v>0</v>
      </c>
      <c r="I30" s="10" t="n">
        <v>200</v>
      </c>
      <c r="L30" s="10" t="n">
        <v>9</v>
      </c>
      <c r="M30" s="10" t="n">
        <f aca="false">INT(D30/L30*10+0.5)/10</f>
        <v>7</v>
      </c>
      <c r="N30" s="10" t="s">
        <v>44</v>
      </c>
      <c r="O30" s="11" t="n">
        <f aca="false">(P30*CLOTH/2+Q30*CLOTH+R30*LEATHER+S30*WOOD+T30*STEEL+U30*ELF+V30*DWARF+W30*ELFSTEEL)/100</f>
        <v>7</v>
      </c>
      <c r="V30" s="10" t="n">
        <v>100</v>
      </c>
    </row>
    <row r="31" s="7" customFormat="true" ht="12.75" hidden="false" customHeight="false" outlineLevel="0" collapsed="false">
      <c r="A31" s="6" t="s">
        <v>60</v>
      </c>
      <c r="B31" s="7" t="n">
        <v>6</v>
      </c>
      <c r="C31" s="7" t="n">
        <v>55</v>
      </c>
      <c r="D31" s="7" t="n">
        <f aca="false">IF(J31="",C31*B31/100,J31)</f>
        <v>3.3</v>
      </c>
      <c r="E31" s="7" t="n">
        <f aca="false">B31-D31</f>
        <v>2.7</v>
      </c>
      <c r="F31" s="7" t="n">
        <f aca="false">INT(E31/(I31/300)+0.8)</f>
        <v>4</v>
      </c>
      <c r="G31" s="7" t="n">
        <f aca="false">INT(F31/10+0.8)</f>
        <v>1</v>
      </c>
      <c r="H31" s="7" t="n">
        <f aca="false">INT(G31/360*4+0.5)/4</f>
        <v>0</v>
      </c>
      <c r="I31" s="7" t="n">
        <v>200</v>
      </c>
      <c r="L31" s="7" t="n">
        <v>4</v>
      </c>
      <c r="M31" s="7" t="n">
        <f aca="false">INT(D31/L31*10+0.5)/10</f>
        <v>0.8</v>
      </c>
      <c r="N31" s="7" t="s">
        <v>44</v>
      </c>
      <c r="O31" s="5" t="n">
        <f aca="false">(P31*CLOTH/2+Q31*CLOTH+R31*LEATHER+S31*WOOD+T31*STEEL+U31*ELF+V31*DWARF+W31*ELFSTEEL)/100</f>
        <v>0.84</v>
      </c>
      <c r="P31" s="13"/>
      <c r="R31" s="7" t="n">
        <v>40</v>
      </c>
      <c r="S31" s="7" t="n">
        <v>60</v>
      </c>
    </row>
    <row r="32" customFormat="false" ht="12.75" hidden="false" customHeight="false" outlineLevel="0" collapsed="false">
      <c r="A32" s="4" t="s">
        <v>61</v>
      </c>
      <c r="B32" s="0" t="n">
        <v>10</v>
      </c>
      <c r="C32" s="0" t="n">
        <v>60</v>
      </c>
      <c r="D32" s="0" t="n">
        <f aca="false">IF(J32="",C32*B32/100,J32)</f>
        <v>6</v>
      </c>
      <c r="E32" s="0" t="n">
        <f aca="false">B32-D32</f>
        <v>4</v>
      </c>
      <c r="F32" s="0" t="n">
        <f aca="false">INT(E32/(I32/300)+0.8)</f>
        <v>6</v>
      </c>
      <c r="G32" s="0" t="n">
        <f aca="false">INT(F32/10+0.8)</f>
        <v>1</v>
      </c>
      <c r="H32" s="0" t="n">
        <f aca="false">INT(G32/360*4+0.5)/4</f>
        <v>0</v>
      </c>
      <c r="I32" s="0" t="n">
        <v>200</v>
      </c>
      <c r="L32" s="0" t="n">
        <v>6</v>
      </c>
      <c r="M32" s="0" t="n">
        <f aca="false">INT(D32/L32*10+0.5)/10</f>
        <v>1</v>
      </c>
      <c r="N32" s="12" t="s">
        <v>44</v>
      </c>
      <c r="O32" s="5" t="n">
        <f aca="false">(P32*CLOTH/2+Q32*CLOTH+R32*LEATHER+S32*WOOD+T32*STEEL+U32*ELF+V32*DWARF+W32*ELFSTEEL)/100</f>
        <v>1</v>
      </c>
      <c r="P32" s="12"/>
      <c r="S32" s="0" t="n">
        <v>100</v>
      </c>
    </row>
    <row r="33" customFormat="false" ht="12.75" hidden="false" customHeight="false" outlineLevel="0" collapsed="false">
      <c r="A33" s="4" t="s">
        <v>62</v>
      </c>
      <c r="B33" s="0" t="n">
        <v>40</v>
      </c>
      <c r="C33" s="0" t="n">
        <v>55</v>
      </c>
      <c r="D33" s="0" t="n">
        <f aca="false">IF(J33="",C33*B33/100,J33)</f>
        <v>22</v>
      </c>
      <c r="E33" s="0" t="n">
        <f aca="false">B33-D33</f>
        <v>18</v>
      </c>
      <c r="F33" s="0" t="n">
        <f aca="false">INT(E33/(I33/300)+0.8)</f>
        <v>27</v>
      </c>
      <c r="G33" s="0" t="n">
        <f aca="false">INT(F33/10+0.8)</f>
        <v>3</v>
      </c>
      <c r="H33" s="0" t="n">
        <f aca="false">INT(G33/360*4+0.5)/4</f>
        <v>0</v>
      </c>
      <c r="I33" s="0" t="n">
        <v>200</v>
      </c>
      <c r="L33" s="0" t="n">
        <v>8</v>
      </c>
      <c r="M33" s="0" t="n">
        <f aca="false">INT(D33/L33*10+0.5)/10</f>
        <v>2.8</v>
      </c>
      <c r="O33" s="5" t="n">
        <f aca="false">(P33*CLOTH/2+Q33*CLOTH+R33*LEATHER+S33*WOOD+T33*STEEL+U33*ELF+V33*DWARF+W33*ELFSTEEL)/100</f>
        <v>2.75</v>
      </c>
      <c r="P33" s="12"/>
      <c r="S33" s="0" t="n">
        <v>65</v>
      </c>
      <c r="T33" s="0" t="n">
        <v>35</v>
      </c>
    </row>
    <row r="34" customFormat="false" ht="12.75" hidden="false" customHeight="false" outlineLevel="0" collapsed="false">
      <c r="A34" s="4" t="s">
        <v>63</v>
      </c>
      <c r="B34" s="0" t="n">
        <v>130</v>
      </c>
      <c r="C34" s="0" t="n">
        <v>55</v>
      </c>
      <c r="D34" s="0" t="n">
        <f aca="false">IF(J34="",C34*B34/100,J34)</f>
        <v>71.5</v>
      </c>
      <c r="E34" s="0" t="n">
        <f aca="false">B34-D34</f>
        <v>58.5</v>
      </c>
      <c r="F34" s="0" t="n">
        <f aca="false">INT(E34/(I34/300)+0.8)</f>
        <v>88</v>
      </c>
      <c r="G34" s="0" t="n">
        <f aca="false">INT(F34/10+0.8)</f>
        <v>9</v>
      </c>
      <c r="H34" s="0" t="n">
        <f aca="false">INT(G34/360*4+0.5)/4</f>
        <v>0</v>
      </c>
      <c r="I34" s="0" t="n">
        <v>200</v>
      </c>
      <c r="L34" s="0" t="n">
        <v>12</v>
      </c>
      <c r="M34" s="0" t="n">
        <f aca="false">INT(D34/L34*10+0.5)/10</f>
        <v>6</v>
      </c>
      <c r="O34" s="5" t="n">
        <f aca="false">(P34*CLOTH/2+Q34*CLOTH+R34*LEATHER+S34*WOOD+T34*STEEL+U34*ELF+V34*DWARF+W34*ELFSTEEL)/100</f>
        <v>6</v>
      </c>
      <c r="P34" s="12"/>
      <c r="T34" s="0" t="n">
        <v>100</v>
      </c>
    </row>
    <row r="35" customFormat="false" ht="12.75" hidden="false" customHeight="false" outlineLevel="0" collapsed="false">
      <c r="A35" s="4" t="s">
        <v>64</v>
      </c>
      <c r="B35" s="0" t="n">
        <v>165</v>
      </c>
      <c r="C35" s="0" t="n">
        <v>55</v>
      </c>
      <c r="D35" s="0" t="n">
        <f aca="false">IF(J35="",C35*B35/100,J35)</f>
        <v>90.75</v>
      </c>
      <c r="E35" s="0" t="n">
        <f aca="false">B35-D35</f>
        <v>74.25</v>
      </c>
      <c r="F35" s="0" t="n">
        <f aca="false">INT(E35/(I35/300)+0.8)</f>
        <v>112</v>
      </c>
      <c r="G35" s="0" t="n">
        <f aca="false">INT(F35/10+0.8)</f>
        <v>12</v>
      </c>
      <c r="H35" s="0" t="n">
        <f aca="false">INT(G35/360*4+0.5)/4</f>
        <v>0</v>
      </c>
      <c r="I35" s="0" t="n">
        <v>200</v>
      </c>
      <c r="L35" s="0" t="n">
        <v>13</v>
      </c>
      <c r="M35" s="0" t="n">
        <f aca="false">INT(D35/L35*10+0.5)/10</f>
        <v>7</v>
      </c>
      <c r="O35" s="5" t="n">
        <f aca="false">(P35*CLOTH/2+Q35*CLOTH+R35*LEATHER+S35*WOOD+T35*STEEL+U35*ELF+V35*DWARF+W35*ELFSTEEL)/100</f>
        <v>7</v>
      </c>
      <c r="P35" s="12"/>
      <c r="V35" s="0" t="n">
        <v>100</v>
      </c>
    </row>
    <row r="36" customFormat="false" ht="12.75" hidden="false" customHeight="false" outlineLevel="0" collapsed="false">
      <c r="O36" s="5"/>
    </row>
    <row r="37" customFormat="false" ht="12.75" hidden="false" customHeight="false" outlineLevel="0" collapsed="false">
      <c r="A37" s="4" t="s">
        <v>65</v>
      </c>
      <c r="B37" s="0" t="n">
        <v>6</v>
      </c>
      <c r="C37" s="0" t="n">
        <v>25</v>
      </c>
      <c r="D37" s="0" t="n">
        <f aca="false">IF(J37="",C37*B37/100,J37)</f>
        <v>1.5</v>
      </c>
      <c r="E37" s="0" t="n">
        <f aca="false">B37-D37</f>
        <v>4.5</v>
      </c>
      <c r="F37" s="0" t="n">
        <f aca="false">INT(E37/(I37/300)+0.8)</f>
        <v>9</v>
      </c>
      <c r="G37" s="0" t="n">
        <f aca="false">INT(F37/10+0.8)</f>
        <v>1</v>
      </c>
      <c r="H37" s="0" t="n">
        <f aca="false">INT(G37/360*4+0.5)/4</f>
        <v>0</v>
      </c>
      <c r="I37" s="0" t="n">
        <v>150</v>
      </c>
      <c r="L37" s="0" t="n">
        <v>0.25</v>
      </c>
      <c r="M37" s="0" t="n">
        <f aca="false">INT(D37/L37*10+0.5)/10</f>
        <v>6</v>
      </c>
      <c r="O37" s="5" t="n">
        <f aca="false">(P37*CLOTH/2+Q37*CLOTH+R37*LEATHER+S37*WOOD+T37*STEEL+U37*ELF+V37*DWARF+W37*ELFSTEEL)/100</f>
        <v>6</v>
      </c>
      <c r="T37" s="0" t="n">
        <v>100</v>
      </c>
      <c r="X37" s="0" t="s">
        <v>66</v>
      </c>
    </row>
    <row r="38" customFormat="false" ht="12.75" hidden="false" customHeight="false" outlineLevel="0" collapsed="false">
      <c r="A38" s="4" t="s">
        <v>67</v>
      </c>
      <c r="B38" s="0" t="n">
        <v>20</v>
      </c>
      <c r="C38" s="0" t="n">
        <v>30</v>
      </c>
      <c r="D38" s="0" t="n">
        <f aca="false">IF(J38="",C38*B38/100,J38)</f>
        <v>6</v>
      </c>
      <c r="E38" s="0" t="n">
        <f aca="false">B38-D38</f>
        <v>14</v>
      </c>
      <c r="F38" s="0" t="n">
        <f aca="false">INT(E38/(I38/300)+0.8)</f>
        <v>28</v>
      </c>
      <c r="G38" s="0" t="n">
        <f aca="false">INT(F38/10+0.8)</f>
        <v>3</v>
      </c>
      <c r="H38" s="0" t="n">
        <f aca="false">INT(G38/360*4+0.5)/4</f>
        <v>0</v>
      </c>
      <c r="I38" s="0" t="n">
        <v>150</v>
      </c>
      <c r="L38" s="0" t="n">
        <v>1</v>
      </c>
      <c r="M38" s="0" t="n">
        <f aca="false">INT(D38/L38*10+0.5)/10</f>
        <v>6</v>
      </c>
      <c r="O38" s="5" t="n">
        <f aca="false">(P38*CLOTH/2+Q38*CLOTH+R38*LEATHER+S38*WOOD+T38*STEEL+U38*ELF+V38*DWARF+W38*ELFSTEEL)/100</f>
        <v>6</v>
      </c>
      <c r="T38" s="0" t="n">
        <v>100</v>
      </c>
    </row>
    <row r="39" customFormat="false" ht="12.75" hidden="false" customHeight="false" outlineLevel="0" collapsed="false">
      <c r="A39" s="4" t="s">
        <v>68</v>
      </c>
      <c r="B39" s="0" t="n">
        <v>7</v>
      </c>
      <c r="C39" s="0" t="n">
        <v>25</v>
      </c>
      <c r="D39" s="0" t="n">
        <f aca="false">IF(J39="",C39*B39/100,J39)</f>
        <v>1.75</v>
      </c>
      <c r="E39" s="0" t="n">
        <f aca="false">B39-D39</f>
        <v>5.25</v>
      </c>
      <c r="F39" s="0" t="n">
        <f aca="false">INT(E39/(I39/300)+0.8)</f>
        <v>16</v>
      </c>
      <c r="G39" s="0" t="n">
        <f aca="false">INT(F39/10+0.8)</f>
        <v>2</v>
      </c>
      <c r="H39" s="0" t="n">
        <f aca="false">INT(G39/360*4+0.5)/4</f>
        <v>0</v>
      </c>
      <c r="I39" s="0" t="n">
        <v>100</v>
      </c>
      <c r="L39" s="0" t="n">
        <v>0.5</v>
      </c>
      <c r="M39" s="0" t="n">
        <f aca="false">INT(D39/L39*10+0.5)/10</f>
        <v>3.5</v>
      </c>
      <c r="O39" s="5" t="n">
        <f aca="false">(P39*CLOTH/2+Q39*CLOTH+R39*LEATHER+S39*WOOD+T39*STEEL+U39*ELF+V39*DWARF+W39*ELFSTEEL)/100</f>
        <v>3.5</v>
      </c>
      <c r="S39" s="0" t="n">
        <v>50</v>
      </c>
      <c r="T39" s="0" t="n">
        <v>50</v>
      </c>
    </row>
    <row r="40" customFormat="false" ht="12.75" hidden="false" customHeight="false" outlineLevel="0" collapsed="false">
      <c r="A40" s="4" t="s">
        <v>69</v>
      </c>
      <c r="B40" s="0" t="n">
        <v>12</v>
      </c>
      <c r="C40" s="0" t="n">
        <v>15</v>
      </c>
      <c r="D40" s="0" t="n">
        <f aca="false">IF(J40="",C40*B40/100,J40)</f>
        <v>1.8</v>
      </c>
      <c r="E40" s="0" t="n">
        <f aca="false">B40-D40</f>
        <v>10.2</v>
      </c>
      <c r="F40" s="0" t="n">
        <f aca="false">INT(E40/(I40/300)+0.8)</f>
        <v>21</v>
      </c>
      <c r="G40" s="0" t="n">
        <f aca="false">INT(F40/10+0.8)</f>
        <v>2</v>
      </c>
      <c r="H40" s="0" t="n">
        <f aca="false">INT(G40/360*4+0.5)/4</f>
        <v>0</v>
      </c>
      <c r="I40" s="0" t="n">
        <v>150</v>
      </c>
      <c r="L40" s="0" t="n">
        <v>0.25</v>
      </c>
      <c r="M40" s="0" t="n">
        <f aca="false">INT(D40/L40*10+0.5)/10</f>
        <v>7.2</v>
      </c>
      <c r="O40" s="5" t="n">
        <f aca="false">(P40*CLOTH/2+Q40*CLOTH+R40*LEATHER+S40*WOOD+T40*STEEL+U40*ELF+V40*DWARF+W40*ELFSTEEL)/100</f>
        <v>7</v>
      </c>
      <c r="W40" s="0" t="n">
        <v>100</v>
      </c>
      <c r="X40" s="0" t="s">
        <v>70</v>
      </c>
    </row>
    <row r="41" s="10" customFormat="true" ht="13.5" hidden="false" customHeight="false" outlineLevel="0" collapsed="false">
      <c r="A41" s="9" t="s">
        <v>71</v>
      </c>
      <c r="B41" s="10" t="n">
        <v>35</v>
      </c>
      <c r="C41" s="10" t="n">
        <v>20</v>
      </c>
      <c r="D41" s="10" t="n">
        <f aca="false">IF(J41="",C41*B41/100,J41)</f>
        <v>7</v>
      </c>
      <c r="E41" s="10" t="n">
        <f aca="false">B41-D41</f>
        <v>28</v>
      </c>
      <c r="F41" s="10" t="n">
        <f aca="false">INT(E41/(I41/300)+0.8)</f>
        <v>42</v>
      </c>
      <c r="G41" s="10" t="n">
        <f aca="false">INT(F41/10+0.8)</f>
        <v>5</v>
      </c>
      <c r="H41" s="10" t="n">
        <f aca="false">INT(G41/360*4+0.5)/4</f>
        <v>0</v>
      </c>
      <c r="I41" s="10" t="n">
        <v>200</v>
      </c>
      <c r="L41" s="10" t="n">
        <v>1</v>
      </c>
      <c r="M41" s="10" t="n">
        <f aca="false">INT(D41/L41*10+0.5)/10</f>
        <v>7</v>
      </c>
      <c r="O41" s="11" t="n">
        <f aca="false">(P41*CLOTH/2+Q41*CLOTH+R41*LEATHER+S41*WOOD+T41*STEEL+U41*ELF+V41*DWARF+W41*ELFSTEEL)/100</f>
        <v>7</v>
      </c>
      <c r="W41" s="10" t="n">
        <v>100</v>
      </c>
      <c r="X41" s="10" t="s">
        <v>72</v>
      </c>
    </row>
    <row r="42" customFormat="false" ht="12.75" hidden="false" customHeight="false" outlineLevel="0" collapsed="false">
      <c r="A42" s="4" t="s">
        <v>73</v>
      </c>
      <c r="B42" s="0" t="n">
        <v>39</v>
      </c>
      <c r="C42" s="0" t="n">
        <v>23</v>
      </c>
      <c r="D42" s="0" t="n">
        <f aca="false">IF(J42="",C42*B42/100,J42)</f>
        <v>8.97</v>
      </c>
      <c r="E42" s="0" t="n">
        <f aca="false">B42-D42</f>
        <v>30.03</v>
      </c>
      <c r="F42" s="0" t="n">
        <f aca="false">INT(E42/(I42/300)+0.8)</f>
        <v>45</v>
      </c>
      <c r="G42" s="0" t="n">
        <f aca="false">INT(F42/10+0.8)</f>
        <v>5</v>
      </c>
      <c r="H42" s="0" t="n">
        <f aca="false">INT(G42/360*4+0.5)/4</f>
        <v>0</v>
      </c>
      <c r="I42" s="0" t="n">
        <v>200</v>
      </c>
      <c r="L42" s="0" t="n">
        <v>1.5</v>
      </c>
      <c r="M42" s="0" t="n">
        <f aca="false">INT(D42/L42*10+0.5)/10</f>
        <v>6</v>
      </c>
      <c r="O42" s="5" t="n">
        <f aca="false">(P42*CLOTH/2+Q42*CLOTH+R42*LEATHER+S42*WOOD+T42*STEEL+U42*ELF+V42*DWARF+W42*ELFSTEEL)/100</f>
        <v>6</v>
      </c>
      <c r="P42" s="12"/>
      <c r="T42" s="0" t="n">
        <v>100</v>
      </c>
      <c r="X42" s="0" t="s">
        <v>74</v>
      </c>
    </row>
    <row r="43" customFormat="false" ht="12.75" hidden="false" customHeight="false" outlineLevel="0" collapsed="false">
      <c r="A43" s="4" t="s">
        <v>75</v>
      </c>
      <c r="B43" s="0" t="n">
        <v>48</v>
      </c>
      <c r="C43" s="0" t="n">
        <v>25</v>
      </c>
      <c r="D43" s="0" t="n">
        <f aca="false">IF(J43="",C43*B43/100,J43)</f>
        <v>12</v>
      </c>
      <c r="E43" s="0" t="n">
        <f aca="false">B43-D43</f>
        <v>36</v>
      </c>
      <c r="F43" s="0" t="n">
        <f aca="false">INT(E43/(I43/300)+0.8)</f>
        <v>54</v>
      </c>
      <c r="G43" s="0" t="n">
        <f aca="false">INT(F43/10+0.8)</f>
        <v>6</v>
      </c>
      <c r="H43" s="0" t="n">
        <f aca="false">INT(G43/360*4+0.5)/4</f>
        <v>0</v>
      </c>
      <c r="I43" s="0" t="n">
        <v>200</v>
      </c>
      <c r="L43" s="0" t="n">
        <v>2</v>
      </c>
      <c r="M43" s="0" t="n">
        <f aca="false">INT(D43/L43*10+0.5)/10</f>
        <v>6</v>
      </c>
      <c r="O43" s="5" t="n">
        <f aca="false">(P43*CLOTH/2+Q43*CLOTH+R43*LEATHER+S43*WOOD+T43*STEEL+U43*ELF+V43*DWARF+W43*ELFSTEEL)/100</f>
        <v>6</v>
      </c>
      <c r="P43" s="12"/>
      <c r="T43" s="0" t="n">
        <v>100</v>
      </c>
    </row>
    <row r="44" s="7" customFormat="true" ht="12.75" hidden="false" customHeight="false" outlineLevel="0" collapsed="false">
      <c r="A44" s="6" t="s">
        <v>76</v>
      </c>
      <c r="B44" s="7" t="n">
        <v>120</v>
      </c>
      <c r="C44" s="7" t="n">
        <v>20</v>
      </c>
      <c r="D44" s="7" t="n">
        <f aca="false">IF(J44="",C44*B44/100,J44)</f>
        <v>24</v>
      </c>
      <c r="E44" s="7" t="n">
        <f aca="false">B44-D44</f>
        <v>96</v>
      </c>
      <c r="F44" s="7" t="n">
        <f aca="false">INT(E44/(I44/300)+0.8)</f>
        <v>144</v>
      </c>
      <c r="G44" s="7" t="n">
        <f aca="false">INT(F44/10+0.8)</f>
        <v>15</v>
      </c>
      <c r="H44" s="7" t="n">
        <f aca="false">INT(G44/360*4+0.5)/4</f>
        <v>0</v>
      </c>
      <c r="I44" s="7" t="n">
        <v>200</v>
      </c>
      <c r="L44" s="7" t="n">
        <v>4</v>
      </c>
      <c r="M44" s="7" t="n">
        <f aca="false">INT(D44/L44*10+0.5)/10</f>
        <v>6</v>
      </c>
      <c r="O44" s="5" t="n">
        <f aca="false">(P44*CLOTH/2+Q44*CLOTH+R44*LEATHER+S44*WOOD+T44*STEEL+U44*ELF+V44*DWARF+W44*ELFSTEEL)/100</f>
        <v>6</v>
      </c>
      <c r="P44" s="13"/>
      <c r="T44" s="7" t="n">
        <v>100</v>
      </c>
    </row>
    <row r="45" customFormat="false" ht="12.75" hidden="false" customHeight="false" outlineLevel="0" collapsed="false">
      <c r="A45" s="4" t="s">
        <v>77</v>
      </c>
      <c r="B45" s="0" t="n">
        <v>165</v>
      </c>
      <c r="C45" s="0" t="n">
        <v>20</v>
      </c>
      <c r="D45" s="0" t="n">
        <f aca="false">IF(J45="",C45*B45/100,J45)</f>
        <v>33</v>
      </c>
      <c r="E45" s="0" t="n">
        <f aca="false">B45-D45</f>
        <v>132</v>
      </c>
      <c r="F45" s="0" t="n">
        <f aca="false">INT(E45/(I45/300)+0.8)</f>
        <v>198</v>
      </c>
      <c r="G45" s="0" t="n">
        <f aca="false">INT(F45/10+0.8)</f>
        <v>20</v>
      </c>
      <c r="H45" s="0" t="n">
        <f aca="false">INT(G45/360*4+0.5)/4</f>
        <v>0</v>
      </c>
      <c r="I45" s="0" t="n">
        <v>200</v>
      </c>
      <c r="L45" s="0" t="n">
        <v>5.5</v>
      </c>
      <c r="M45" s="0" t="n">
        <f aca="false">INT(D45/L45*10+0.5)/10</f>
        <v>6</v>
      </c>
      <c r="O45" s="5" t="n">
        <f aca="false">(P45*CLOTH/2+Q45*CLOTH+R45*LEATHER+S45*WOOD+T45*STEEL+U45*ELF+V45*DWARF+W45*ELFSTEEL)/100</f>
        <v>6</v>
      </c>
      <c r="P45" s="12"/>
      <c r="T45" s="0" t="n">
        <v>100</v>
      </c>
    </row>
    <row r="46" customFormat="false" ht="12.75" hidden="false" customHeight="false" outlineLevel="0" collapsed="false">
      <c r="A46" s="4" t="s">
        <v>78</v>
      </c>
      <c r="B46" s="0" t="n">
        <v>320</v>
      </c>
      <c r="C46" s="0" t="n">
        <v>15</v>
      </c>
      <c r="D46" s="0" t="n">
        <f aca="false">IF(J46="",C46*B46/100,J46)</f>
        <v>48</v>
      </c>
      <c r="E46" s="0" t="n">
        <f aca="false">B46-D46</f>
        <v>272</v>
      </c>
      <c r="F46" s="0" t="n">
        <f aca="false">INT(E46/(I46/300)+0.8)</f>
        <v>408</v>
      </c>
      <c r="G46" s="0" t="n">
        <f aca="false">INT(F46/10+0.8)</f>
        <v>41</v>
      </c>
      <c r="H46" s="0" t="n">
        <f aca="false">INT(G46/360*4+0.5)/4</f>
        <v>0</v>
      </c>
      <c r="I46" s="0" t="n">
        <v>200</v>
      </c>
      <c r="L46" s="0" t="n">
        <v>8</v>
      </c>
      <c r="M46" s="0" t="n">
        <f aca="false">INT(D46/L46*10+0.5)/10</f>
        <v>6</v>
      </c>
      <c r="O46" s="5" t="n">
        <f aca="false">(P46*CLOTH/2+Q46*CLOTH+R46*LEATHER+S46*WOOD+T46*STEEL+U46*ELF+V46*DWARF+W46*ELFSTEEL)/100</f>
        <v>6</v>
      </c>
      <c r="P46" s="12"/>
      <c r="T46" s="0" t="n">
        <v>100</v>
      </c>
    </row>
    <row r="47" customFormat="false" ht="12.75" hidden="false" customHeight="false" outlineLevel="0" collapsed="false">
      <c r="A47" s="4" t="s">
        <v>79</v>
      </c>
      <c r="B47" s="0" t="n">
        <v>60</v>
      </c>
      <c r="C47" s="0" t="n">
        <v>20</v>
      </c>
      <c r="D47" s="0" t="n">
        <f aca="false">IF(J47="",C47*B47/100,J47)</f>
        <v>12</v>
      </c>
      <c r="E47" s="0" t="n">
        <f aca="false">B47-D47</f>
        <v>48</v>
      </c>
      <c r="F47" s="0" t="n">
        <f aca="false">INT(E47/(I47/300)+0.8)</f>
        <v>72</v>
      </c>
      <c r="G47" s="0" t="n">
        <f aca="false">INT(F47/10+0.8)</f>
        <v>8</v>
      </c>
      <c r="H47" s="0" t="n">
        <f aca="false">INT(G47/360*4+0.5)/4</f>
        <v>0</v>
      </c>
      <c r="I47" s="0" t="n">
        <v>200</v>
      </c>
      <c r="L47" s="0" t="n">
        <v>2</v>
      </c>
      <c r="M47" s="0" t="n">
        <f aca="false">INT(D47/L47*10+0.5)/10</f>
        <v>6</v>
      </c>
      <c r="O47" s="5" t="n">
        <f aca="false">(P47*CLOTH/2+Q47*CLOTH+R47*LEATHER+S47*WOOD+T47*STEEL+U47*ELF+V47*DWARF+W47*ELFSTEEL)/100</f>
        <v>6</v>
      </c>
      <c r="P47" s="12"/>
      <c r="T47" s="0" t="n">
        <v>100</v>
      </c>
    </row>
    <row r="48" customFormat="false" ht="12.75" hidden="false" customHeight="false" outlineLevel="0" collapsed="false">
      <c r="A48" s="4" t="s">
        <v>80</v>
      </c>
      <c r="B48" s="0" t="n">
        <v>120</v>
      </c>
      <c r="C48" s="0" t="n">
        <v>15</v>
      </c>
      <c r="D48" s="0" t="n">
        <f aca="false">IF(J48="",C48*B48/100,J48)</f>
        <v>18</v>
      </c>
      <c r="E48" s="0" t="n">
        <f aca="false">B48-D48</f>
        <v>102</v>
      </c>
      <c r="F48" s="0" t="n">
        <f aca="false">INT(E48/(I48/300)+0.8)</f>
        <v>153</v>
      </c>
      <c r="G48" s="0" t="n">
        <f aca="false">INT(F48/10+0.8)</f>
        <v>16</v>
      </c>
      <c r="H48" s="0" t="n">
        <f aca="false">INT(G48/360*4+0.5)/4</f>
        <v>0</v>
      </c>
      <c r="I48" s="0" t="n">
        <v>200</v>
      </c>
      <c r="L48" s="0" t="n">
        <v>3</v>
      </c>
      <c r="M48" s="0" t="n">
        <f aca="false">INT(D48/L48*10+0.5)/10</f>
        <v>6</v>
      </c>
      <c r="O48" s="5" t="n">
        <f aca="false">(P48*CLOTH/2+Q48*CLOTH+R48*LEATHER+S48*WOOD+T48*STEEL+U48*ELF+V48*DWARF+W48*ELFSTEEL)/100</f>
        <v>6</v>
      </c>
      <c r="P48" s="12"/>
      <c r="T48" s="0" t="n">
        <v>100</v>
      </c>
    </row>
    <row r="49" customFormat="false" ht="12.75" hidden="false" customHeight="false" outlineLevel="0" collapsed="false">
      <c r="A49" s="4" t="s">
        <v>81</v>
      </c>
      <c r="B49" s="0" t="n">
        <v>24</v>
      </c>
      <c r="C49" s="0" t="n">
        <v>25</v>
      </c>
      <c r="D49" s="0" t="n">
        <f aca="false">IF(J49="",C49*B49/100,J49)</f>
        <v>6</v>
      </c>
      <c r="E49" s="0" t="n">
        <f aca="false">B49-D49</f>
        <v>18</v>
      </c>
      <c r="F49" s="0" t="n">
        <f aca="false">INT(E49/(I49/300)+0.8)</f>
        <v>27</v>
      </c>
      <c r="G49" s="0" t="n">
        <f aca="false">INT(F49/10+0.8)</f>
        <v>3</v>
      </c>
      <c r="H49" s="0" t="n">
        <f aca="false">INT(G49/360*4+0.5)/4</f>
        <v>0</v>
      </c>
      <c r="I49" s="0" t="n">
        <v>200</v>
      </c>
      <c r="L49" s="0" t="n">
        <v>1</v>
      </c>
      <c r="M49" s="0" t="n">
        <f aca="false">INT(D49/L49*10+0.5)/10</f>
        <v>6</v>
      </c>
      <c r="O49" s="5" t="n">
        <f aca="false">(P49*CLOTH/2+Q49*CLOTH+R49*LEATHER+S49*WOOD+T49*STEEL+U49*ELF+V49*DWARF+W49*ELFSTEEL)/100</f>
        <v>6</v>
      </c>
      <c r="P49" s="12"/>
      <c r="T49" s="0" t="n">
        <v>100</v>
      </c>
    </row>
    <row r="50" customFormat="false" ht="12.75" hidden="false" customHeight="false" outlineLevel="0" collapsed="false">
      <c r="A50" s="4" t="s">
        <v>82</v>
      </c>
      <c r="B50" s="0" t="n">
        <v>45</v>
      </c>
      <c r="C50" s="0" t="n">
        <v>25</v>
      </c>
      <c r="D50" s="0" t="n">
        <f aca="false">IF(J50="",C50*B50/100,J50)</f>
        <v>11.25</v>
      </c>
      <c r="E50" s="0" t="n">
        <f aca="false">B50-D50</f>
        <v>33.75</v>
      </c>
      <c r="F50" s="0" t="n">
        <f aca="false">INT(E50/(I50/300)+0.8)</f>
        <v>51</v>
      </c>
      <c r="G50" s="0" t="n">
        <f aca="false">INT(F50/10+0.8)</f>
        <v>5</v>
      </c>
      <c r="H50" s="0" t="n">
        <f aca="false">INT(G50/360*4+0.5)/4</f>
        <v>0</v>
      </c>
      <c r="I50" s="0" t="n">
        <v>200</v>
      </c>
      <c r="L50" s="0" t="n">
        <v>2</v>
      </c>
      <c r="M50" s="0" t="n">
        <f aca="false">INT(D50/L50*10+0.5)/10</f>
        <v>5.6</v>
      </c>
      <c r="O50" s="5" t="n">
        <f aca="false">(P50*CLOTH/2+Q50*CLOTH+R50*LEATHER+S50*WOOD+T50*STEEL+U50*ELF+V50*DWARF+W50*ELFSTEEL)/100</f>
        <v>5.5</v>
      </c>
      <c r="P50" s="12"/>
      <c r="S50" s="0" t="n">
        <v>10</v>
      </c>
      <c r="T50" s="0" t="n">
        <v>90</v>
      </c>
    </row>
    <row r="51" s="10" customFormat="true" ht="13.5" hidden="false" customHeight="false" outlineLevel="0" collapsed="false">
      <c r="A51" s="9" t="s">
        <v>83</v>
      </c>
      <c r="B51" s="10" t="n">
        <v>420</v>
      </c>
      <c r="C51" s="10" t="n">
        <v>5</v>
      </c>
      <c r="D51" s="10" t="n">
        <f aca="false">IF(J51="",C51*B51/100,J51)</f>
        <v>21</v>
      </c>
      <c r="E51" s="10" t="n">
        <f aca="false">B51-D51</f>
        <v>399</v>
      </c>
      <c r="F51" s="10" t="n">
        <f aca="false">INT(E51/(I51/300)+0.8)</f>
        <v>599</v>
      </c>
      <c r="G51" s="10" t="n">
        <f aca="false">INT(F51/10+0.8)</f>
        <v>60</v>
      </c>
      <c r="H51" s="10" t="n">
        <f aca="false">INT(G51/360*4+0.5)/4</f>
        <v>0.25</v>
      </c>
      <c r="I51" s="10" t="n">
        <v>200</v>
      </c>
      <c r="L51" s="10" t="n">
        <v>3</v>
      </c>
      <c r="M51" s="10" t="n">
        <f aca="false">INT(D51/L51*10+0.5)/10</f>
        <v>7</v>
      </c>
      <c r="O51" s="11" t="n">
        <f aca="false">(P51*CLOTH/2+Q51*CLOTH+R51*LEATHER+S51*WOOD+T51*STEEL+U51*ELF+V51*DWARF+W51*ELFSTEEL)/100</f>
        <v>7</v>
      </c>
      <c r="W51" s="10" t="n">
        <v>100</v>
      </c>
      <c r="X51" s="10" t="s">
        <v>84</v>
      </c>
    </row>
    <row r="52" customFormat="false" ht="12.75" hidden="false" customHeight="false" outlineLevel="0" collapsed="false">
      <c r="A52" s="4" t="s">
        <v>85</v>
      </c>
      <c r="B52" s="0" t="n">
        <v>22</v>
      </c>
      <c r="C52" s="0" t="n">
        <v>35</v>
      </c>
      <c r="D52" s="0" t="n">
        <f aca="false">IF(J52="",C52*B52/100,J52)</f>
        <v>7.7</v>
      </c>
      <c r="E52" s="0" t="n">
        <f aca="false">B52-D52</f>
        <v>14.3</v>
      </c>
      <c r="F52" s="0" t="n">
        <f aca="false">INT(E52/(I52/300)+0.8)</f>
        <v>22</v>
      </c>
      <c r="G52" s="0" t="n">
        <f aca="false">INT(F52/10+0.8)</f>
        <v>3</v>
      </c>
      <c r="H52" s="0" t="n">
        <f aca="false">INT(G52/360*4+0.5)/4</f>
        <v>0</v>
      </c>
      <c r="I52" s="0" t="n">
        <v>200</v>
      </c>
      <c r="L52" s="0" t="n">
        <v>1.5</v>
      </c>
      <c r="M52" s="0" t="n">
        <f aca="false">INT(D52/L52*10+0.5)/10</f>
        <v>5.1</v>
      </c>
      <c r="O52" s="5" t="n">
        <f aca="false">(P52*CLOTH/2+Q52*CLOTH+R52*LEATHER+S52*WOOD+T52*STEEL+U52*ELF+V52*DWARF+W52*ELFSTEEL)/100</f>
        <v>5</v>
      </c>
      <c r="P52" s="12"/>
      <c r="S52" s="0" t="n">
        <v>20</v>
      </c>
      <c r="T52" s="12" t="n">
        <v>80</v>
      </c>
      <c r="X52" s="0" t="s">
        <v>86</v>
      </c>
    </row>
    <row r="53" customFormat="false" ht="12.75" hidden="false" customHeight="false" outlineLevel="0" collapsed="false">
      <c r="A53" s="4" t="s">
        <v>87</v>
      </c>
      <c r="B53" s="0" t="n">
        <v>25</v>
      </c>
      <c r="C53" s="0" t="n">
        <v>40</v>
      </c>
      <c r="D53" s="0" t="n">
        <f aca="false">IF(J53="",C53*B53/100,J53)</f>
        <v>10</v>
      </c>
      <c r="E53" s="0" t="n">
        <f aca="false">B53-D53</f>
        <v>15</v>
      </c>
      <c r="F53" s="0" t="n">
        <f aca="false">INT(E53/(I53/300)+0.8)</f>
        <v>23</v>
      </c>
      <c r="G53" s="0" t="n">
        <f aca="false">INT(F53/10+0.8)</f>
        <v>3</v>
      </c>
      <c r="H53" s="0" t="n">
        <f aca="false">INT(G53/360*4+0.5)/4</f>
        <v>0</v>
      </c>
      <c r="I53" s="0" t="n">
        <v>200</v>
      </c>
      <c r="L53" s="0" t="n">
        <v>2</v>
      </c>
      <c r="M53" s="0" t="n">
        <f aca="false">INT(D53/L53*10+0.5)/10</f>
        <v>5</v>
      </c>
      <c r="O53" s="5" t="n">
        <f aca="false">(P53*CLOTH/2+Q53*CLOTH+R53*LEATHER+S53*WOOD+T53*STEEL+U53*ELF+V53*DWARF+W53*ELFSTEEL)/100</f>
        <v>5</v>
      </c>
      <c r="P53" s="12"/>
      <c r="S53" s="0" t="n">
        <v>20</v>
      </c>
      <c r="T53" s="0" t="n">
        <v>80</v>
      </c>
    </row>
    <row r="54" s="7" customFormat="true" ht="12.75" hidden="false" customHeight="false" outlineLevel="0" collapsed="false">
      <c r="A54" s="6" t="s">
        <v>88</v>
      </c>
      <c r="B54" s="7" t="n">
        <v>55</v>
      </c>
      <c r="C54" s="7" t="n">
        <v>36</v>
      </c>
      <c r="D54" s="7" t="n">
        <f aca="false">IF(J54="",C54*B54/100,J54)</f>
        <v>19.8</v>
      </c>
      <c r="E54" s="7" t="n">
        <f aca="false">B54-D54</f>
        <v>35.2</v>
      </c>
      <c r="F54" s="7" t="n">
        <f aca="false">INT(E54/(I54/300)+0.8)</f>
        <v>53</v>
      </c>
      <c r="G54" s="7" t="n">
        <f aca="false">INT(F54/10+0.8)</f>
        <v>6</v>
      </c>
      <c r="H54" s="7" t="n">
        <f aca="false">INT(G54/360*4+0.5)/4</f>
        <v>0</v>
      </c>
      <c r="I54" s="7" t="n">
        <v>200</v>
      </c>
      <c r="L54" s="7" t="n">
        <v>4</v>
      </c>
      <c r="M54" s="7" t="n">
        <f aca="false">INT(D54/L54*10+0.5)/10</f>
        <v>5</v>
      </c>
      <c r="O54" s="14" t="n">
        <f aca="false">(P54*CLOTH/2+Q54*CLOTH+R54*LEATHER+S54*WOOD+T54*STEEL+U54*ELF+V54*DWARF+W54*ELFSTEEL)/100</f>
        <v>5</v>
      </c>
      <c r="P54" s="13"/>
      <c r="S54" s="7" t="n">
        <v>20</v>
      </c>
      <c r="T54" s="7" t="n">
        <v>80</v>
      </c>
    </row>
    <row r="55" customFormat="false" ht="12.75" hidden="false" customHeight="false" outlineLevel="0" collapsed="false">
      <c r="A55" s="4" t="s">
        <v>89</v>
      </c>
      <c r="B55" s="0" t="n">
        <v>100</v>
      </c>
      <c r="C55" s="0" t="n">
        <v>30</v>
      </c>
      <c r="D55" s="0" t="n">
        <f aca="false">IF(J55="",C55*B55/100,J55)</f>
        <v>30</v>
      </c>
      <c r="E55" s="0" t="n">
        <f aca="false">B55-D55</f>
        <v>70</v>
      </c>
      <c r="F55" s="0" t="n">
        <f aca="false">INT(E55/(I55/300)+0.8)</f>
        <v>105</v>
      </c>
      <c r="G55" s="0" t="n">
        <f aca="false">INT(F55/10+0.8)</f>
        <v>11</v>
      </c>
      <c r="H55" s="0" t="n">
        <f aca="false">INT(G55/360*4+0.5)/4</f>
        <v>0</v>
      </c>
      <c r="I55" s="0" t="n">
        <v>200</v>
      </c>
      <c r="L55" s="0" t="n">
        <v>6</v>
      </c>
      <c r="M55" s="0" t="n">
        <f aca="false">INT(D55/L55*10+0.5)/10</f>
        <v>5</v>
      </c>
      <c r="O55" s="5" t="n">
        <f aca="false">(P55*CLOTH/2+Q55*CLOTH+R55*LEATHER+S55*WOOD+T55*STEEL+U55*ELF+V55*DWARF+W55*ELFSTEEL)/100</f>
        <v>5</v>
      </c>
      <c r="P55" s="12"/>
      <c r="S55" s="0" t="n">
        <v>20</v>
      </c>
      <c r="T55" s="0" t="n">
        <v>80</v>
      </c>
    </row>
    <row r="56" customFormat="false" ht="12.75" hidden="false" customHeight="false" outlineLevel="0" collapsed="false">
      <c r="A56" s="4" t="s">
        <v>90</v>
      </c>
      <c r="B56" s="0" t="n">
        <v>75</v>
      </c>
      <c r="C56" s="0" t="n">
        <v>35</v>
      </c>
      <c r="D56" s="0" t="n">
        <f aca="false">IF(J56="",C56*B56/100,J56)</f>
        <v>26.25</v>
      </c>
      <c r="E56" s="0" t="n">
        <f aca="false">B56-D56</f>
        <v>48.75</v>
      </c>
      <c r="F56" s="0" t="n">
        <f aca="false">INT(E56/(I56/300)+0.8)</f>
        <v>73</v>
      </c>
      <c r="G56" s="0" t="n">
        <f aca="false">INT(F56/10+0.8)</f>
        <v>8</v>
      </c>
      <c r="H56" s="0" t="n">
        <f aca="false">INT(G56/360*4+0.5)/4</f>
        <v>0</v>
      </c>
      <c r="I56" s="0" t="n">
        <v>200</v>
      </c>
      <c r="L56" s="0" t="n">
        <v>4.5</v>
      </c>
      <c r="M56" s="0" t="n">
        <f aca="false">INT(D56/L56*10+0.5)/10</f>
        <v>5.8</v>
      </c>
      <c r="O56" s="5" t="n">
        <f aca="false">(P56*CLOTH/2+Q56*CLOTH+R56*LEATHER+S56*WOOD+T56*STEEL+U56*ELF+V56*DWARF+W56*ELFSTEEL)/100</f>
        <v>5.8</v>
      </c>
      <c r="P56" s="12"/>
      <c r="S56" s="0" t="n">
        <v>20</v>
      </c>
      <c r="V56" s="0" t="n">
        <v>80</v>
      </c>
    </row>
    <row r="57" s="10" customFormat="true" ht="13.5" hidden="false" customHeight="false" outlineLevel="0" collapsed="false">
      <c r="A57" s="9" t="s">
        <v>91</v>
      </c>
      <c r="B57" s="10" t="n">
        <v>135</v>
      </c>
      <c r="C57" s="10" t="n">
        <v>30</v>
      </c>
      <c r="D57" s="10" t="n">
        <f aca="false">IF(J57="",C57*B57/100,J57)</f>
        <v>40.5</v>
      </c>
      <c r="E57" s="10" t="n">
        <f aca="false">B57-D57</f>
        <v>94.5</v>
      </c>
      <c r="F57" s="10" t="n">
        <f aca="false">INT(E57/(I57/300)+0.8)</f>
        <v>142</v>
      </c>
      <c r="G57" s="10" t="n">
        <f aca="false">INT(F57/10+0.8)</f>
        <v>15</v>
      </c>
      <c r="H57" s="10" t="n">
        <f aca="false">INT(G57/360*4+0.5)/4</f>
        <v>0</v>
      </c>
      <c r="I57" s="10" t="n">
        <v>200</v>
      </c>
      <c r="L57" s="10" t="n">
        <v>7</v>
      </c>
      <c r="M57" s="10" t="n">
        <f aca="false">INT(D57/L57*10+0.5)/10</f>
        <v>5.8</v>
      </c>
      <c r="O57" s="11" t="n">
        <f aca="false">(P57*CLOTH/2+Q57*CLOTH+R57*LEATHER+S57*WOOD+T57*STEEL+U57*ELF+V57*DWARF+W57*ELFSTEEL)/100</f>
        <v>5.8</v>
      </c>
      <c r="S57" s="10" t="n">
        <v>20</v>
      </c>
      <c r="V57" s="10" t="n">
        <v>80</v>
      </c>
    </row>
    <row r="58" customFormat="false" ht="12.75" hidden="false" customHeight="false" outlineLevel="0" collapsed="false">
      <c r="A58" s="4" t="s">
        <v>92</v>
      </c>
      <c r="B58" s="0" t="n">
        <v>40</v>
      </c>
      <c r="C58" s="0" t="n">
        <v>50</v>
      </c>
      <c r="D58" s="0" t="n">
        <f aca="false">IF(J58="",C58*B58/100,J58)</f>
        <v>20</v>
      </c>
      <c r="E58" s="0" t="n">
        <f aca="false">B58-D58</f>
        <v>20</v>
      </c>
      <c r="F58" s="0" t="n">
        <f aca="false">INT(E58/(I58/300)+0.8)</f>
        <v>30</v>
      </c>
      <c r="G58" s="0" t="n">
        <f aca="false">INT(F58/10+0.8)</f>
        <v>3</v>
      </c>
      <c r="H58" s="0" t="n">
        <f aca="false">INT(G58/360*4+0.5)/4</f>
        <v>0</v>
      </c>
      <c r="I58" s="0" t="n">
        <v>200</v>
      </c>
      <c r="L58" s="0" t="n">
        <v>10</v>
      </c>
      <c r="M58" s="0" t="n">
        <f aca="false">INT(D58/L58*10+0.5)/10</f>
        <v>2</v>
      </c>
      <c r="O58" s="12" t="n">
        <v>2</v>
      </c>
      <c r="P58" s="12"/>
      <c r="S58" s="12" t="n">
        <v>80</v>
      </c>
      <c r="T58" s="12" t="n">
        <v>20</v>
      </c>
    </row>
    <row r="59" s="10" customFormat="true" ht="13.5" hidden="false" customHeight="false" outlineLevel="0" collapsed="false">
      <c r="A59" s="9" t="s">
        <v>93</v>
      </c>
      <c r="B59" s="10" t="n">
        <v>80</v>
      </c>
      <c r="C59" s="10" t="n">
        <v>45</v>
      </c>
      <c r="D59" s="10" t="n">
        <f aca="false">IF(J59="",C59*B59/100,J59)</f>
        <v>36</v>
      </c>
      <c r="E59" s="10" t="n">
        <f aca="false">B59-D59</f>
        <v>44</v>
      </c>
      <c r="F59" s="10" t="n">
        <f aca="false">INT(E59/(I59/300)+0.8)</f>
        <v>66</v>
      </c>
      <c r="G59" s="10" t="n">
        <f aca="false">INT(F59/10+0.8)</f>
        <v>7</v>
      </c>
      <c r="H59" s="10" t="n">
        <f aca="false">INT(G59/360*4+0.5)/4</f>
        <v>0</v>
      </c>
      <c r="I59" s="10" t="n">
        <v>200</v>
      </c>
      <c r="L59" s="10" t="n">
        <v>12</v>
      </c>
      <c r="M59" s="10" t="n">
        <f aca="false">INT(D59/L59*10+0.5)/10</f>
        <v>3</v>
      </c>
      <c r="O59" s="10" t="n">
        <v>3</v>
      </c>
      <c r="S59" s="10" t="n">
        <v>80</v>
      </c>
      <c r="T59" s="10" t="n">
        <v>20</v>
      </c>
    </row>
    <row r="60" customFormat="false" ht="12.75" hidden="false" customHeight="false" outlineLevel="0" collapsed="false">
      <c r="A60" s="4" t="s">
        <v>94</v>
      </c>
      <c r="B60" s="0" t="n">
        <v>45</v>
      </c>
      <c r="C60" s="0" t="n">
        <v>40</v>
      </c>
      <c r="D60" s="0" t="n">
        <f aca="false">IF(J60="",C60*B60/100,J60)</f>
        <v>18</v>
      </c>
      <c r="E60" s="0" t="n">
        <f aca="false">B60-D60</f>
        <v>27</v>
      </c>
      <c r="F60" s="0" t="n">
        <f aca="false">INT(E60/(I60/300)+0.8)</f>
        <v>41</v>
      </c>
      <c r="G60" s="0" t="n">
        <f aca="false">INT(F60/10+0.8)</f>
        <v>4</v>
      </c>
      <c r="H60" s="0" t="n">
        <f aca="false">INT(G60/360*4+0.5)/4</f>
        <v>0</v>
      </c>
      <c r="I60" s="0" t="n">
        <v>200</v>
      </c>
      <c r="L60" s="0" t="n">
        <v>9</v>
      </c>
      <c r="M60" s="0" t="n">
        <f aca="false">INT(D60/L60*10+0.5)/10</f>
        <v>2</v>
      </c>
      <c r="O60" s="5" t="n">
        <f aca="false">(P60*CLOTH/2+Q60*CLOTH+R60*LEATHER+S60*WOOD+T60*STEEL+U60*ELF+V60*DWARF+W60*ELFSTEEL)/100</f>
        <v>2</v>
      </c>
      <c r="P60" s="12"/>
      <c r="S60" s="12" t="n">
        <v>80</v>
      </c>
      <c r="T60" s="12" t="n">
        <v>20</v>
      </c>
    </row>
    <row r="61" customFormat="false" ht="12.75" hidden="false" customHeight="false" outlineLevel="0" collapsed="false">
      <c r="A61" s="4" t="s">
        <v>95</v>
      </c>
      <c r="B61" s="0" t="n">
        <v>20</v>
      </c>
      <c r="C61" s="0" t="n">
        <v>40</v>
      </c>
      <c r="D61" s="0" t="n">
        <f aca="false">IF(J61="",C61*B61/100,J61)</f>
        <v>8</v>
      </c>
      <c r="E61" s="0" t="n">
        <f aca="false">B61-D61</f>
        <v>12</v>
      </c>
      <c r="F61" s="0" t="n">
        <f aca="false">INT(E61/(I61/300)+0.8)</f>
        <v>24</v>
      </c>
      <c r="G61" s="0" t="n">
        <f aca="false">INT(F61/10+0.8)</f>
        <v>3</v>
      </c>
      <c r="H61" s="0" t="n">
        <f aca="false">INT(G61/360*4+0.5)/4</f>
        <v>0</v>
      </c>
      <c r="I61" s="0" t="n">
        <v>150</v>
      </c>
      <c r="L61" s="0" t="n">
        <v>4</v>
      </c>
      <c r="M61" s="0" t="n">
        <f aca="false">INT(D61/L61*10+0.5)/10</f>
        <v>2</v>
      </c>
      <c r="O61" s="5" t="n">
        <f aca="false">(P61*CLOTH/2+Q61*CLOTH+R61*LEATHER+S61*WOOD+T61*STEEL+U61*ELF+V61*DWARF+W61*ELFSTEEL)/100</f>
        <v>2</v>
      </c>
      <c r="P61" s="12"/>
      <c r="S61" s="0" t="n">
        <v>80</v>
      </c>
      <c r="T61" s="0" t="n">
        <v>20</v>
      </c>
    </row>
    <row r="62" customFormat="false" ht="12.75" hidden="false" customHeight="false" outlineLevel="0" collapsed="false">
      <c r="A62" s="4" t="s">
        <v>96</v>
      </c>
      <c r="B62" s="0" t="n">
        <v>8</v>
      </c>
      <c r="C62" s="0" t="n">
        <v>35</v>
      </c>
      <c r="D62" s="0" t="n">
        <f aca="false">IF(J62="",C62*B62/100,J62)</f>
        <v>2.8</v>
      </c>
      <c r="E62" s="0" t="n">
        <f aca="false">B62-D62</f>
        <v>5.2</v>
      </c>
      <c r="F62" s="0" t="n">
        <f aca="false">INT(E62/(I62/300)+0.8)</f>
        <v>11</v>
      </c>
      <c r="G62" s="0" t="n">
        <f aca="false">INT(F62/10+0.8)</f>
        <v>1</v>
      </c>
      <c r="H62" s="0" t="n">
        <f aca="false">INT(G62/360*4+0.5)/4</f>
        <v>0</v>
      </c>
      <c r="I62" s="0" t="n">
        <v>150</v>
      </c>
      <c r="L62" s="0" t="n">
        <v>1.5</v>
      </c>
      <c r="M62" s="0" t="n">
        <f aca="false">INT(D62/L62*10+0.5)/10</f>
        <v>1.9</v>
      </c>
      <c r="O62" s="5" t="n">
        <f aca="false">(P62*CLOTH/2+Q62*CLOTH+R62*LEATHER+S62*WOOD+T62*STEEL+U62*ELF+V62*DWARF+W62*ELFSTEEL)/100</f>
        <v>1.75</v>
      </c>
      <c r="P62" s="12"/>
      <c r="S62" s="0" t="n">
        <v>85</v>
      </c>
      <c r="T62" s="0" t="n">
        <v>15</v>
      </c>
    </row>
    <row r="63" customFormat="false" ht="12.75" hidden="false" customHeight="false" outlineLevel="0" collapsed="false">
      <c r="A63" s="4" t="s">
        <v>97</v>
      </c>
      <c r="B63" s="0" t="n">
        <v>7</v>
      </c>
      <c r="C63" s="0" t="n">
        <v>35</v>
      </c>
      <c r="D63" s="0" t="n">
        <f aca="false">IF(J63="",C63*B63/100,J63)</f>
        <v>2.45</v>
      </c>
      <c r="E63" s="0" t="n">
        <f aca="false">B63-D63</f>
        <v>4.55</v>
      </c>
      <c r="F63" s="0" t="n">
        <f aca="false">INT(E63/(I63/300)+0.8)</f>
        <v>14</v>
      </c>
      <c r="G63" s="0" t="n">
        <f aca="false">INT(F63/10+0.8)</f>
        <v>2</v>
      </c>
      <c r="H63" s="0" t="n">
        <f aca="false">INT(G63/360*4+0.5)/4</f>
        <v>0</v>
      </c>
      <c r="I63" s="0" t="n">
        <v>100</v>
      </c>
      <c r="L63" s="0" t="n">
        <v>1.5</v>
      </c>
      <c r="M63" s="0" t="n">
        <f aca="false">INT(D63/L63*10+0.5)/10</f>
        <v>1.6</v>
      </c>
      <c r="O63" s="5" t="n">
        <f aca="false">(P63*CLOTH/2+Q63*CLOTH+R63*LEATHER+S63*WOOD+T63*STEEL+U63*ELF+V63*DWARF+W63*ELFSTEEL)/100</f>
        <v>1.5</v>
      </c>
      <c r="P63" s="12"/>
      <c r="S63" s="0" t="n">
        <v>90</v>
      </c>
      <c r="T63" s="0" t="n">
        <v>10</v>
      </c>
    </row>
    <row r="64" customFormat="false" ht="12.75" hidden="false" customHeight="false" outlineLevel="0" collapsed="false">
      <c r="A64" s="4" t="s">
        <v>98</v>
      </c>
      <c r="B64" s="0" t="n">
        <v>40</v>
      </c>
      <c r="C64" s="0" t="n">
        <v>30</v>
      </c>
      <c r="D64" s="0" t="n">
        <f aca="false">IF(J64="",C64*B64/100,J64)</f>
        <v>12</v>
      </c>
      <c r="E64" s="0" t="n">
        <f aca="false">B64-D64</f>
        <v>28</v>
      </c>
      <c r="F64" s="0" t="n">
        <f aca="false">INT(E64/(I64/300)+0.8)</f>
        <v>56</v>
      </c>
      <c r="G64" s="0" t="n">
        <f aca="false">INT(F64/10+0.8)</f>
        <v>6</v>
      </c>
      <c r="H64" s="0" t="n">
        <f aca="false">INT(G64/360*4+0.5)/4</f>
        <v>0</v>
      </c>
      <c r="I64" s="0" t="n">
        <v>150</v>
      </c>
      <c r="L64" s="0" t="n">
        <v>6</v>
      </c>
      <c r="M64" s="0" t="n">
        <f aca="false">INT(D64/L64*10+0.5)/10</f>
        <v>2</v>
      </c>
      <c r="O64" s="5" t="n">
        <f aca="false">(P64*CLOTH/2+Q64*CLOTH+R64*LEATHER+S64*WOOD+T64*STEEL+U64*ELF+V64*DWARF+W64*ELFSTEEL)/100</f>
        <v>2</v>
      </c>
      <c r="P64" s="12"/>
      <c r="S64" s="0" t="n">
        <v>80</v>
      </c>
      <c r="T64" s="0" t="n">
        <v>20</v>
      </c>
    </row>
    <row r="65" s="10" customFormat="true" ht="13.5" hidden="false" customHeight="false" outlineLevel="0" collapsed="false">
      <c r="A65" s="9" t="s">
        <v>99</v>
      </c>
      <c r="B65" s="10" t="n">
        <v>30</v>
      </c>
      <c r="C65" s="10" t="n">
        <v>30</v>
      </c>
      <c r="D65" s="10" t="n">
        <f aca="false">IF(J65="",C65*B65/100,J65)</f>
        <v>9</v>
      </c>
      <c r="E65" s="10" t="n">
        <f aca="false">B65-D65</f>
        <v>21</v>
      </c>
      <c r="F65" s="10" t="n">
        <f aca="false">INT(E65/(I65/300)+0.8)</f>
        <v>42</v>
      </c>
      <c r="G65" s="10" t="n">
        <f aca="false">INT(F65/10+0.8)</f>
        <v>5</v>
      </c>
      <c r="H65" s="10" t="n">
        <f aca="false">INT(G65/360*4+0.5)/4</f>
        <v>0</v>
      </c>
      <c r="I65" s="10" t="n">
        <v>150</v>
      </c>
      <c r="L65" s="10" t="n">
        <v>4</v>
      </c>
      <c r="M65" s="10" t="n">
        <f aca="false">INT(D65/L65*10+0.5)/10</f>
        <v>2.3</v>
      </c>
      <c r="O65" s="11" t="n">
        <f aca="false">(P65*CLOTH/2+Q65*CLOTH+R65*LEATHER+S65*WOOD+T65*STEEL+U65*ELF+V65*DWARF+W65*ELFSTEEL)/100</f>
        <v>2.2</v>
      </c>
      <c r="P65" s="15"/>
      <c r="S65" s="10" t="n">
        <v>80</v>
      </c>
      <c r="W65" s="10" t="n">
        <v>20</v>
      </c>
      <c r="X65" s="10" t="s">
        <v>84</v>
      </c>
    </row>
    <row r="66" customFormat="false" ht="12.75" hidden="false" customHeight="false" outlineLevel="0" collapsed="false">
      <c r="A66" s="4" t="s">
        <v>100</v>
      </c>
      <c r="B66" s="0" t="n">
        <v>9</v>
      </c>
      <c r="C66" s="0" t="n">
        <v>65</v>
      </c>
      <c r="D66" s="0" t="n">
        <f aca="false">IF(J66="",C66*B66/100,J66)</f>
        <v>5.85</v>
      </c>
      <c r="E66" s="0" t="n">
        <f aca="false">B66-D66</f>
        <v>3.15</v>
      </c>
      <c r="F66" s="0" t="n">
        <f aca="false">INT(E66/(I66/300)+0.8)</f>
        <v>5</v>
      </c>
      <c r="G66" s="0" t="n">
        <f aca="false">INT(F66/10+0.8)</f>
        <v>1</v>
      </c>
      <c r="H66" s="0" t="n">
        <f aca="false">INT(G66/360*4+0.5)/4</f>
        <v>0</v>
      </c>
      <c r="I66" s="0" t="n">
        <v>200</v>
      </c>
      <c r="L66" s="0" t="n">
        <v>6</v>
      </c>
      <c r="M66" s="0" t="n">
        <f aca="false">INT(D66/L66*10+0.5)/10</f>
        <v>1</v>
      </c>
      <c r="O66" s="5" t="n">
        <f aca="false">(P66*CLOTH/2+Q66*CLOTH+R66*LEATHER+S66*WOOD+T66*STEEL+U66*ELF+V66*DWARF+W66*ELFSTEEL)/100</f>
        <v>1</v>
      </c>
      <c r="P66" s="12"/>
      <c r="S66" s="12" t="n">
        <v>100</v>
      </c>
    </row>
    <row r="67" customFormat="false" ht="12.75" hidden="false" customHeight="false" outlineLevel="0" collapsed="false">
      <c r="A67" s="4" t="s">
        <v>101</v>
      </c>
      <c r="B67" s="0" t="n">
        <v>20</v>
      </c>
      <c r="C67" s="0" t="n">
        <v>60</v>
      </c>
      <c r="D67" s="0" t="n">
        <f aca="false">IF(J67="",C67*B67/100,J67)</f>
        <v>12</v>
      </c>
      <c r="E67" s="0" t="n">
        <f aca="false">B67-D67</f>
        <v>8</v>
      </c>
      <c r="F67" s="0" t="n">
        <f aca="false">INT(E67/(I67/300)+0.8)</f>
        <v>12</v>
      </c>
      <c r="G67" s="0" t="n">
        <f aca="false">INT(F67/10+0.8)</f>
        <v>2</v>
      </c>
      <c r="H67" s="0" t="n">
        <f aca="false">INT(G67/360*4+0.5)/4</f>
        <v>0</v>
      </c>
      <c r="I67" s="0" t="n">
        <v>200</v>
      </c>
      <c r="L67" s="0" t="n">
        <v>8</v>
      </c>
      <c r="M67" s="0" t="n">
        <f aca="false">INT(D67/L67*10+0.5)/10</f>
        <v>1.5</v>
      </c>
      <c r="O67" s="5" t="n">
        <f aca="false">(P67*CLOTH/2+Q67*CLOTH+R67*LEATHER+S67*WOOD+T67*STEEL+U67*ELF+V67*DWARF+W67*ELFSTEEL)/100</f>
        <v>1.5</v>
      </c>
      <c r="P67" s="12"/>
      <c r="S67" s="12" t="n">
        <v>90</v>
      </c>
      <c r="T67" s="0" t="n">
        <v>10</v>
      </c>
    </row>
    <row r="68" customFormat="false" ht="12.75" hidden="false" customHeight="false" outlineLevel="0" collapsed="false">
      <c r="A68" s="4" t="s">
        <v>102</v>
      </c>
      <c r="B68" s="0" t="n">
        <v>2</v>
      </c>
      <c r="C68" s="0" t="n">
        <v>60</v>
      </c>
      <c r="D68" s="0" t="n">
        <f aca="false">IF(J68="",C68*B68/100,J68)</f>
        <v>1.2</v>
      </c>
      <c r="E68" s="0" t="n">
        <f aca="false">B68-D68</f>
        <v>0.8</v>
      </c>
      <c r="F68" s="0" t="n">
        <f aca="false">INT(E68/(I68/300)+0.8)</f>
        <v>2</v>
      </c>
      <c r="G68" s="0" t="n">
        <f aca="false">INT(F68/10+0.8)</f>
        <v>1</v>
      </c>
      <c r="H68" s="0" t="n">
        <f aca="false">INT(G68/360*4+0.5)/4</f>
        <v>0</v>
      </c>
      <c r="I68" s="0" t="n">
        <v>200</v>
      </c>
      <c r="L68" s="0" t="n">
        <v>2</v>
      </c>
      <c r="M68" s="0" t="n">
        <f aca="false">INT(D68/L68*10+0.5)/10</f>
        <v>0.6</v>
      </c>
      <c r="O68" s="5" t="n">
        <f aca="false">(P68*CLOTH/2+Q68*CLOTH+R68*LEATHER+S68*WOOD+T68*STEEL+U68*ELF+V68*DWARF+W68*ELFSTEEL)/100</f>
        <v>0.6</v>
      </c>
      <c r="P68" s="12"/>
      <c r="R68" s="0" t="n">
        <v>100</v>
      </c>
    </row>
    <row r="69" s="7" customFormat="true" ht="12.75" hidden="false" customHeight="false" outlineLevel="0" collapsed="false">
      <c r="A69" s="6" t="s">
        <v>103</v>
      </c>
      <c r="B69" s="7" t="n">
        <v>6</v>
      </c>
      <c r="C69" s="7" t="n">
        <v>65</v>
      </c>
      <c r="D69" s="7" t="n">
        <f aca="false">IF(J69="",C69*B69/100,J69)</f>
        <v>3.9</v>
      </c>
      <c r="E69" s="7" t="n">
        <f aca="false">B69-D69</f>
        <v>2.1</v>
      </c>
      <c r="F69" s="7" t="n">
        <f aca="false">INT(E69/(I69/300)+0.8)</f>
        <v>3</v>
      </c>
      <c r="G69" s="7" t="n">
        <f aca="false">INT(F69/10+0.8)</f>
        <v>1</v>
      </c>
      <c r="H69" s="7" t="n">
        <f aca="false">INT(G69/360*4+0.5)/4</f>
        <v>0</v>
      </c>
      <c r="I69" s="7" t="n">
        <v>200</v>
      </c>
      <c r="L69" s="7" t="n">
        <v>4</v>
      </c>
      <c r="M69" s="7" t="n">
        <f aca="false">INT(D69/L69*10+0.5)/10</f>
        <v>1</v>
      </c>
      <c r="O69" s="14" t="n">
        <f aca="false">(P69*CLOTH/2+Q69*CLOTH+R69*LEATHER+S69*WOOD+T69*STEEL+U69*ELF+V69*DWARF+W69*ELFSTEEL)/100</f>
        <v>1</v>
      </c>
      <c r="P69" s="13"/>
      <c r="S69" s="7" t="n">
        <v>100</v>
      </c>
    </row>
    <row r="70" s="7" customFormat="true" ht="12.75" hidden="false" customHeight="false" outlineLevel="0" collapsed="false">
      <c r="A70" s="6" t="s">
        <v>104</v>
      </c>
      <c r="B70" s="7" t="n">
        <v>45</v>
      </c>
      <c r="C70" s="7" t="n">
        <v>55</v>
      </c>
      <c r="D70" s="7" t="n">
        <f aca="false">IF(J70="",C70*B70/100,J70)</f>
        <v>24.75</v>
      </c>
      <c r="E70" s="7" t="n">
        <f aca="false">B70-D70</f>
        <v>20.25</v>
      </c>
      <c r="F70" s="7" t="n">
        <f aca="false">INT(E70/(I70/300)+0.8)</f>
        <v>31</v>
      </c>
      <c r="G70" s="7" t="n">
        <f aca="false">INT(F70/10+0.8)</f>
        <v>3</v>
      </c>
      <c r="H70" s="7" t="n">
        <f aca="false">INT(G70/360*4+0.5)/4</f>
        <v>0</v>
      </c>
      <c r="I70" s="7" t="n">
        <v>200</v>
      </c>
      <c r="L70" s="7" t="n">
        <v>5</v>
      </c>
      <c r="M70" s="7" t="n">
        <f aca="false">INT(D70/L70*10+0.5)/10</f>
        <v>5</v>
      </c>
      <c r="O70" s="14" t="n">
        <f aca="false">(P70*CLOTH/2+Q70*CLOTH+R70*LEATHER+S70*WOOD+T70*STEEL+U70*ELF+V70*DWARF+W70*ELFSTEEL)/100</f>
        <v>5</v>
      </c>
      <c r="P70" s="13"/>
      <c r="S70" s="7" t="n">
        <v>20</v>
      </c>
      <c r="T70" s="7" t="n">
        <v>80</v>
      </c>
    </row>
    <row r="71" customFormat="false" ht="12.75" hidden="false" customHeight="false" outlineLevel="0" collapsed="false">
      <c r="A71" s="4" t="s">
        <v>105</v>
      </c>
      <c r="B71" s="0" t="n">
        <v>40</v>
      </c>
      <c r="C71" s="0" t="n">
        <v>55</v>
      </c>
      <c r="D71" s="0" t="n">
        <f aca="false">IF(J71="",C71*B71/100,J71)</f>
        <v>22</v>
      </c>
      <c r="E71" s="0" t="n">
        <f aca="false">B71-D71</f>
        <v>18</v>
      </c>
      <c r="F71" s="0" t="n">
        <f aca="false">INT(E71/(I71/300)+0.8)</f>
        <v>27</v>
      </c>
      <c r="G71" s="0" t="n">
        <f aca="false">INT(F71/10+0.8)</f>
        <v>3</v>
      </c>
      <c r="H71" s="0" t="n">
        <f aca="false">INT(G71/360*4+0.5)/4</f>
        <v>0</v>
      </c>
      <c r="I71" s="0" t="n">
        <v>200</v>
      </c>
      <c r="L71" s="0" t="n">
        <v>5</v>
      </c>
      <c r="M71" s="0" t="n">
        <f aca="false">INT(D71/L71*10+0.5)/10</f>
        <v>4.4</v>
      </c>
      <c r="O71" s="5" t="n">
        <f aca="false">(P71*CLOTH/2+Q71*CLOTH+R71*LEATHER+S71*WOOD+T71*STEEL+U71*ELF+V71*DWARF+W71*ELFSTEEL)/100</f>
        <v>4.5</v>
      </c>
      <c r="P71" s="12"/>
      <c r="S71" s="0" t="n">
        <v>30</v>
      </c>
      <c r="T71" s="0" t="n">
        <v>70</v>
      </c>
    </row>
    <row r="72" customFormat="false" ht="12.75" hidden="false" customHeight="false" outlineLevel="0" collapsed="false">
      <c r="A72" s="4" t="s">
        <v>106</v>
      </c>
      <c r="B72" s="0" t="n">
        <v>70</v>
      </c>
      <c r="C72" s="0" t="n">
        <v>55</v>
      </c>
      <c r="D72" s="0" t="n">
        <f aca="false">IF(J72="",C72*B72/100,J72)</f>
        <v>38.5</v>
      </c>
      <c r="E72" s="0" t="n">
        <f aca="false">B72-D72</f>
        <v>31.5</v>
      </c>
      <c r="F72" s="0" t="n">
        <f aca="false">INT(E72/(I72/300)+0.8)</f>
        <v>48</v>
      </c>
      <c r="G72" s="0" t="n">
        <f aca="false">INT(F72/10+0.8)</f>
        <v>5</v>
      </c>
      <c r="H72" s="0" t="n">
        <f aca="false">INT(G72/360*4+0.5)/4</f>
        <v>0</v>
      </c>
      <c r="I72" s="0" t="n">
        <v>200</v>
      </c>
      <c r="L72" s="0" t="n">
        <v>7</v>
      </c>
      <c r="M72" s="0" t="n">
        <f aca="false">INT(D72/L72*10+0.5)/10</f>
        <v>5.5</v>
      </c>
      <c r="O72" s="5" t="n">
        <f aca="false">(P72*CLOTH/2+Q72*CLOTH+R72*LEATHER+S72*WOOD+T72*STEEL+U72*ELF+V72*DWARF+W72*ELFSTEEL)/100</f>
        <v>5.5</v>
      </c>
      <c r="P72" s="12"/>
      <c r="S72" s="0" t="n">
        <v>10</v>
      </c>
      <c r="T72" s="0" t="n">
        <v>90</v>
      </c>
    </row>
    <row r="73" s="10" customFormat="true" ht="13.5" hidden="false" customHeight="false" outlineLevel="0" collapsed="false">
      <c r="A73" s="9" t="s">
        <v>107</v>
      </c>
      <c r="B73" s="10" t="n">
        <v>100</v>
      </c>
      <c r="C73" s="10" t="n">
        <v>50</v>
      </c>
      <c r="D73" s="10" t="n">
        <f aca="false">IF(J73="",C73*B73/100,J73)</f>
        <v>50</v>
      </c>
      <c r="E73" s="10" t="n">
        <f aca="false">B73-D73</f>
        <v>50</v>
      </c>
      <c r="F73" s="10" t="n">
        <f aca="false">INT(E73/(I73/300)+0.8)</f>
        <v>75</v>
      </c>
      <c r="G73" s="10" t="n">
        <f aca="false">INT(F73/10+0.8)</f>
        <v>8</v>
      </c>
      <c r="H73" s="10" t="n">
        <f aca="false">INT(G73/360*4+0.5)/4</f>
        <v>0</v>
      </c>
      <c r="I73" s="10" t="n">
        <v>200</v>
      </c>
      <c r="L73" s="10" t="n">
        <v>10</v>
      </c>
      <c r="M73" s="10" t="n">
        <f aca="false">INT(D73/L73*10+0.5)/10</f>
        <v>5</v>
      </c>
      <c r="O73" s="11" t="n">
        <f aca="false">(P73*CLOTH/2+Q73*CLOTH+R73*LEATHER+S73*WOOD+T73*STEEL+U73*ELF+V73*DWARF+W73*ELFSTEEL)/100</f>
        <v>5</v>
      </c>
      <c r="P73" s="15"/>
      <c r="S73" s="10" t="n">
        <v>20</v>
      </c>
      <c r="T73" s="10" t="n">
        <v>80</v>
      </c>
    </row>
    <row r="74" customFormat="false" ht="12.75" hidden="false" customHeight="false" outlineLevel="0" collapsed="false">
      <c r="A74" s="4" t="s">
        <v>108</v>
      </c>
      <c r="B74" s="0" t="n">
        <v>3.5</v>
      </c>
      <c r="C74" s="0" t="n">
        <v>25</v>
      </c>
      <c r="D74" s="0" t="n">
        <f aca="false">IF(J74="",C74*B74/100,J74)</f>
        <v>0.875</v>
      </c>
      <c r="E74" s="0" t="n">
        <f aca="false">B74-D74</f>
        <v>2.625</v>
      </c>
      <c r="F74" s="0" t="n">
        <f aca="false">INT(E74/(I74/300)+0.8)</f>
        <v>4</v>
      </c>
      <c r="G74" s="0" t="n">
        <f aca="false">INT(F74/10+0.8)</f>
        <v>1</v>
      </c>
      <c r="H74" s="0" t="n">
        <f aca="false">INT(G74/360*4+0.5)/4</f>
        <v>0</v>
      </c>
      <c r="I74" s="0" t="n">
        <v>200</v>
      </c>
      <c r="L74" s="0" t="n">
        <v>0.5</v>
      </c>
      <c r="M74" s="0" t="n">
        <f aca="false">INT(D74/L74*10+0.5)/10</f>
        <v>1.8</v>
      </c>
      <c r="O74" s="5" t="n">
        <f aca="false">(P74*CLOTH/2+Q74*CLOTH+R74*LEATHER+S74*WOOD+T74*STEEL+U74*ELF+V74*DWARF+W74*ELFSTEEL)/100</f>
        <v>1.68</v>
      </c>
      <c r="P74" s="12"/>
      <c r="R74" s="0" t="n">
        <v>80</v>
      </c>
      <c r="T74" s="12" t="n">
        <v>20</v>
      </c>
    </row>
    <row r="75" customFormat="false" ht="12.75" hidden="false" customHeight="false" outlineLevel="0" collapsed="false">
      <c r="A75" s="4" t="s">
        <v>109</v>
      </c>
      <c r="B75" s="0" t="n">
        <v>9</v>
      </c>
      <c r="C75" s="0" t="n">
        <v>20</v>
      </c>
      <c r="D75" s="0" t="n">
        <f aca="false">IF(J75="",C75*B75/100,J75)</f>
        <v>1.8</v>
      </c>
      <c r="E75" s="0" t="n">
        <f aca="false">B75-D75</f>
        <v>7.2</v>
      </c>
      <c r="F75" s="0" t="n">
        <f aca="false">INT(E75/(I75/300)+0.8)</f>
        <v>11</v>
      </c>
      <c r="G75" s="0" t="n">
        <f aca="false">INT(F75/10+0.8)</f>
        <v>1</v>
      </c>
      <c r="H75" s="0" t="n">
        <f aca="false">INT(G75/360*4+0.5)/4</f>
        <v>0</v>
      </c>
      <c r="I75" s="0" t="n">
        <v>200</v>
      </c>
      <c r="L75" s="0" t="n">
        <v>1</v>
      </c>
      <c r="M75" s="0" t="n">
        <f aca="false">INT(D75/L75*10+0.5)/10</f>
        <v>1.8</v>
      </c>
      <c r="O75" s="5" t="n">
        <f aca="false">(P75*CLOTH/2+Q75*CLOTH+R75*LEATHER+S75*WOOD+T75*STEEL+U75*ELF+V75*DWARF+W75*ELFSTEEL)/100</f>
        <v>1.68</v>
      </c>
      <c r="P75" s="12"/>
      <c r="R75" s="0" t="n">
        <v>80</v>
      </c>
      <c r="T75" s="12" t="n">
        <v>20</v>
      </c>
    </row>
    <row r="76" customFormat="false" ht="12.75" hidden="false" customHeight="false" outlineLevel="0" collapsed="false">
      <c r="A76" s="4" t="s">
        <v>110</v>
      </c>
      <c r="B76" s="0" t="n">
        <v>2</v>
      </c>
      <c r="C76" s="0" t="n">
        <v>30</v>
      </c>
      <c r="D76" s="0" t="n">
        <f aca="false">IF(J76="",C76*B76/100,J76)</f>
        <v>0.6</v>
      </c>
      <c r="E76" s="0" t="n">
        <f aca="false">B76-D76</f>
        <v>1.4</v>
      </c>
      <c r="F76" s="0" t="n">
        <f aca="false">INT(E76/(I76/300)+0.8)</f>
        <v>2</v>
      </c>
      <c r="G76" s="0" t="n">
        <f aca="false">INT(F76/10+0.8)</f>
        <v>1</v>
      </c>
      <c r="H76" s="0" t="n">
        <f aca="false">INT(G76/360*4+0.5)/4</f>
        <v>0</v>
      </c>
      <c r="I76" s="0" t="n">
        <v>200</v>
      </c>
      <c r="L76" s="0" t="n">
        <v>1</v>
      </c>
      <c r="M76" s="0" t="n">
        <f aca="false">INT(D76/L76*10+0.5)/10</f>
        <v>0.6</v>
      </c>
      <c r="O76" s="5" t="n">
        <f aca="false">(P76*CLOTH/2+Q76*CLOTH+R76*LEATHER+S76*WOOD+T76*STEEL+U76*ELF+V76*DWARF+W76*ELFSTEEL)/100</f>
        <v>0.6</v>
      </c>
      <c r="R76" s="0" t="n">
        <v>100</v>
      </c>
    </row>
    <row r="77" customFormat="false" ht="12.75" hidden="false" customHeight="false" outlineLevel="0" collapsed="false">
      <c r="A77" s="4" t="s">
        <v>111</v>
      </c>
      <c r="B77" s="0" t="n">
        <v>4</v>
      </c>
      <c r="C77" s="0" t="n">
        <v>35</v>
      </c>
      <c r="D77" s="0" t="n">
        <f aca="false">IF(J77="",C77*B77/100,J77)</f>
        <v>1.4</v>
      </c>
      <c r="E77" s="0" t="n">
        <f aca="false">B77-D77</f>
        <v>2.6</v>
      </c>
      <c r="F77" s="0" t="n">
        <f aca="false">INT(E77/(I77/300)+0.8)</f>
        <v>4</v>
      </c>
      <c r="G77" s="0" t="n">
        <f aca="false">INT(F77/10+0.8)</f>
        <v>1</v>
      </c>
      <c r="H77" s="0" t="n">
        <f aca="false">INT(G77/360*4+0.5)/4</f>
        <v>0</v>
      </c>
      <c r="I77" s="0" t="n">
        <v>200</v>
      </c>
      <c r="L77" s="0" t="n">
        <v>2</v>
      </c>
      <c r="M77" s="0" t="n">
        <f aca="false">INT(D77/L77*10+0.5)/10</f>
        <v>0.7</v>
      </c>
      <c r="O77" s="5" t="n">
        <f aca="false">(P77*CLOTH/2+Q77*CLOTH+R77*LEATHER+S77*WOOD+T77*STEEL+U77*ELF+V77*DWARF+W77*ELFSTEEL)/100</f>
        <v>0.6</v>
      </c>
      <c r="R77" s="0" t="n">
        <v>100</v>
      </c>
    </row>
    <row r="78" customFormat="false" ht="12.75" hidden="false" customHeight="false" outlineLevel="0" collapsed="false">
      <c r="A78" s="4" t="s">
        <v>112</v>
      </c>
      <c r="B78" s="0" t="n">
        <v>7</v>
      </c>
      <c r="C78" s="0" t="n">
        <v>30</v>
      </c>
      <c r="D78" s="0" t="n">
        <f aca="false">IF(J78="",C78*B78/100,J78)</f>
        <v>2.1</v>
      </c>
      <c r="E78" s="0" t="n">
        <f aca="false">B78-D78</f>
        <v>4.9</v>
      </c>
      <c r="F78" s="0" t="n">
        <f aca="false">INT(E78/(I78/300)+0.8)</f>
        <v>8</v>
      </c>
      <c r="G78" s="0" t="n">
        <f aca="false">INT(F78/10+0.8)</f>
        <v>1</v>
      </c>
      <c r="H78" s="0" t="n">
        <f aca="false">INT(G78/360*4+0.5)/4</f>
        <v>0</v>
      </c>
      <c r="I78" s="0" t="n">
        <v>200</v>
      </c>
      <c r="L78" s="0" t="n">
        <v>2</v>
      </c>
      <c r="M78" s="0" t="n">
        <f aca="false">INT(D78/L78*10+0.5)/10</f>
        <v>1.1</v>
      </c>
      <c r="O78" s="5" t="n">
        <f aca="false">(P78*CLOTH/2+Q78*CLOTH+R78*LEATHER+S78*WOOD+T78*STEEL+U78*ELF+V78*DWARF+W78*ELFSTEEL)/100</f>
        <v>1.14</v>
      </c>
      <c r="R78" s="0" t="n">
        <v>90</v>
      </c>
      <c r="T78" s="0" t="n">
        <v>10</v>
      </c>
    </row>
    <row r="79" s="10" customFormat="true" ht="13.5" hidden="false" customHeight="false" outlineLevel="0" collapsed="false">
      <c r="A79" s="9" t="s">
        <v>113</v>
      </c>
      <c r="B79" s="10" t="n">
        <v>0.7</v>
      </c>
      <c r="C79" s="10" t="n">
        <v>40</v>
      </c>
      <c r="D79" s="10" t="n">
        <f aca="false">IF(J79="",C79*B79/100,J79)</f>
        <v>0.28</v>
      </c>
      <c r="E79" s="10" t="n">
        <f aca="false">B79-D79</f>
        <v>0.42</v>
      </c>
      <c r="F79" s="10" t="n">
        <f aca="false">INT(E79/(I79/300)+0.8)</f>
        <v>1</v>
      </c>
      <c r="G79" s="10" t="n">
        <f aca="false">INT(F79/10+0.8)</f>
        <v>0</v>
      </c>
      <c r="H79" s="10" t="n">
        <f aca="false">INT(G79/360*4+0.5)/4</f>
        <v>0</v>
      </c>
      <c r="I79" s="10" t="n">
        <v>200</v>
      </c>
      <c r="L79" s="10" t="n">
        <v>0.5</v>
      </c>
      <c r="M79" s="10" t="n">
        <f aca="false">INT(D79/L79*10+0.5)/10</f>
        <v>0.6</v>
      </c>
      <c r="O79" s="11" t="n">
        <f aca="false">(P79*CLOTH/2+Q79*CLOTH+R79*LEATHER+S79*WOOD+T79*STEEL+U79*ELF+V79*DWARF+W79*ELFSTEEL)/100</f>
        <v>0.6</v>
      </c>
      <c r="R79" s="10" t="n">
        <v>100</v>
      </c>
    </row>
    <row r="80" s="7" customFormat="true" ht="12.75" hidden="false" customHeight="false" outlineLevel="0" collapsed="false">
      <c r="A80" s="6" t="s">
        <v>114</v>
      </c>
      <c r="B80" s="7" t="n">
        <v>30</v>
      </c>
      <c r="C80" s="7" t="n">
        <v>20</v>
      </c>
      <c r="D80" s="7" t="n">
        <f aca="false">IF(J80="",C80*B80/100,J80)</f>
        <v>6</v>
      </c>
      <c r="E80" s="7" t="n">
        <f aca="false">B80-D80</f>
        <v>24</v>
      </c>
      <c r="F80" s="7" t="n">
        <f aca="false">INT(E80/(I80/300)+0.8)</f>
        <v>72</v>
      </c>
      <c r="G80" s="7" t="n">
        <f aca="false">INT(F80/10+0.8)</f>
        <v>8</v>
      </c>
      <c r="H80" s="7" t="n">
        <f aca="false">INT(G80/360*4+0.5)/4</f>
        <v>0</v>
      </c>
      <c r="I80" s="7" t="n">
        <v>100</v>
      </c>
      <c r="L80" s="7" t="n">
        <v>1.5</v>
      </c>
      <c r="M80" s="7" t="n">
        <f aca="false">INT(D80/L80*10+0.5)/10</f>
        <v>4</v>
      </c>
      <c r="O80" s="14" t="n">
        <f aca="false">(P80*CLOTH/2+Q80*CLOTH+R80*LEATHER+S80*WOOD+T80*STEEL+U80*ELF+V80*DWARF+W80*ELFSTEEL)/100</f>
        <v>1</v>
      </c>
      <c r="S80" s="7" t="n">
        <v>100</v>
      </c>
      <c r="X80" s="7" t="s">
        <v>115</v>
      </c>
    </row>
    <row r="81" customFormat="false" ht="12.75" hidden="false" customHeight="false" outlineLevel="0" collapsed="false">
      <c r="A81" s="4" t="s">
        <v>116</v>
      </c>
      <c r="B81" s="0" t="n">
        <v>50</v>
      </c>
      <c r="C81" s="0" t="n">
        <v>20</v>
      </c>
      <c r="D81" s="0" t="n">
        <f aca="false">IF(J81="",C81*B81/100,J81)</f>
        <v>10</v>
      </c>
      <c r="E81" s="0" t="n">
        <f aca="false">B81-D81</f>
        <v>40</v>
      </c>
      <c r="F81" s="0" t="n">
        <f aca="false">INT(E81/(I81/300)+0.8)</f>
        <v>120</v>
      </c>
      <c r="G81" s="0" t="n">
        <f aca="false">INT(F81/10+0.8)</f>
        <v>12</v>
      </c>
      <c r="H81" s="0" t="n">
        <f aca="false">INT(G81/360*4+0.5)/4</f>
        <v>0</v>
      </c>
      <c r="I81" s="0" t="n">
        <v>100</v>
      </c>
      <c r="L81" s="0" t="n">
        <v>2.5</v>
      </c>
      <c r="M81" s="0" t="n">
        <f aca="false">INT(D81/L81*10+0.5)/10</f>
        <v>4</v>
      </c>
      <c r="O81" s="5" t="n">
        <f aca="false">(P81*CLOTH/2+Q81*CLOTH+R81*LEATHER+S81*WOOD+T81*STEEL+U81*ELF+V81*DWARF+W81*ELFSTEEL)/100</f>
        <v>1</v>
      </c>
      <c r="S81" s="0" t="n">
        <v>100</v>
      </c>
      <c r="X81" s="0" t="s">
        <v>117</v>
      </c>
    </row>
    <row r="82" customFormat="false" ht="12.75" hidden="false" customHeight="false" outlineLevel="0" collapsed="false">
      <c r="A82" s="4" t="s">
        <v>118</v>
      </c>
      <c r="B82" s="0" t="n">
        <v>20</v>
      </c>
      <c r="C82" s="0" t="n">
        <v>20</v>
      </c>
      <c r="D82" s="0" t="n">
        <f aca="false">IF(J82="",C82*B82/100,J82)</f>
        <v>4</v>
      </c>
      <c r="E82" s="0" t="n">
        <f aca="false">B82-D82</f>
        <v>16</v>
      </c>
      <c r="F82" s="0" t="n">
        <f aca="false">INT(E82/(I82/300)+0.8)</f>
        <v>48</v>
      </c>
      <c r="G82" s="0" t="n">
        <f aca="false">INT(F82/10+0.8)</f>
        <v>5</v>
      </c>
      <c r="H82" s="0" t="n">
        <f aca="false">INT(G82/360*4+0.5)/4</f>
        <v>0</v>
      </c>
      <c r="I82" s="0" t="n">
        <v>100</v>
      </c>
      <c r="L82" s="0" t="n">
        <v>1</v>
      </c>
      <c r="M82" s="0" t="n">
        <f aca="false">INT(D82/L82*10+0.5)/10</f>
        <v>4</v>
      </c>
      <c r="O82" s="5" t="n">
        <f aca="false">(P82*CLOTH/2+Q82*CLOTH+R82*LEATHER+S82*WOOD+T82*STEEL+U82*ELF+V82*DWARF+W82*ELFSTEEL)/100</f>
        <v>1</v>
      </c>
      <c r="S82" s="0" t="n">
        <v>100</v>
      </c>
      <c r="X82" s="0" t="s">
        <v>117</v>
      </c>
    </row>
    <row r="83" customFormat="false" ht="12.75" hidden="false" customHeight="false" outlineLevel="0" collapsed="false">
      <c r="A83" s="4" t="s">
        <v>119</v>
      </c>
      <c r="B83" s="0" t="n">
        <v>60</v>
      </c>
      <c r="C83" s="0" t="n">
        <v>15</v>
      </c>
      <c r="D83" s="0" t="n">
        <f aca="false">IF(J83="",C83*B83/100,J83)</f>
        <v>9</v>
      </c>
      <c r="E83" s="0" t="n">
        <f aca="false">B83-D83</f>
        <v>51</v>
      </c>
      <c r="F83" s="0" t="n">
        <f aca="false">INT(E83/(I83/300)+0.8)</f>
        <v>153</v>
      </c>
      <c r="G83" s="0" t="n">
        <f aca="false">INT(F83/10+0.8)</f>
        <v>16</v>
      </c>
      <c r="H83" s="0" t="n">
        <f aca="false">INT(G83/360*4+0.5)/4</f>
        <v>0</v>
      </c>
      <c r="I83" s="0" t="n">
        <v>100</v>
      </c>
      <c r="L83" s="0" t="n">
        <v>2</v>
      </c>
      <c r="M83" s="0" t="n">
        <f aca="false">INT(D83/L83*10+0.5)/10</f>
        <v>4.5</v>
      </c>
      <c r="O83" s="5" t="n">
        <f aca="false">(P83*CLOTH/2+Q83*CLOTH+R83*LEATHER+S83*WOOD+T83*STEEL+U83*ELF+V83*DWARF+W83*ELFSTEEL)/100</f>
        <v>1.088</v>
      </c>
      <c r="R83" s="0" t="n">
        <v>3</v>
      </c>
      <c r="S83" s="0" t="n">
        <v>95</v>
      </c>
      <c r="T83" s="0" t="n">
        <v>2</v>
      </c>
      <c r="X83" s="0" t="s">
        <v>117</v>
      </c>
    </row>
    <row r="84" s="7" customFormat="true" ht="12.75" hidden="false" customHeight="false" outlineLevel="0" collapsed="false">
      <c r="A84" s="6" t="s">
        <v>120</v>
      </c>
      <c r="B84" s="7" t="n">
        <v>30</v>
      </c>
      <c r="C84" s="7" t="n">
        <v>25</v>
      </c>
      <c r="D84" s="7" t="n">
        <f aca="false">IF(J84="",C84*B84/100,J84)</f>
        <v>7.5</v>
      </c>
      <c r="E84" s="7" t="n">
        <f aca="false">B84-D84</f>
        <v>22.5</v>
      </c>
      <c r="F84" s="7" t="n">
        <f aca="false">INT(E84/(I84/300)+0.8)</f>
        <v>34</v>
      </c>
      <c r="G84" s="7" t="n">
        <f aca="false">INT(F84/10+0.8)</f>
        <v>4</v>
      </c>
      <c r="H84" s="7" t="n">
        <f aca="false">INT(G84/360*4+0.5)/4</f>
        <v>0</v>
      </c>
      <c r="I84" s="7" t="n">
        <v>200</v>
      </c>
      <c r="L84" s="7" t="n">
        <v>2.5</v>
      </c>
      <c r="M84" s="7" t="n">
        <f aca="false">INT(D84/L84*10+0.5)/10</f>
        <v>3</v>
      </c>
      <c r="O84" s="14" t="n">
        <f aca="false">(P84*CLOTH/2+Q84*CLOTH+R84*LEATHER+S84*WOOD+T84*STEEL+U84*ELF+V84*DWARF+W84*ELFSTEEL)/100</f>
        <v>3</v>
      </c>
      <c r="S84" s="7" t="n">
        <v>60</v>
      </c>
      <c r="T84" s="7" t="n">
        <v>40</v>
      </c>
    </row>
    <row r="85" customFormat="false" ht="12.75" hidden="false" customHeight="false" outlineLevel="0" collapsed="false">
      <c r="A85" s="4" t="s">
        <v>121</v>
      </c>
      <c r="B85" s="0" t="n">
        <v>50</v>
      </c>
      <c r="C85" s="0" t="n">
        <v>25</v>
      </c>
      <c r="D85" s="0" t="n">
        <f aca="false">IF(J85="",C85*B85/100,J85)</f>
        <v>12.5</v>
      </c>
      <c r="E85" s="0" t="n">
        <f aca="false">B85-D85</f>
        <v>37.5</v>
      </c>
      <c r="F85" s="0" t="n">
        <f aca="false">INT(E85/(I85/300)+0.8)</f>
        <v>57</v>
      </c>
      <c r="G85" s="0" t="n">
        <f aca="false">INT(F85/10+0.8)</f>
        <v>6</v>
      </c>
      <c r="H85" s="0" t="n">
        <f aca="false">INT(G85/360*4+0.5)/4</f>
        <v>0</v>
      </c>
      <c r="I85" s="0" t="n">
        <v>200</v>
      </c>
      <c r="L85" s="0" t="n">
        <v>4</v>
      </c>
      <c r="M85" s="0" t="n">
        <f aca="false">INT(D85/L85*10+0.5)/10</f>
        <v>3.1</v>
      </c>
      <c r="O85" s="5" t="n">
        <f aca="false">(P85*CLOTH/2+Q85*CLOTH+R85*LEATHER+S85*WOOD+T85*STEEL+U85*ELF+V85*DWARF+W85*ELFSTEEL)/100</f>
        <v>3</v>
      </c>
      <c r="S85" s="0" t="n">
        <v>60</v>
      </c>
      <c r="T85" s="0" t="n">
        <v>40</v>
      </c>
    </row>
    <row r="86" customFormat="false" ht="12.75" hidden="false" customHeight="false" outlineLevel="0" collapsed="false">
      <c r="A86" s="4" t="s">
        <v>122</v>
      </c>
      <c r="B86" s="0" t="n">
        <v>80</v>
      </c>
      <c r="C86" s="0" t="n">
        <v>25</v>
      </c>
      <c r="D86" s="0" t="n">
        <f aca="false">IF(J86="",C86*B86/100,J86)</f>
        <v>20</v>
      </c>
      <c r="E86" s="0" t="n">
        <f aca="false">B86-D86</f>
        <v>60</v>
      </c>
      <c r="F86" s="0" t="n">
        <f aca="false">INT(E86/(I86/300)+0.8)</f>
        <v>90</v>
      </c>
      <c r="G86" s="0" t="n">
        <f aca="false">INT(F86/10+0.8)</f>
        <v>9</v>
      </c>
      <c r="H86" s="0" t="n">
        <f aca="false">INT(G86/360*4+0.5)/4</f>
        <v>0</v>
      </c>
      <c r="I86" s="0" t="n">
        <v>200</v>
      </c>
      <c r="L86" s="0" t="n">
        <v>6</v>
      </c>
      <c r="M86" s="0" t="n">
        <f aca="false">INT(D86/L86*10+0.5)/10</f>
        <v>3.3</v>
      </c>
      <c r="O86" s="5" t="n">
        <f aca="false">(P86*CLOTH/2+Q86*CLOTH+R86*LEATHER+S86*WOOD+T86*STEEL+U86*ELF+V86*DWARF+W86*ELFSTEEL)/100</f>
        <v>3.25</v>
      </c>
      <c r="S86" s="0" t="n">
        <v>55</v>
      </c>
      <c r="T86" s="0" t="n">
        <v>45</v>
      </c>
    </row>
    <row r="87" customFormat="false" ht="12.75" hidden="false" customHeight="false" outlineLevel="0" collapsed="false">
      <c r="A87" s="4" t="s">
        <v>123</v>
      </c>
      <c r="B87" s="0" t="n">
        <v>3</v>
      </c>
      <c r="C87" s="0" t="n">
        <v>50</v>
      </c>
      <c r="D87" s="0" t="n">
        <f aca="false">IF(J87="",C87*B87/100,J87)</f>
        <v>1.5</v>
      </c>
      <c r="E87" s="0" t="n">
        <f aca="false">B87-D87</f>
        <v>1.5</v>
      </c>
      <c r="F87" s="0" t="n">
        <f aca="false">INT(E87/(I87/300)+0.8)</f>
        <v>5</v>
      </c>
      <c r="G87" s="0" t="n">
        <f aca="false">INT(F87/10+0.8)</f>
        <v>1</v>
      </c>
      <c r="H87" s="0" t="n">
        <f aca="false">INT(G87/360*4+0.5)/4</f>
        <v>0</v>
      </c>
      <c r="I87" s="0" t="n">
        <v>100</v>
      </c>
      <c r="L87" s="0" t="n">
        <v>1.25</v>
      </c>
      <c r="M87" s="0" t="n">
        <f aca="false">INT(D87/L87*10+0.5)/10</f>
        <v>1.2</v>
      </c>
      <c r="O87" s="5" t="n">
        <f aca="false">(P87*CLOTH/2+Q87*CLOTH+R87*LEATHER+S87*WOOD+T87*STEEL+U87*ELF+V87*DWARF+W87*ELFSTEEL)/100</f>
        <v>1.25</v>
      </c>
      <c r="S87" s="0" t="n">
        <v>95</v>
      </c>
      <c r="T87" s="0" t="n">
        <v>5</v>
      </c>
      <c r="X87" s="0" t="s">
        <v>124</v>
      </c>
    </row>
    <row r="88" customFormat="false" ht="12.75" hidden="false" customHeight="false" outlineLevel="0" collapsed="false">
      <c r="A88" s="4" t="s">
        <v>125</v>
      </c>
      <c r="B88" s="0" t="n">
        <v>6</v>
      </c>
      <c r="C88" s="0" t="n">
        <v>50</v>
      </c>
      <c r="D88" s="0" t="n">
        <f aca="false">IF(J88="",C88*B88/100,J88)</f>
        <v>3</v>
      </c>
      <c r="E88" s="0" t="n">
        <f aca="false">B88-D88</f>
        <v>3</v>
      </c>
      <c r="F88" s="0" t="n">
        <f aca="false">INT(E88/(I88/300)+0.8)</f>
        <v>9</v>
      </c>
      <c r="G88" s="0" t="n">
        <f aca="false">INT(F88/10+0.8)</f>
        <v>1</v>
      </c>
      <c r="H88" s="0" t="n">
        <f aca="false">INT(G88/360*4+0.5)/4</f>
        <v>0</v>
      </c>
      <c r="I88" s="0" t="n">
        <v>100</v>
      </c>
      <c r="L88" s="0" t="n">
        <v>2.5</v>
      </c>
      <c r="M88" s="0" t="n">
        <f aca="false">INT(D88/L88*10+0.5)/10</f>
        <v>1.2</v>
      </c>
      <c r="O88" s="5" t="n">
        <f aca="false">(P88*CLOTH/2+Q88*CLOTH+R88*LEATHER+S88*WOOD+T88*STEEL+U88*ELF+V88*DWARF+W88*ELFSTEEL)/100</f>
        <v>1.25</v>
      </c>
      <c r="S88" s="0" t="n">
        <v>95</v>
      </c>
      <c r="T88" s="0" t="n">
        <v>5</v>
      </c>
    </row>
    <row r="89" customFormat="false" ht="12.75" hidden="false" customHeight="false" outlineLevel="0" collapsed="false">
      <c r="A89" s="4" t="s">
        <v>126</v>
      </c>
      <c r="B89" s="0" t="n">
        <v>8</v>
      </c>
      <c r="C89" s="0" t="n">
        <v>50</v>
      </c>
      <c r="D89" s="0" t="n">
        <f aca="false">IF(J89="",C89*B89/100,J89)</f>
        <v>4</v>
      </c>
      <c r="E89" s="0" t="n">
        <f aca="false">B89-D89</f>
        <v>4</v>
      </c>
      <c r="F89" s="0" t="n">
        <f aca="false">INT(E89/(I89/300)+0.8)</f>
        <v>12</v>
      </c>
      <c r="G89" s="0" t="n">
        <f aca="false">INT(F89/10+0.8)</f>
        <v>2</v>
      </c>
      <c r="H89" s="0" t="n">
        <f aca="false">INT(G89/360*4+0.5)/4</f>
        <v>0</v>
      </c>
      <c r="I89" s="0" t="n">
        <v>100</v>
      </c>
      <c r="L89" s="0" t="n">
        <v>3</v>
      </c>
      <c r="M89" s="0" t="n">
        <f aca="false">INT(D89/L89*10+0.5)/10</f>
        <v>1.3</v>
      </c>
      <c r="O89" s="5" t="n">
        <f aca="false">(P89*CLOTH/2+Q89*CLOTH+R89*LEATHER+S89*WOOD+T89*STEEL+U89*ELF+V89*DWARF+W89*ELFSTEEL)/100</f>
        <v>1.25</v>
      </c>
      <c r="S89" s="0" t="n">
        <v>95</v>
      </c>
      <c r="T89" s="0" t="n">
        <v>5</v>
      </c>
    </row>
    <row r="90" customFormat="false" ht="12.75" hidden="false" customHeight="false" outlineLevel="0" collapsed="false">
      <c r="A90" s="4" t="s">
        <v>127</v>
      </c>
      <c r="B90" s="0" t="n">
        <v>75</v>
      </c>
      <c r="C90" s="0" t="n">
        <v>10</v>
      </c>
      <c r="D90" s="0" t="n">
        <f aca="false">IF(J90="",C90*B90/100,J90)</f>
        <v>7.5</v>
      </c>
      <c r="E90" s="0" t="n">
        <f aca="false">B90-D90</f>
        <v>67.5</v>
      </c>
      <c r="F90" s="0" t="n">
        <f aca="false">INT(E90/(I90/300)+0.8)</f>
        <v>203</v>
      </c>
      <c r="G90" s="0" t="n">
        <f aca="false">INT(F90/10+0.8)</f>
        <v>21</v>
      </c>
      <c r="H90" s="0" t="n">
        <f aca="false">INT(G90/360*4+0.5)/4</f>
        <v>0</v>
      </c>
      <c r="I90" s="0" t="n">
        <v>100</v>
      </c>
      <c r="L90" s="0" t="n">
        <v>1.5</v>
      </c>
      <c r="M90" s="0" t="n">
        <f aca="false">INT(D90/L90*10+0.5)/10</f>
        <v>5</v>
      </c>
      <c r="O90" s="5" t="n">
        <f aca="false">(P90*CLOTH/2+Q90*CLOTH+R90*LEATHER+S90*WOOD+T90*STEEL+U90*ELF+V90*DWARF+W90*ELFSTEEL)/100</f>
        <v>1</v>
      </c>
      <c r="S90" s="0" t="n">
        <v>100</v>
      </c>
    </row>
    <row r="91" customFormat="false" ht="12.75" hidden="false" customHeight="false" outlineLevel="0" collapsed="false">
      <c r="A91" s="4" t="s">
        <v>128</v>
      </c>
      <c r="B91" s="0" t="n">
        <v>4</v>
      </c>
      <c r="C91" s="0" t="n">
        <v>40</v>
      </c>
      <c r="D91" s="0" t="n">
        <f aca="false">IF(J91="",C91*B91/100,J91)</f>
        <v>1.6</v>
      </c>
      <c r="E91" s="0" t="n">
        <f aca="false">B91-D91</f>
        <v>2.4</v>
      </c>
      <c r="F91" s="0" t="n">
        <f aca="false">INT(E91/(I91/300)+0.8)</f>
        <v>8</v>
      </c>
      <c r="G91" s="0" t="n">
        <f aca="false">INT(F91/10+0.8)</f>
        <v>1</v>
      </c>
      <c r="H91" s="0" t="n">
        <f aca="false">INT(G91/360*4+0.5)/4</f>
        <v>0</v>
      </c>
      <c r="I91" s="0" t="n">
        <v>100</v>
      </c>
      <c r="L91" s="0" t="n">
        <v>1.25</v>
      </c>
      <c r="M91" s="0" t="n">
        <f aca="false">INT(D91/L91*10+0.5)/10</f>
        <v>1.3</v>
      </c>
      <c r="O91" s="5" t="n">
        <f aca="false">(P91*CLOTH/2+Q91*CLOTH+R91*LEATHER+S91*WOOD+T91*STEEL+U91*ELF+V91*DWARF+W91*ELFSTEEL)/100</f>
        <v>1.3</v>
      </c>
      <c r="S91" s="0" t="n">
        <v>95</v>
      </c>
      <c r="W91" s="0" t="n">
        <v>5</v>
      </c>
    </row>
    <row r="92" customFormat="false" ht="12.75" hidden="false" customHeight="false" outlineLevel="0" collapsed="false">
      <c r="A92" s="4" t="s">
        <v>129</v>
      </c>
      <c r="B92" s="0" t="n">
        <v>90</v>
      </c>
      <c r="C92" s="0" t="n">
        <v>20</v>
      </c>
      <c r="D92" s="0" t="n">
        <f aca="false">IF(J92="",C92*B92/100,J92)</f>
        <v>18</v>
      </c>
      <c r="E92" s="0" t="n">
        <f aca="false">B92-D92</f>
        <v>72</v>
      </c>
      <c r="F92" s="0" t="n">
        <f aca="false">INT(E92/(I92/300)+0.8)</f>
        <v>108</v>
      </c>
      <c r="G92" s="0" t="n">
        <f aca="false">INT(F92/10+0.8)</f>
        <v>11</v>
      </c>
      <c r="H92" s="0" t="n">
        <f aca="false">INT(G92/360*4+0.5)/4</f>
        <v>0</v>
      </c>
      <c r="I92" s="0" t="n">
        <v>200</v>
      </c>
      <c r="L92" s="0" t="n">
        <v>4</v>
      </c>
      <c r="M92" s="0" t="n">
        <f aca="false">INT(D92/L92*10+0.5)/10</f>
        <v>4.5</v>
      </c>
      <c r="O92" s="5" t="n">
        <f aca="false">(P92*CLOTH/2+Q92*CLOTH+R92*LEATHER+S92*WOOD+T92*STEEL+U92*ELF+V92*DWARF+W92*ELFSTEEL)/100</f>
        <v>4.6</v>
      </c>
      <c r="S92" s="0" t="n">
        <v>40</v>
      </c>
      <c r="V92" s="0" t="n">
        <v>60</v>
      </c>
    </row>
    <row r="93" customFormat="false" ht="12.75" hidden="false" customHeight="false" outlineLevel="0" collapsed="false">
      <c r="A93" s="4" t="s">
        <v>130</v>
      </c>
      <c r="B93" s="0" t="n">
        <v>0.7</v>
      </c>
      <c r="C93" s="0" t="n">
        <v>50</v>
      </c>
      <c r="D93" s="0" t="n">
        <f aca="false">IF(J93="",C93*B93/100,J93)</f>
        <v>0.35</v>
      </c>
      <c r="E93" s="0" t="n">
        <f aca="false">B93-D93</f>
        <v>0.35</v>
      </c>
      <c r="F93" s="0" t="n">
        <f aca="false">INT(E93/(I93/300)+0.8)</f>
        <v>1</v>
      </c>
      <c r="G93" s="0" t="n">
        <f aca="false">INT(F93/10+0.8)</f>
        <v>0</v>
      </c>
      <c r="H93" s="0" t="n">
        <f aca="false">INT(G93/360*4+0.5)/4</f>
        <v>0</v>
      </c>
      <c r="I93" s="0" t="n">
        <v>100</v>
      </c>
      <c r="L93" s="0" t="n">
        <v>0.25</v>
      </c>
      <c r="M93" s="0" t="n">
        <f aca="false">INT(D93/L93*10+0.5)/10</f>
        <v>1.4</v>
      </c>
      <c r="O93" s="5" t="n">
        <f aca="false">(P93*CLOTH/2+Q93*CLOTH+R93*LEATHER+S93*WOOD+T93*STEEL+U93*ELF+V93*DWARF+W93*ELFSTEEL)/100</f>
        <v>1.3</v>
      </c>
      <c r="S93" s="0" t="n">
        <v>95</v>
      </c>
      <c r="V93" s="0" t="n">
        <v>5</v>
      </c>
      <c r="X93" s="0" t="s">
        <v>131</v>
      </c>
    </row>
    <row r="94" customFormat="false" ht="12.75" hidden="false" customHeight="false" outlineLevel="0" collapsed="false">
      <c r="A94" s="4" t="s">
        <v>132</v>
      </c>
      <c r="B94" s="0" t="n">
        <v>1</v>
      </c>
      <c r="C94" s="0" t="n">
        <v>60</v>
      </c>
      <c r="D94" s="0" t="n">
        <f aca="false">IF(J94="",C94*B94/100,J94)</f>
        <v>0.6</v>
      </c>
      <c r="E94" s="0" t="n">
        <f aca="false">B94-D94</f>
        <v>0.4</v>
      </c>
      <c r="F94" s="0" t="n">
        <f aca="false">INT(E94/(I94/300)+0.8)</f>
        <v>1</v>
      </c>
      <c r="G94" s="0" t="n">
        <f aca="false">INT(F94/10+0.8)</f>
        <v>0</v>
      </c>
      <c r="H94" s="0" t="n">
        <f aca="false">INT(G94/360*4+0.5)/4</f>
        <v>0</v>
      </c>
      <c r="I94" s="0" t="n">
        <v>200</v>
      </c>
      <c r="L94" s="0" t="n">
        <v>0.25</v>
      </c>
      <c r="M94" s="0" t="n">
        <f aca="false">INT(D94/L94*10+0.5)/10</f>
        <v>2.4</v>
      </c>
      <c r="O94" s="5" t="n">
        <f aca="false">(P94*CLOTH/2+Q94*CLOTH+R94*LEATHER+S94*WOOD+T94*STEEL+U94*ELF+V94*DWARF+W94*ELFSTEEL)/100</f>
        <v>2.45</v>
      </c>
      <c r="V94" s="0" t="n">
        <v>35</v>
      </c>
      <c r="X94" s="0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53:40Z</dcterms:created>
  <dc:creator>Administrator</dc:creator>
  <dc:description/>
  <dc:language>en-US</dc:language>
  <cp:lastModifiedBy>Administrator</cp:lastModifiedBy>
  <dcterms:modified xsi:type="dcterms:W3CDTF">2006-10-06T15:51:52Z</dcterms:modified>
  <cp:revision>0</cp:revision>
  <dc:subject/>
  <dc:title/>
</cp:coreProperties>
</file>