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10"/>
            <color rgb="FF000000"/>
            <rFont val="Tahoma"/>
            <family val="0"/>
          </rPr>
          <t xml:space="preserve">1=cloth/leather, 
2=leather/wood, 
3=leather/metal, 
4=metal
5=non-metal/partial metal shield
6=metal shi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4</xdr:rowOff>
              </xdr:from>
              <xdr:to>
                <xdr:col>6</xdr:col>
                <xdr:colOff>21</xdr:colOff>
                <xdr:row>18</xdr:row>
                <xdr:rowOff>11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10"/>
            <color rgb="FF000000"/>
            <rFont val="Tahoma"/>
            <family val="0"/>
          </rPr>
          <t xml:space="preserve">All prices in copper co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4</xdr:rowOff>
              </xdr:from>
              <xdr:to>
                <xdr:col>5</xdr:col>
                <xdr:colOff>33</xdr:colOff>
                <xdr:row>1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4">
  <si>
    <t xml:space="preserve">Cloth/leather: Material cost is 35% price</t>
  </si>
  <si>
    <t xml:space="preserve">Wood/bone: material cost is 25% price</t>
  </si>
  <si>
    <t xml:space="preserve">Some metal: material cost is 15% price</t>
  </si>
  <si>
    <t xml:space="preserve">All Metal: material cost is 5% price</t>
  </si>
  <si>
    <t xml:space="preserve">metal shields: material cost 55%</t>
  </si>
  <si>
    <t xml:space="preserve">other shields: material cost 75%</t>
  </si>
  <si>
    <t xml:space="preserve">Given: an armorer is a specialist valued at 2G/month (200CC).  Given 30 days in a month, for an average 10h per day his cost of labor is 0.666CC/hour. (assume EL40).  150CC for EL20</t>
  </si>
  <si>
    <t xml:space="preserve">Low-grade armorer (leathershimth, woodworker) at 100CC/month.  High-grade armorer at 300CC/month</t>
  </si>
  <si>
    <t xml:space="preserve">Armor</t>
  </si>
  <si>
    <t xml:space="preserve">Type</t>
  </si>
  <si>
    <t xml:space="preserve">Price</t>
  </si>
  <si>
    <t xml:space="preserve">Material</t>
  </si>
  <si>
    <t xml:space="preserve">Labor</t>
  </si>
  <si>
    <t xml:space="preserve">Hours</t>
  </si>
  <si>
    <t xml:space="preserve">Days</t>
  </si>
  <si>
    <t xml:space="preserve">Years</t>
  </si>
  <si>
    <t xml:space="preserve">Cost/Month</t>
  </si>
  <si>
    <t xml:space="preserve">NEW Material</t>
  </si>
  <si>
    <t xml:space="preserve">Weight</t>
  </si>
  <si>
    <t xml:space="preserve">Material/#</t>
  </si>
  <si>
    <t xml:space="preserve">Quilted Armor</t>
  </si>
  <si>
    <t xml:space="preserve">Leather Armor</t>
  </si>
  <si>
    <t xml:space="preserve">Ringmail</t>
  </si>
  <si>
    <t xml:space="preserve">Banded Ring</t>
  </si>
  <si>
    <t xml:space="preserve">Scale Mail</t>
  </si>
  <si>
    <t xml:space="preserve">Brigandine</t>
  </si>
  <si>
    <t xml:space="preserve">Chainmail</t>
  </si>
  <si>
    <t xml:space="preserve">Plate Mail</t>
  </si>
  <si>
    <t xml:space="preserve">Plate Armor</t>
  </si>
  <si>
    <t xml:space="preserve">Elven Scale</t>
  </si>
  <si>
    <t xml:space="preserve">Dwarven Chain</t>
  </si>
  <si>
    <t xml:space="preserve">Dwarven Plate</t>
  </si>
  <si>
    <t xml:space="preserve">Dwarven Plate Armor</t>
  </si>
  <si>
    <t xml:space="preserve">Cloth Hat</t>
  </si>
  <si>
    <t xml:space="preserve">Leather Helm</t>
  </si>
  <si>
    <t xml:space="preserve">Metal helm</t>
  </si>
  <si>
    <t xml:space="preserve">Full Helm</t>
  </si>
  <si>
    <t xml:space="preserve">Dwraven Pothelm</t>
  </si>
  <si>
    <t xml:space="preserve">Dwarven Warhelm</t>
  </si>
  <si>
    <t xml:space="preserve">Buckler</t>
  </si>
  <si>
    <t xml:space="preserve">Small Shield</t>
  </si>
  <si>
    <t xml:space="preserve">Banded Shield</t>
  </si>
  <si>
    <t xml:space="preserve">Metal Shield</t>
  </si>
  <si>
    <t xml:space="preserve">Dwarven Round Shield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3" customFormat="false" ht="13.5" hidden="false" customHeight="false" outlineLevel="0" collapsed="false">
      <c r="A3" s="1" t="s">
        <v>2</v>
      </c>
    </row>
    <row r="4" customFormat="false" ht="13.5" hidden="false" customHeight="false" outlineLevel="0" collapsed="false">
      <c r="A4" s="1" t="s">
        <v>3</v>
      </c>
    </row>
    <row r="5" customFormat="false" ht="13.5" hidden="false" customHeight="false" outlineLevel="0" collapsed="false">
      <c r="A5" s="1" t="s">
        <v>4</v>
      </c>
    </row>
    <row r="6" customFormat="false" ht="13.5" hidden="false" customHeight="false" outlineLevel="0" collapsed="false">
      <c r="A6" s="1" t="s">
        <v>5</v>
      </c>
    </row>
    <row r="7" customFormat="false" ht="13.5" hidden="false" customHeight="false" outlineLevel="0" collapsed="false">
      <c r="A7" s="1"/>
    </row>
    <row r="8" customFormat="false" ht="13.5" hidden="false" customHeight="false" outlineLevel="0" collapsed="false">
      <c r="A8" s="1" t="s">
        <v>6</v>
      </c>
    </row>
    <row r="9" customFormat="false" ht="13.5" hidden="false" customHeight="false" outlineLevel="0" collapsed="false">
      <c r="A9" s="1" t="s">
        <v>7</v>
      </c>
    </row>
    <row r="12" customFormat="false" ht="12.75" hidden="false" customHeight="false" outlineLevel="0" collapsed="false">
      <c r="A12" s="0" t="s">
        <v>8</v>
      </c>
      <c r="B12" s="0" t="s">
        <v>9</v>
      </c>
      <c r="C12" s="0" t="s">
        <v>10</v>
      </c>
      <c r="D12" s="0" t="s">
        <v>11</v>
      </c>
      <c r="E12" s="0" t="s">
        <v>12</v>
      </c>
      <c r="F12" s="0" t="s">
        <v>13</v>
      </c>
      <c r="G12" s="0" t="s">
        <v>14</v>
      </c>
      <c r="H12" s="0" t="s">
        <v>15</v>
      </c>
      <c r="I12" s="0" t="s">
        <v>16</v>
      </c>
      <c r="J12" s="0" t="s">
        <v>17</v>
      </c>
      <c r="L12" s="0" t="s">
        <v>18</v>
      </c>
      <c r="M12" s="0" t="s">
        <v>19</v>
      </c>
    </row>
    <row r="13" customFormat="false" ht="12.75" hidden="false" customHeight="false" outlineLevel="0" collapsed="false">
      <c r="A13" s="0" t="s">
        <v>20</v>
      </c>
      <c r="B13" s="0" t="n">
        <v>1</v>
      </c>
      <c r="C13" s="0" t="n">
        <v>6</v>
      </c>
      <c r="D13" s="0" t="n">
        <f aca="false">IF(J13="",CHOOSE(B13,0.35,0.25,0.15,0.05)*C13,J13)</f>
        <v>2.1</v>
      </c>
      <c r="E13" s="0" t="n">
        <f aca="false">C13-D13</f>
        <v>3.9</v>
      </c>
      <c r="F13" s="0" t="n">
        <f aca="false">INT(E13/(I13/300)+0.8)</f>
        <v>12</v>
      </c>
      <c r="G13" s="0" t="n">
        <f aca="false">INT(F13/10+0.8)</f>
        <v>2</v>
      </c>
      <c r="H13" s="0" t="n">
        <f aca="false">INT(G13/360*4+0.5)/4</f>
        <v>0</v>
      </c>
      <c r="I13" s="0" t="n">
        <v>100</v>
      </c>
      <c r="L13" s="0" t="n">
        <v>4</v>
      </c>
      <c r="M13" s="0" t="n">
        <f aca="false">D13/L13</f>
        <v>0.525</v>
      </c>
    </row>
    <row r="14" customFormat="false" ht="12.75" hidden="false" customHeight="false" outlineLevel="0" collapsed="false">
      <c r="A14" s="0" t="s">
        <v>21</v>
      </c>
      <c r="B14" s="0" t="n">
        <v>1</v>
      </c>
      <c r="C14" s="0" t="n">
        <v>9</v>
      </c>
      <c r="D14" s="0" t="n">
        <f aca="false">IF(J14="",CHOOSE(B14,0.35,0.25,0.15,0.05)*C14,J14)</f>
        <v>3.15</v>
      </c>
      <c r="E14" s="0" t="n">
        <f aca="false">C14-D14</f>
        <v>5.85</v>
      </c>
      <c r="F14" s="0" t="n">
        <f aca="false">INT(E14/(I14/300)+0.8)</f>
        <v>18</v>
      </c>
      <c r="G14" s="0" t="n">
        <f aca="false">INT(F14/10+0.8)</f>
        <v>2</v>
      </c>
      <c r="H14" s="0" t="n">
        <f aca="false">INT(G14/360*4+0.5)/4</f>
        <v>0</v>
      </c>
      <c r="I14" s="0" t="n">
        <v>100</v>
      </c>
      <c r="L14" s="0" t="n">
        <v>5</v>
      </c>
      <c r="M14" s="0" t="n">
        <f aca="false">D14/L14</f>
        <v>0.63</v>
      </c>
    </row>
    <row r="15" customFormat="false" ht="12.75" hidden="false" customHeight="false" outlineLevel="0" collapsed="false">
      <c r="A15" s="0" t="s">
        <v>22</v>
      </c>
      <c r="B15" s="0" t="n">
        <v>4</v>
      </c>
      <c r="C15" s="0" t="n">
        <v>50</v>
      </c>
      <c r="D15" s="0" t="n">
        <f aca="false">IF(J15="",CHOOSE(B15,0.35,0.25,0.15,0.05)*C15,J15)</f>
        <v>2.5</v>
      </c>
      <c r="E15" s="0" t="n">
        <f aca="false">C15-D15</f>
        <v>47.5</v>
      </c>
      <c r="F15" s="0" t="n">
        <f aca="false">INT(E15/(I15/300)+0.8)</f>
        <v>72</v>
      </c>
      <c r="G15" s="0" t="n">
        <f aca="false">INT(F15/10+0.8)</f>
        <v>8</v>
      </c>
      <c r="H15" s="0" t="n">
        <f aca="false">INT(G15/360*4+0.5)/4</f>
        <v>0</v>
      </c>
      <c r="I15" s="0" t="n">
        <v>200</v>
      </c>
      <c r="L15" s="0" t="n">
        <v>6</v>
      </c>
      <c r="M15" s="0" t="n">
        <f aca="false">D15/L15</f>
        <v>0.416666666666667</v>
      </c>
    </row>
    <row r="16" customFormat="false" ht="12.75" hidden="false" customHeight="false" outlineLevel="0" collapsed="false">
      <c r="A16" s="0" t="s">
        <v>23</v>
      </c>
      <c r="B16" s="0" t="n">
        <v>3</v>
      </c>
      <c r="C16" s="0" t="n">
        <v>100</v>
      </c>
      <c r="D16" s="0" t="n">
        <f aca="false">IF(J16="",CHOOSE(B16,0.35,0.25,0.15,0.05)*C16,J16)</f>
        <v>15</v>
      </c>
      <c r="E16" s="0" t="n">
        <f aca="false">C16-D16</f>
        <v>85</v>
      </c>
      <c r="F16" s="0" t="n">
        <f aca="false">INT(E16/(I16/300)+0.8)</f>
        <v>128</v>
      </c>
      <c r="G16" s="0" t="n">
        <f aca="false">INT(F16/10+0.8)</f>
        <v>13</v>
      </c>
      <c r="H16" s="0" t="n">
        <f aca="false">INT(G16/360*4+0.5)/4</f>
        <v>0</v>
      </c>
      <c r="I16" s="0" t="n">
        <v>200</v>
      </c>
      <c r="L16" s="0" t="n">
        <v>9</v>
      </c>
      <c r="M16" s="0" t="n">
        <f aca="false">D16/L16</f>
        <v>1.66666666666667</v>
      </c>
    </row>
    <row r="17" customFormat="false" ht="12.75" hidden="false" customHeight="false" outlineLevel="0" collapsed="false">
      <c r="A17" s="0" t="s">
        <v>24</v>
      </c>
      <c r="B17" s="0" t="n">
        <v>3</v>
      </c>
      <c r="C17" s="0" t="n">
        <v>200</v>
      </c>
      <c r="D17" s="0" t="n">
        <f aca="false">IF(J17="",CHOOSE(B17,0.35,0.25,0.15,0.05)*C17,J17)</f>
        <v>30</v>
      </c>
      <c r="E17" s="0" t="n">
        <f aca="false">C17-D17</f>
        <v>170</v>
      </c>
      <c r="F17" s="0" t="n">
        <f aca="false">INT(E17/(I17/300)+0.8)</f>
        <v>255</v>
      </c>
      <c r="G17" s="0" t="n">
        <f aca="false">INT(F17/10+0.8)</f>
        <v>26</v>
      </c>
      <c r="H17" s="0" t="n">
        <f aca="false">INT(G17/360*4+0.5)/4</f>
        <v>0</v>
      </c>
      <c r="I17" s="0" t="n">
        <v>200</v>
      </c>
      <c r="L17" s="0" t="n">
        <v>12</v>
      </c>
      <c r="M17" s="0" t="n">
        <f aca="false">D17/L17</f>
        <v>2.5</v>
      </c>
    </row>
    <row r="18" customFormat="false" ht="12.75" hidden="false" customHeight="false" outlineLevel="0" collapsed="false">
      <c r="A18" s="0" t="s">
        <v>25</v>
      </c>
      <c r="B18" s="0" t="n">
        <v>3</v>
      </c>
      <c r="C18" s="0" t="n">
        <v>300</v>
      </c>
      <c r="D18" s="0" t="n">
        <f aca="false">IF(J18="",CHOOSE(B18,0.35,0.25,0.15,0.05)*C18,J18)</f>
        <v>45</v>
      </c>
      <c r="E18" s="0" t="n">
        <f aca="false">C18-D18</f>
        <v>255</v>
      </c>
      <c r="F18" s="0" t="n">
        <f aca="false">INT(E18/(I18/300)+0.8)</f>
        <v>383</v>
      </c>
      <c r="G18" s="0" t="n">
        <f aca="false">INT(F18/10+0.8)</f>
        <v>39</v>
      </c>
      <c r="H18" s="0" t="n">
        <f aca="false">INT(G18/360*4+0.5)/4</f>
        <v>0</v>
      </c>
      <c r="I18" s="0" t="n">
        <v>200</v>
      </c>
      <c r="L18" s="0" t="n">
        <v>14</v>
      </c>
      <c r="M18" s="0" t="n">
        <f aca="false">D18/L18</f>
        <v>3.21428571428571</v>
      </c>
    </row>
    <row r="19" customFormat="false" ht="12.75" hidden="false" customHeight="false" outlineLevel="0" collapsed="false">
      <c r="A19" s="0" t="s">
        <v>26</v>
      </c>
      <c r="B19" s="0" t="n">
        <v>4</v>
      </c>
      <c r="C19" s="0" t="n">
        <v>1500</v>
      </c>
      <c r="D19" s="0" t="n">
        <f aca="false">IF(J19="",CHOOSE(B19,0.35,0.25,0.15,0.05)*C19,J19)</f>
        <v>75</v>
      </c>
      <c r="E19" s="0" t="n">
        <f aca="false">C19-D19</f>
        <v>1425</v>
      </c>
      <c r="F19" s="0" t="n">
        <f aca="false">INT(E19/(I19/300)+0.8)</f>
        <v>1425</v>
      </c>
      <c r="G19" s="0" t="n">
        <f aca="false">INT(F19/10+0.8)</f>
        <v>143</v>
      </c>
      <c r="H19" s="0" t="n">
        <f aca="false">INT(G19/360*4+0.5)/4</f>
        <v>0.5</v>
      </c>
      <c r="I19" s="0" t="n">
        <v>300</v>
      </c>
      <c r="L19" s="0" t="n">
        <v>50</v>
      </c>
      <c r="M19" s="0" t="n">
        <f aca="false">D19/L19</f>
        <v>1.5</v>
      </c>
    </row>
    <row r="20" customFormat="false" ht="12.75" hidden="false" customHeight="false" outlineLevel="0" collapsed="false">
      <c r="A20" s="0" t="s">
        <v>27</v>
      </c>
      <c r="B20" s="0" t="n">
        <v>4</v>
      </c>
      <c r="C20" s="0" t="n">
        <v>4500</v>
      </c>
      <c r="D20" s="0" t="n">
        <f aca="false">IF(J20="",CHOOSE(B20,0.35,0.25,0.15,0.05)*C20,J20)</f>
        <v>225</v>
      </c>
      <c r="E20" s="0" t="n">
        <f aca="false">C20-D20</f>
        <v>4275</v>
      </c>
      <c r="F20" s="0" t="n">
        <f aca="false">INT(E20/(I20/300)+0.8)</f>
        <v>4275</v>
      </c>
      <c r="G20" s="0" t="n">
        <f aca="false">INT(F20/10+0.8)</f>
        <v>428</v>
      </c>
      <c r="H20" s="0" t="n">
        <f aca="false">INT(G20/360*4+0.5)/4</f>
        <v>1.25</v>
      </c>
      <c r="I20" s="0" t="n">
        <v>300</v>
      </c>
      <c r="L20" s="0" t="n">
        <v>75</v>
      </c>
      <c r="M20" s="0" t="n">
        <f aca="false">D20/L20</f>
        <v>3</v>
      </c>
    </row>
    <row r="21" customFormat="false" ht="12.75" hidden="false" customHeight="false" outlineLevel="0" collapsed="false">
      <c r="A21" s="0" t="s">
        <v>28</v>
      </c>
      <c r="B21" s="0" t="n">
        <v>4</v>
      </c>
      <c r="C21" s="0" t="n">
        <v>13500</v>
      </c>
      <c r="D21" s="0" t="n">
        <f aca="false">IF(J21="",CHOOSE(B21,0.35,0.25,0.15,0.05)*C21,J21)</f>
        <v>675</v>
      </c>
      <c r="E21" s="0" t="n">
        <f aca="false">C21-D21</f>
        <v>12825</v>
      </c>
      <c r="F21" s="0" t="n">
        <f aca="false">INT(E21/(I21/300)+0.8)</f>
        <v>12825</v>
      </c>
      <c r="G21" s="0" t="n">
        <f aca="false">INT(F21/10+0.8)</f>
        <v>1283</v>
      </c>
      <c r="H21" s="0" t="n">
        <f aca="false">INT(G21/360*4+0.5)/4</f>
        <v>3.5</v>
      </c>
      <c r="I21" s="0" t="n">
        <v>300</v>
      </c>
      <c r="L21" s="0" t="n">
        <v>90</v>
      </c>
      <c r="M21" s="0" t="n">
        <f aca="false">D21/L21</f>
        <v>7.5</v>
      </c>
    </row>
    <row r="22" customFormat="false" ht="12.75" hidden="false" customHeight="false" outlineLevel="0" collapsed="false">
      <c r="A22" s="0" t="s">
        <v>29</v>
      </c>
      <c r="B22" s="0" t="n">
        <v>2</v>
      </c>
      <c r="C22" s="0" t="n">
        <v>275</v>
      </c>
      <c r="D22" s="0" t="n">
        <f aca="false">IF(J22="",CHOOSE(B22,0.35,0.25,0.15,0.05)*C22,J22)</f>
        <v>68.75</v>
      </c>
      <c r="E22" s="0" t="n">
        <f aca="false">C22-D22</f>
        <v>206.25</v>
      </c>
      <c r="F22" s="0" t="n">
        <f aca="false">INT(E22/(I22/300)+0.8)</f>
        <v>310</v>
      </c>
      <c r="G22" s="0" t="n">
        <f aca="false">INT(F22/10+0.8)</f>
        <v>31</v>
      </c>
      <c r="H22" s="0" t="n">
        <f aca="false">INT(G22/360*4+0.5)/4</f>
        <v>0</v>
      </c>
      <c r="I22" s="0" t="n">
        <v>200</v>
      </c>
      <c r="L22" s="0" t="n">
        <v>7</v>
      </c>
      <c r="M22" s="0" t="n">
        <f aca="false">D22/L22</f>
        <v>9.82142857142857</v>
      </c>
    </row>
    <row r="23" customFormat="false" ht="12.75" hidden="false" customHeight="false" outlineLevel="0" collapsed="false">
      <c r="A23" s="0" t="s">
        <v>30</v>
      </c>
      <c r="B23" s="0" t="n">
        <v>4</v>
      </c>
      <c r="C23" s="0" t="n">
        <v>2000</v>
      </c>
      <c r="D23" s="0" t="n">
        <f aca="false">IF(J23="",CHOOSE(B23,0.35,0.25,0.15,0.05)*C23,J23)</f>
        <v>100</v>
      </c>
      <c r="E23" s="0" t="n">
        <f aca="false">C23-D23</f>
        <v>1900</v>
      </c>
      <c r="F23" s="0" t="n">
        <f aca="false">INT(E23/(I23/300)+0.8)</f>
        <v>1900</v>
      </c>
      <c r="G23" s="0" t="n">
        <f aca="false">INT(F23/10+0.8)</f>
        <v>190</v>
      </c>
      <c r="H23" s="0" t="n">
        <f aca="false">INT(G23/360*4+0.5)/4</f>
        <v>0.5</v>
      </c>
      <c r="I23" s="0" t="n">
        <v>300</v>
      </c>
      <c r="L23" s="0" t="n">
        <v>50</v>
      </c>
      <c r="M23" s="0" t="n">
        <f aca="false">D23/L23</f>
        <v>2</v>
      </c>
    </row>
    <row r="24" customFormat="false" ht="12.75" hidden="false" customHeight="false" outlineLevel="0" collapsed="false">
      <c r="A24" s="0" t="s">
        <v>31</v>
      </c>
      <c r="B24" s="0" t="n">
        <v>4</v>
      </c>
      <c r="C24" s="0" t="n">
        <v>6000</v>
      </c>
      <c r="D24" s="0" t="n">
        <f aca="false">IF(J24="",CHOOSE(B24,0.35,0.25,0.15,0.05)*C24,J24)</f>
        <v>300</v>
      </c>
      <c r="E24" s="0" t="n">
        <f aca="false">C24-D24</f>
        <v>5700</v>
      </c>
      <c r="F24" s="0" t="n">
        <f aca="false">INT(E24/(I24/300)+0.8)</f>
        <v>5700</v>
      </c>
      <c r="G24" s="0" t="n">
        <f aca="false">INT(F24/10+0.8)</f>
        <v>570</v>
      </c>
      <c r="H24" s="0" t="n">
        <f aca="false">INT(G24/360*4+0.5)/4</f>
        <v>1.5</v>
      </c>
      <c r="I24" s="0" t="n">
        <v>300</v>
      </c>
      <c r="L24" s="0" t="n">
        <v>75</v>
      </c>
      <c r="M24" s="0" t="n">
        <f aca="false">D24/L24</f>
        <v>4</v>
      </c>
    </row>
    <row r="25" s="2" customFormat="true" ht="13.5" hidden="false" customHeight="false" outlineLevel="0" collapsed="false">
      <c r="A25" s="2" t="s">
        <v>32</v>
      </c>
      <c r="B25" s="2" t="n">
        <v>4</v>
      </c>
      <c r="C25" s="2" t="n">
        <v>14000</v>
      </c>
      <c r="D25" s="2" t="n">
        <f aca="false">IF(J25="",CHOOSE(B25,0.35,0.25,0.15,0.05)*C25,J25)</f>
        <v>700</v>
      </c>
      <c r="E25" s="2" t="n">
        <f aca="false">C25-D25</f>
        <v>13300</v>
      </c>
      <c r="F25" s="2" t="n">
        <f aca="false">INT(E25/(I25/300)+0.8)</f>
        <v>13300</v>
      </c>
      <c r="G25" s="2" t="n">
        <f aca="false">INT(F25/10+0.8)</f>
        <v>1330</v>
      </c>
      <c r="H25" s="2" t="n">
        <f aca="false">INT(G25/360*4+0.5)/4</f>
        <v>3.75</v>
      </c>
      <c r="I25" s="2" t="n">
        <v>300</v>
      </c>
      <c r="L25" s="2" t="n">
        <v>90</v>
      </c>
      <c r="M25" s="2" t="n">
        <f aca="false">D25/L25</f>
        <v>7.77777777777778</v>
      </c>
    </row>
    <row r="26" customFormat="false" ht="12.75" hidden="false" customHeight="false" outlineLevel="0" collapsed="false">
      <c r="A26" s="0" t="s">
        <v>33</v>
      </c>
      <c r="B26" s="0" t="n">
        <v>1</v>
      </c>
      <c r="C26" s="0" t="n">
        <v>0.8</v>
      </c>
      <c r="D26" s="0" t="n">
        <f aca="false">IF(J26="",CHOOSE(B26,0.35,0.25,0.15,0.05)*C26,J26)</f>
        <v>0.28</v>
      </c>
      <c r="E26" s="0" t="n">
        <f aca="false">C26-D26</f>
        <v>0.52</v>
      </c>
      <c r="F26" s="0" t="n">
        <f aca="false">INT(E26/(I26/300)+0.8)</f>
        <v>2</v>
      </c>
      <c r="G26" s="0" t="n">
        <f aca="false">INT(F26/10+0.8)</f>
        <v>1</v>
      </c>
      <c r="H26" s="0" t="n">
        <f aca="false">INT(G26/360*4+0.5)/4</f>
        <v>0</v>
      </c>
      <c r="I26" s="0" t="n">
        <v>100</v>
      </c>
      <c r="L26" s="0" t="n">
        <v>1</v>
      </c>
      <c r="M26" s="0" t="n">
        <f aca="false">D26/L26</f>
        <v>0.28</v>
      </c>
    </row>
    <row r="27" customFormat="false" ht="12.75" hidden="false" customHeight="false" outlineLevel="0" collapsed="false">
      <c r="A27" s="0" t="s">
        <v>34</v>
      </c>
      <c r="B27" s="0" t="n">
        <v>1</v>
      </c>
      <c r="C27" s="0" t="n">
        <v>2</v>
      </c>
      <c r="D27" s="0" t="n">
        <f aca="false">IF(J27="",CHOOSE(B27,0.35,0.25,0.15,0.05)*C27,J27)</f>
        <v>0.7</v>
      </c>
      <c r="E27" s="0" t="n">
        <f aca="false">C27-D27</f>
        <v>1.3</v>
      </c>
      <c r="F27" s="0" t="n">
        <f aca="false">INT(E27/(I27/300)+0.8)</f>
        <v>4</v>
      </c>
      <c r="G27" s="0" t="n">
        <f aca="false">INT(F27/10+0.8)</f>
        <v>1</v>
      </c>
      <c r="H27" s="0" t="n">
        <f aca="false">INT(G27/360*4+0.5)/4</f>
        <v>0</v>
      </c>
      <c r="I27" s="0" t="n">
        <v>100</v>
      </c>
      <c r="L27" s="0" t="n">
        <v>2</v>
      </c>
      <c r="M27" s="0" t="n">
        <f aca="false">D27/L27</f>
        <v>0.35</v>
      </c>
    </row>
    <row r="28" customFormat="false" ht="12.75" hidden="false" customHeight="false" outlineLevel="0" collapsed="false">
      <c r="A28" s="0" t="s">
        <v>35</v>
      </c>
      <c r="B28" s="0" t="n">
        <v>3</v>
      </c>
      <c r="C28" s="0" t="n">
        <v>10</v>
      </c>
      <c r="D28" s="0" t="n">
        <f aca="false">IF(J28="",CHOOSE(B28,0.35,0.25,0.15,0.05)*C28,J28)</f>
        <v>1.5</v>
      </c>
      <c r="E28" s="0" t="n">
        <f aca="false">C28-D28</f>
        <v>8.5</v>
      </c>
      <c r="F28" s="0" t="n">
        <f aca="false">INT(E28/(I28/300)+0.8)</f>
        <v>13</v>
      </c>
      <c r="G28" s="0" t="n">
        <f aca="false">INT(F28/10+0.8)</f>
        <v>2</v>
      </c>
      <c r="H28" s="0" t="n">
        <f aca="false">INT(G28/360*4+0.5)/4</f>
        <v>0</v>
      </c>
      <c r="I28" s="0" t="n">
        <v>200</v>
      </c>
      <c r="L28" s="0" t="n">
        <v>4</v>
      </c>
      <c r="M28" s="0" t="n">
        <f aca="false">D28/L28</f>
        <v>0.375</v>
      </c>
    </row>
    <row r="29" customFormat="false" ht="12.75" hidden="false" customHeight="false" outlineLevel="0" collapsed="false">
      <c r="A29" s="0" t="s">
        <v>36</v>
      </c>
      <c r="B29" s="0" t="n">
        <v>4</v>
      </c>
      <c r="C29" s="0" t="n">
        <v>100</v>
      </c>
      <c r="D29" s="0" t="n">
        <f aca="false">IF(J29="",CHOOSE(B29,0.35,0.25,0.15,0.05)*C29,J29)</f>
        <v>5</v>
      </c>
      <c r="E29" s="0" t="n">
        <f aca="false">C29-D29</f>
        <v>95</v>
      </c>
      <c r="F29" s="0" t="n">
        <f aca="false">INT(E29/(I29/300)+0.8)</f>
        <v>95</v>
      </c>
      <c r="G29" s="0" t="n">
        <f aca="false">INT(F29/10+0.8)</f>
        <v>10</v>
      </c>
      <c r="H29" s="0" t="n">
        <f aca="false">INT(G29/360*4+0.5)/4</f>
        <v>0</v>
      </c>
      <c r="I29" s="0" t="n">
        <v>300</v>
      </c>
      <c r="L29" s="0" t="n">
        <v>8</v>
      </c>
      <c r="M29" s="0" t="n">
        <f aca="false">D29/L29</f>
        <v>0.625</v>
      </c>
    </row>
    <row r="30" customFormat="false" ht="12.75" hidden="false" customHeight="false" outlineLevel="0" collapsed="false">
      <c r="A30" s="0" t="s">
        <v>37</v>
      </c>
      <c r="B30" s="0" t="n">
        <v>3</v>
      </c>
      <c r="C30" s="0" t="n">
        <v>100</v>
      </c>
      <c r="D30" s="0" t="n">
        <f aca="false">IF(J30="",CHOOSE(B30,0.35,0.25,0.15,0.05)*C30,J30)</f>
        <v>15</v>
      </c>
      <c r="E30" s="0" t="n">
        <f aca="false">C30-D30</f>
        <v>85</v>
      </c>
      <c r="F30" s="0" t="n">
        <f aca="false">INT(E30/(I30/300)+0.8)</f>
        <v>128</v>
      </c>
      <c r="G30" s="0" t="n">
        <f aca="false">INT(F30/10+0.8)</f>
        <v>13</v>
      </c>
      <c r="H30" s="0" t="n">
        <f aca="false">INT(G30/360*4+0.5)/4</f>
        <v>0</v>
      </c>
      <c r="I30" s="0" t="n">
        <v>200</v>
      </c>
      <c r="L30" s="0" t="n">
        <v>5</v>
      </c>
      <c r="M30" s="0" t="n">
        <f aca="false">D30/L30</f>
        <v>3</v>
      </c>
    </row>
    <row r="31" s="2" customFormat="true" ht="13.5" hidden="false" customHeight="false" outlineLevel="0" collapsed="false">
      <c r="A31" s="2" t="s">
        <v>38</v>
      </c>
      <c r="B31" s="2" t="n">
        <v>4</v>
      </c>
      <c r="C31" s="2" t="n">
        <v>175</v>
      </c>
      <c r="D31" s="2" t="n">
        <f aca="false">IF(J31="",CHOOSE(B31,0.35,0.25,0.15,0.05)*C31,J31)</f>
        <v>8.75</v>
      </c>
      <c r="E31" s="2" t="n">
        <f aca="false">C31-D31</f>
        <v>166.25</v>
      </c>
      <c r="F31" s="2" t="n">
        <f aca="false">INT(E31/(I31/300)+0.8)</f>
        <v>167</v>
      </c>
      <c r="G31" s="2" t="n">
        <f aca="false">INT(F31/10+0.8)</f>
        <v>17</v>
      </c>
      <c r="H31" s="2" t="n">
        <f aca="false">INT(G31/360*4+0.5)/4</f>
        <v>0</v>
      </c>
      <c r="I31" s="2" t="n">
        <v>300</v>
      </c>
      <c r="L31" s="2" t="n">
        <v>9</v>
      </c>
      <c r="M31" s="2" t="n">
        <f aca="false">D31/L31</f>
        <v>0.972222222222222</v>
      </c>
    </row>
    <row r="32" customFormat="false" ht="12.75" hidden="false" customHeight="false" outlineLevel="0" collapsed="false">
      <c r="A32" s="0" t="s">
        <v>39</v>
      </c>
      <c r="B32" s="0" t="n">
        <v>5</v>
      </c>
      <c r="C32" s="0" t="n">
        <v>4</v>
      </c>
      <c r="D32" s="0" t="n">
        <f aca="false">IF(J32="",CHOOSE(B32,0.35,0.25,0.15,0.05,0.75,0.55)*C32,J32)</f>
        <v>3</v>
      </c>
      <c r="E32" s="0" t="n">
        <f aca="false">C32-D32</f>
        <v>1</v>
      </c>
      <c r="F32" s="0" t="n">
        <f aca="false">INT(E32/(I32/300)+0.8)</f>
        <v>3</v>
      </c>
      <c r="G32" s="0" t="n">
        <f aca="false">INT(F32/10+0.8)</f>
        <v>1</v>
      </c>
      <c r="H32" s="0" t="n">
        <f aca="false">INT(G32/360*4+0.5)/4</f>
        <v>0</v>
      </c>
      <c r="I32" s="0" t="n">
        <v>100</v>
      </c>
      <c r="L32" s="0" t="n">
        <v>4.5</v>
      </c>
      <c r="M32" s="0" t="n">
        <f aca="false">D32/L32</f>
        <v>0.666666666666667</v>
      </c>
    </row>
    <row r="33" customFormat="false" ht="12.75" hidden="false" customHeight="false" outlineLevel="0" collapsed="false">
      <c r="A33" s="0" t="s">
        <v>40</v>
      </c>
      <c r="B33" s="0" t="n">
        <v>5</v>
      </c>
      <c r="C33" s="0" t="n">
        <v>7</v>
      </c>
      <c r="D33" s="0" t="n">
        <f aca="false">IF(J33="",CHOOSE(B33,0.35,0.25,0.15,0.05,0.75,0.55)*C33,J33)</f>
        <v>5.25</v>
      </c>
      <c r="E33" s="0" t="n">
        <f aca="false">C33-D33</f>
        <v>1.75</v>
      </c>
      <c r="F33" s="0" t="n">
        <f aca="false">INT(E33/(I33/300)+0.8)</f>
        <v>6</v>
      </c>
      <c r="G33" s="0" t="n">
        <f aca="false">INT(F33/10+0.8)</f>
        <v>1</v>
      </c>
      <c r="H33" s="0" t="n">
        <f aca="false">INT(G33/360*4+0.5)/4</f>
        <v>0</v>
      </c>
      <c r="I33" s="0" t="n">
        <v>100</v>
      </c>
      <c r="L33" s="0" t="n">
        <v>6</v>
      </c>
      <c r="M33" s="0" t="n">
        <f aca="false">D33/L33</f>
        <v>0.875</v>
      </c>
    </row>
    <row r="34" customFormat="false" ht="12.75" hidden="false" customHeight="false" outlineLevel="0" collapsed="false">
      <c r="A34" s="0" t="s">
        <v>41</v>
      </c>
      <c r="B34" s="0" t="n">
        <v>5</v>
      </c>
      <c r="C34" s="0" t="n">
        <v>30</v>
      </c>
      <c r="D34" s="0" t="n">
        <f aca="false">IF(J34="",CHOOSE(B34,0.35,0.25,0.15,0.05,0.75,0.55)*C34,J34)</f>
        <v>22.5</v>
      </c>
      <c r="E34" s="0" t="n">
        <f aca="false">C34-D34</f>
        <v>7.5</v>
      </c>
      <c r="F34" s="0" t="n">
        <f aca="false">INT(E34/(I34/300)+0.8)</f>
        <v>12</v>
      </c>
      <c r="G34" s="0" t="n">
        <f aca="false">INT(F34/10+0.8)</f>
        <v>2</v>
      </c>
      <c r="H34" s="0" t="n">
        <f aca="false">INT(G34/360*4+0.5)/4</f>
        <v>0</v>
      </c>
      <c r="I34" s="0" t="n">
        <v>200</v>
      </c>
      <c r="L34" s="0" t="n">
        <v>8</v>
      </c>
      <c r="M34" s="0" t="n">
        <f aca="false">D34/L34</f>
        <v>2.8125</v>
      </c>
    </row>
    <row r="35" customFormat="false" ht="12.75" hidden="false" customHeight="false" outlineLevel="0" collapsed="false">
      <c r="A35" s="0" t="s">
        <v>42</v>
      </c>
      <c r="B35" s="0" t="n">
        <v>6</v>
      </c>
      <c r="C35" s="0" t="n">
        <v>135</v>
      </c>
      <c r="D35" s="0" t="n">
        <f aca="false">IF(J35="",CHOOSE(B35,0.35,0.25,0.15,0.05,0.75,0.55)*C35,J35)</f>
        <v>74.25</v>
      </c>
      <c r="E35" s="0" t="n">
        <f aca="false">C35-D35</f>
        <v>60.75</v>
      </c>
      <c r="F35" s="0" t="n">
        <f aca="false">INT(E35/(I35/300)+0.8)</f>
        <v>61</v>
      </c>
      <c r="G35" s="0" t="n">
        <f aca="false">INT(F35/10+0.8)</f>
        <v>6</v>
      </c>
      <c r="H35" s="0" t="n">
        <f aca="false">INT(G35/360*4+0.5)/4</f>
        <v>0</v>
      </c>
      <c r="I35" s="0" t="n">
        <v>300</v>
      </c>
      <c r="K35" s="0" t="n">
        <f aca="false">J35/C35</f>
        <v>0</v>
      </c>
      <c r="L35" s="0" t="n">
        <v>12</v>
      </c>
      <c r="M35" s="0" t="n">
        <f aca="false">D35/L35</f>
        <v>6.1875</v>
      </c>
    </row>
    <row r="36" customFormat="false" ht="12.75" hidden="false" customHeight="false" outlineLevel="0" collapsed="false">
      <c r="A36" s="0" t="s">
        <v>43</v>
      </c>
      <c r="B36" s="0" t="n">
        <v>6</v>
      </c>
      <c r="C36" s="0" t="n">
        <v>150</v>
      </c>
      <c r="D36" s="0" t="n">
        <f aca="false">IF(J36="",CHOOSE(B36,0.35,0.25,0.15,0.05,0.75,0.55)*C36,J36)</f>
        <v>82.5</v>
      </c>
      <c r="E36" s="0" t="n">
        <f aca="false">C36-D36</f>
        <v>67.5</v>
      </c>
      <c r="F36" s="0" t="n">
        <f aca="false">INT(E36/(I36/300)+0.8)</f>
        <v>68</v>
      </c>
      <c r="G36" s="0" t="n">
        <f aca="false">INT(F36/10+0.8)</f>
        <v>7</v>
      </c>
      <c r="H36" s="0" t="n">
        <f aca="false">INT(G36/360*4+0.5)/4</f>
        <v>0</v>
      </c>
      <c r="I36" s="0" t="n">
        <v>300</v>
      </c>
      <c r="K36" s="0" t="n">
        <f aca="false">J36/C36</f>
        <v>0</v>
      </c>
      <c r="L36" s="0" t="n">
        <v>13</v>
      </c>
      <c r="M36" s="0" t="n">
        <f aca="false">D36/L36</f>
        <v>6.346153846153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2T15:53:40Z</dcterms:created>
  <dc:creator>Administrator</dc:creator>
  <dc:description/>
  <dc:language>en-US</dc:language>
  <cp:lastModifiedBy>Administrator</cp:lastModifiedBy>
  <dcterms:modified xsi:type="dcterms:W3CDTF">2006-10-02T17:48:27Z</dcterms:modified>
  <cp:revision>0</cp:revision>
  <dc:subject/>
  <dc:title/>
</cp:coreProperties>
</file>