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urn</t>
  </si>
  <si>
    <t xml:space="preserve">Phased</t>
  </si>
  <si>
    <t xml:space="preserve">distance</t>
  </si>
  <si>
    <t xml:space="preserve">Movement</t>
  </si>
  <si>
    <t xml:space="preserve">per phase</t>
  </si>
  <si>
    <t xml:space="preserve">per</t>
  </si>
  <si>
    <t xml:space="preserve">Rate</t>
  </si>
  <si>
    <t xml:space="preserve">rate</t>
  </si>
  <si>
    <t xml:space="preserve">travelled</t>
  </si>
  <si>
    <t xml:space="preserve">second</t>
  </si>
  <si>
    <t xml:space="preserve">MPH</t>
  </si>
  <si>
    <t xml:space="preserve">A man's walking speed</t>
  </si>
  <si>
    <t xml:space="preserve">fast people run 1 mile in 4 minutes</t>
  </si>
  <si>
    <t xml:space="preserve">(1/4 mile per minute)</t>
  </si>
  <si>
    <t xml:space="preserve">(15MPH)</t>
  </si>
  <si>
    <t xml:space="preserve">the fastest horse runs 1 mile in 1-1/2 minutes</t>
  </si>
  <si>
    <t xml:space="preserve">(40 MPH)</t>
  </si>
  <si>
    <t xml:space="preserve">a car going 60 MPH does a mile in a minute</t>
  </si>
  <si>
    <t xml:space="preserve">olympic sprinters run 330' in 10 seconds (or 1980 ft in one minute)</t>
  </si>
  <si>
    <t xml:space="preserve">(3/8 of a mile)(23MPH or better)</t>
  </si>
  <si>
    <t xml:space="preserve">Four-minute Mile</t>
  </si>
  <si>
    <t xml:space="preserve">Olympic Sprinter</t>
  </si>
  <si>
    <t xml:space="preserve">Dagger, throwing axe</t>
  </si>
  <si>
    <t xml:space="preserve">Fastest Riding Horse IV</t>
  </si>
  <si>
    <t xml:space="preserve">Spear/Javelin</t>
  </si>
  <si>
    <t xml:space="preserve">Car at 60MPH</t>
  </si>
  <si>
    <t xml:space="preserve">Thrown baseball, shortb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s">
        <v>3</v>
      </c>
      <c r="C2" s="1" t="s">
        <v>4</v>
      </c>
      <c r="D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1" t="s">
        <v>10</v>
      </c>
    </row>
    <row r="4" customFormat="false" ht="12.75" hidden="false" customHeight="false" outlineLevel="0" collapsed="false">
      <c r="A4" s="1" t="n">
        <f aca="false">B4*4</f>
        <v>4</v>
      </c>
      <c r="B4" s="1" t="n">
        <v>1</v>
      </c>
      <c r="C4" s="1" t="n">
        <v>10</v>
      </c>
      <c r="D4" s="2" t="n">
        <f aca="false">(B4*10)/3</f>
        <v>3.33333333333333</v>
      </c>
      <c r="E4" s="2" t="n">
        <f aca="false">(D4*60*60)/5280</f>
        <v>2.27272727272727</v>
      </c>
      <c r="F4" s="1" t="s">
        <v>11</v>
      </c>
      <c r="I4" s="1" t="s">
        <v>12</v>
      </c>
      <c r="M4" s="1" t="s">
        <v>13</v>
      </c>
      <c r="O4" s="1" t="s">
        <v>14</v>
      </c>
    </row>
    <row r="5" customFormat="false" ht="12.75" hidden="false" customHeight="false" outlineLevel="0" collapsed="false">
      <c r="A5" s="1" t="n">
        <f aca="false">B5*4</f>
        <v>8</v>
      </c>
      <c r="B5" s="1" t="n">
        <f aca="false">1+B4</f>
        <v>2</v>
      </c>
      <c r="C5" s="1" t="n">
        <f aca="false">10+C4</f>
        <v>20</v>
      </c>
      <c r="D5" s="2" t="n">
        <f aca="false">(B5*10)/3</f>
        <v>6.66666666666667</v>
      </c>
      <c r="E5" s="2" t="n">
        <f aca="false">(D5*60*60)/5280</f>
        <v>4.54545454545455</v>
      </c>
      <c r="I5" s="1" t="s">
        <v>15</v>
      </c>
      <c r="N5" s="1" t="s">
        <v>16</v>
      </c>
    </row>
    <row r="6" customFormat="false" ht="12.75" hidden="false" customHeight="false" outlineLevel="0" collapsed="false">
      <c r="A6" s="1" t="n">
        <f aca="false">B6*4</f>
        <v>12</v>
      </c>
      <c r="B6" s="1" t="n">
        <f aca="false">1+B5</f>
        <v>3</v>
      </c>
      <c r="C6" s="1" t="n">
        <f aca="false">10+C5</f>
        <v>30</v>
      </c>
      <c r="D6" s="2" t="n">
        <f aca="false">(B6*10)/3</f>
        <v>10</v>
      </c>
      <c r="E6" s="2" t="n">
        <f aca="false">(D6*60*60)/5280</f>
        <v>6.81818181818182</v>
      </c>
      <c r="I6" s="1" t="s">
        <v>17</v>
      </c>
    </row>
    <row r="7" customFormat="false" ht="12.75" hidden="false" customHeight="false" outlineLevel="0" collapsed="false">
      <c r="A7" s="1" t="n">
        <f aca="false">B7*4</f>
        <v>16</v>
      </c>
      <c r="B7" s="1" t="n">
        <f aca="false">1+B6</f>
        <v>4</v>
      </c>
      <c r="C7" s="1" t="n">
        <f aca="false">10+C6</f>
        <v>40</v>
      </c>
      <c r="D7" s="2" t="n">
        <f aca="false">(B7*10)/3</f>
        <v>13.3333333333333</v>
      </c>
      <c r="E7" s="2" t="n">
        <f aca="false">(D7*60*60)/5280</f>
        <v>9.09090909090909</v>
      </c>
      <c r="I7" s="1" t="s">
        <v>18</v>
      </c>
      <c r="O7" s="1" t="s">
        <v>19</v>
      </c>
    </row>
    <row r="8" customFormat="false" ht="12.75" hidden="false" customHeight="false" outlineLevel="0" collapsed="false">
      <c r="A8" s="1" t="n">
        <f aca="false">B8*4</f>
        <v>20</v>
      </c>
      <c r="B8" s="1" t="n">
        <f aca="false">1+B7</f>
        <v>5</v>
      </c>
      <c r="C8" s="1" t="n">
        <f aca="false">10+C7</f>
        <v>50</v>
      </c>
      <c r="D8" s="2" t="n">
        <f aca="false">(B8*10)/3</f>
        <v>16.6666666666667</v>
      </c>
      <c r="E8" s="2" t="n">
        <f aca="false">(D8*60*60)/5280</f>
        <v>11.3636363636364</v>
      </c>
    </row>
    <row r="9" customFormat="false" ht="12.75" hidden="false" customHeight="false" outlineLevel="0" collapsed="false">
      <c r="A9" s="1" t="n">
        <f aca="false">B9*4</f>
        <v>24</v>
      </c>
      <c r="B9" s="1" t="n">
        <f aca="false">1+B8</f>
        <v>6</v>
      </c>
      <c r="C9" s="1" t="n">
        <f aca="false">10+C8</f>
        <v>60</v>
      </c>
      <c r="D9" s="2" t="n">
        <f aca="false">(B9*10)/3</f>
        <v>20</v>
      </c>
      <c r="E9" s="2" t="n">
        <f aca="false">(D9*60*60)/5280</f>
        <v>13.6363636363636</v>
      </c>
    </row>
    <row r="10" customFormat="false" ht="12.75" hidden="false" customHeight="false" outlineLevel="0" collapsed="false">
      <c r="A10" s="1" t="n">
        <f aca="false">B10*4</f>
        <v>28</v>
      </c>
      <c r="B10" s="1" t="n">
        <f aca="false">1+B9</f>
        <v>7</v>
      </c>
      <c r="C10" s="1" t="n">
        <f aca="false">10+C9</f>
        <v>70</v>
      </c>
      <c r="D10" s="2" t="n">
        <f aca="false">(B10*10)/3</f>
        <v>23.3333333333333</v>
      </c>
      <c r="E10" s="2" t="n">
        <f aca="false">(D10*60*60)/5280</f>
        <v>15.9090909090909</v>
      </c>
      <c r="F10" s="1" t="s">
        <v>20</v>
      </c>
    </row>
    <row r="11" customFormat="false" ht="12.75" hidden="false" customHeight="false" outlineLevel="0" collapsed="false">
      <c r="A11" s="1" t="n">
        <f aca="false">B11*4</f>
        <v>32</v>
      </c>
      <c r="B11" s="1" t="n">
        <f aca="false">1+B10</f>
        <v>8</v>
      </c>
      <c r="C11" s="1" t="n">
        <f aca="false">10+C10</f>
        <v>80</v>
      </c>
      <c r="D11" s="2" t="n">
        <f aca="false">(B11*10)/3</f>
        <v>26.6666666666667</v>
      </c>
      <c r="E11" s="2" t="n">
        <f aca="false">(D11*60*60)/5280</f>
        <v>18.1818181818182</v>
      </c>
    </row>
    <row r="12" customFormat="false" ht="12.75" hidden="false" customHeight="false" outlineLevel="0" collapsed="false">
      <c r="A12" s="1" t="n">
        <f aca="false">B12*4</f>
        <v>36</v>
      </c>
      <c r="B12" s="1" t="n">
        <f aca="false">1+B11</f>
        <v>9</v>
      </c>
      <c r="C12" s="1" t="n">
        <f aca="false">10+C11</f>
        <v>90</v>
      </c>
      <c r="D12" s="2" t="n">
        <f aca="false">(B12*10)/3</f>
        <v>30</v>
      </c>
      <c r="E12" s="2" t="n">
        <f aca="false">(D12*60*60)/5280</f>
        <v>20.4545454545455</v>
      </c>
    </row>
    <row r="13" customFormat="false" ht="12.75" hidden="false" customHeight="false" outlineLevel="0" collapsed="false">
      <c r="A13" s="1" t="n">
        <f aca="false">B13*4</f>
        <v>40</v>
      </c>
      <c r="B13" s="1" t="n">
        <f aca="false">1+B12</f>
        <v>10</v>
      </c>
      <c r="C13" s="1" t="n">
        <f aca="false">10+C12</f>
        <v>100</v>
      </c>
      <c r="D13" s="2" t="n">
        <f aca="false">(B13*10)/3</f>
        <v>33.3333333333333</v>
      </c>
      <c r="E13" s="2" t="n">
        <f aca="false">(D13*60*60)/5280</f>
        <v>22.7272727272727</v>
      </c>
      <c r="F13" s="1" t="s">
        <v>21</v>
      </c>
    </row>
    <row r="14" customFormat="false" ht="12.75" hidden="false" customHeight="false" outlineLevel="0" collapsed="false">
      <c r="A14" s="1" t="n">
        <f aca="false">B14*4</f>
        <v>44</v>
      </c>
      <c r="B14" s="1" t="n">
        <f aca="false">1+B13</f>
        <v>11</v>
      </c>
      <c r="C14" s="1" t="n">
        <f aca="false">10+C13</f>
        <v>110</v>
      </c>
      <c r="D14" s="2" t="n">
        <f aca="false">(B14*10)/3</f>
        <v>36.6666666666667</v>
      </c>
      <c r="E14" s="2" t="n">
        <f aca="false">(D14*60*60)/5280</f>
        <v>25</v>
      </c>
    </row>
    <row r="15" customFormat="false" ht="12.75" hidden="false" customHeight="false" outlineLevel="0" collapsed="false">
      <c r="A15" s="1" t="n">
        <f aca="false">B15*4</f>
        <v>48</v>
      </c>
      <c r="B15" s="1" t="n">
        <f aca="false">1+B14</f>
        <v>12</v>
      </c>
      <c r="C15" s="1" t="n">
        <f aca="false">10+C14</f>
        <v>120</v>
      </c>
      <c r="D15" s="2" t="n">
        <f aca="false">(B15*10)/3</f>
        <v>40</v>
      </c>
      <c r="E15" s="2" t="n">
        <f aca="false">(D15*60*60)/5280</f>
        <v>27.2727272727273</v>
      </c>
      <c r="F15" s="1" t="s">
        <v>22</v>
      </c>
    </row>
    <row r="16" customFormat="false" ht="12.75" hidden="false" customHeight="false" outlineLevel="0" collapsed="false">
      <c r="A16" s="1" t="n">
        <f aca="false">B16*4</f>
        <v>52</v>
      </c>
      <c r="B16" s="1" t="n">
        <f aca="false">1+B15</f>
        <v>13</v>
      </c>
      <c r="C16" s="1" t="n">
        <f aca="false">10+C15</f>
        <v>130</v>
      </c>
      <c r="D16" s="2" t="n">
        <f aca="false">(B16*10)/3</f>
        <v>43.3333333333333</v>
      </c>
      <c r="E16" s="2" t="n">
        <f aca="false">(D16*60*60)/5280</f>
        <v>29.5454545454545</v>
      </c>
    </row>
    <row r="17" customFormat="false" ht="12.75" hidden="false" customHeight="false" outlineLevel="0" collapsed="false">
      <c r="A17" s="1" t="n">
        <f aca="false">B17*4</f>
        <v>56</v>
      </c>
      <c r="B17" s="1" t="n">
        <f aca="false">1+B16</f>
        <v>14</v>
      </c>
      <c r="C17" s="1" t="n">
        <f aca="false">10+C16</f>
        <v>140</v>
      </c>
      <c r="D17" s="2" t="n">
        <f aca="false">(B17*10)/3</f>
        <v>46.6666666666667</v>
      </c>
      <c r="E17" s="2" t="n">
        <f aca="false">(D17*60*60)/5280</f>
        <v>31.8181818181818</v>
      </c>
    </row>
    <row r="18" customFormat="false" ht="12.75" hidden="false" customHeight="false" outlineLevel="0" collapsed="false">
      <c r="A18" s="1" t="n">
        <f aca="false">B18*4</f>
        <v>60</v>
      </c>
      <c r="B18" s="1" t="n">
        <f aca="false">1+B17</f>
        <v>15</v>
      </c>
      <c r="C18" s="1" t="n">
        <f aca="false">10+C17</f>
        <v>150</v>
      </c>
      <c r="D18" s="2" t="n">
        <f aca="false">(B18*10)/3</f>
        <v>50</v>
      </c>
      <c r="E18" s="2" t="n">
        <f aca="false">(D18*60*60)/5280</f>
        <v>34.0909090909091</v>
      </c>
    </row>
    <row r="19" customFormat="false" ht="12.75" hidden="false" customHeight="false" outlineLevel="0" collapsed="false">
      <c r="A19" s="1" t="n">
        <f aca="false">B19*4</f>
        <v>64</v>
      </c>
      <c r="B19" s="1" t="n">
        <f aca="false">1+B18</f>
        <v>16</v>
      </c>
      <c r="C19" s="1" t="n">
        <f aca="false">10+C18</f>
        <v>160</v>
      </c>
      <c r="D19" s="2" t="n">
        <f aca="false">(B19*10)/3</f>
        <v>53.3333333333333</v>
      </c>
      <c r="E19" s="2" t="n">
        <f aca="false">(D19*60*60)/5280</f>
        <v>36.3636363636364</v>
      </c>
    </row>
    <row r="20" customFormat="false" ht="12.75" hidden="false" customHeight="false" outlineLevel="0" collapsed="false">
      <c r="A20" s="1" t="n">
        <f aca="false">B20*4</f>
        <v>68</v>
      </c>
      <c r="B20" s="1" t="n">
        <f aca="false">1+B19</f>
        <v>17</v>
      </c>
      <c r="C20" s="1" t="n">
        <f aca="false">10+C19</f>
        <v>170</v>
      </c>
      <c r="D20" s="2" t="n">
        <f aca="false">(B20*10)/3</f>
        <v>56.6666666666667</v>
      </c>
      <c r="E20" s="2" t="n">
        <f aca="false">(D20*60*60)/5280</f>
        <v>38.6363636363636</v>
      </c>
    </row>
    <row r="21" customFormat="false" ht="12.75" hidden="false" customHeight="false" outlineLevel="0" collapsed="false">
      <c r="A21" s="1" t="n">
        <f aca="false">B21*4</f>
        <v>72</v>
      </c>
      <c r="B21" s="1" t="n">
        <f aca="false">1+B20</f>
        <v>18</v>
      </c>
      <c r="C21" s="1" t="n">
        <f aca="false">10+C20</f>
        <v>180</v>
      </c>
      <c r="D21" s="2" t="n">
        <f aca="false">(B21*10)/3</f>
        <v>60</v>
      </c>
      <c r="E21" s="2" t="n">
        <f aca="false">(D21*60*60)/5280</f>
        <v>40.9090909090909</v>
      </c>
      <c r="F21" s="1" t="s">
        <v>23</v>
      </c>
      <c r="I21" s="1" t="s">
        <v>24</v>
      </c>
    </row>
    <row r="22" customFormat="false" ht="12.75" hidden="false" customHeight="false" outlineLevel="0" collapsed="false">
      <c r="A22" s="1" t="n">
        <f aca="false">B22*4</f>
        <v>76</v>
      </c>
      <c r="B22" s="1" t="n">
        <f aca="false">1+B21</f>
        <v>19</v>
      </c>
      <c r="C22" s="1" t="n">
        <f aca="false">10+C21</f>
        <v>190</v>
      </c>
      <c r="D22" s="2" t="n">
        <f aca="false">(B22*10)/3</f>
        <v>63.3333333333333</v>
      </c>
      <c r="E22" s="2" t="n">
        <f aca="false">(D22*60*60)/5280</f>
        <v>43.1818181818182</v>
      </c>
    </row>
    <row r="23" customFormat="false" ht="12.75" hidden="false" customHeight="false" outlineLevel="0" collapsed="false">
      <c r="A23" s="1" t="n">
        <f aca="false">B23*4</f>
        <v>80</v>
      </c>
      <c r="B23" s="1" t="n">
        <f aca="false">1+B22</f>
        <v>20</v>
      </c>
      <c r="C23" s="1" t="n">
        <f aca="false">10+C22</f>
        <v>200</v>
      </c>
      <c r="D23" s="2" t="n">
        <f aca="false">(B23*10)/3</f>
        <v>66.6666666666667</v>
      </c>
      <c r="E23" s="2" t="n">
        <f aca="false">(D23*60*60)/5280</f>
        <v>45.4545454545455</v>
      </c>
    </row>
    <row r="24" customFormat="false" ht="12.75" hidden="false" customHeight="false" outlineLevel="0" collapsed="false">
      <c r="A24" s="1" t="n">
        <f aca="false">B24*4</f>
        <v>84</v>
      </c>
      <c r="B24" s="1" t="n">
        <f aca="false">1+B23</f>
        <v>21</v>
      </c>
      <c r="C24" s="1" t="n">
        <f aca="false">10+C23</f>
        <v>210</v>
      </c>
      <c r="D24" s="2" t="n">
        <f aca="false">(B24*10)/3</f>
        <v>70</v>
      </c>
      <c r="E24" s="2" t="n">
        <f aca="false">(D24*60*60)/5280</f>
        <v>47.7272727272727</v>
      </c>
    </row>
    <row r="25" customFormat="false" ht="12.75" hidden="false" customHeight="false" outlineLevel="0" collapsed="false">
      <c r="A25" s="1" t="n">
        <f aca="false">B25*4</f>
        <v>88</v>
      </c>
      <c r="B25" s="1" t="n">
        <f aca="false">1+B24</f>
        <v>22</v>
      </c>
      <c r="C25" s="1" t="n">
        <f aca="false">10+C24</f>
        <v>220</v>
      </c>
      <c r="D25" s="2" t="n">
        <f aca="false">(B25*10)/3</f>
        <v>73.3333333333333</v>
      </c>
      <c r="E25" s="2" t="n">
        <f aca="false">(D25*60*60)/5280</f>
        <v>50</v>
      </c>
    </row>
    <row r="26" customFormat="false" ht="12.75" hidden="false" customHeight="false" outlineLevel="0" collapsed="false">
      <c r="A26" s="1" t="n">
        <f aca="false">B26*4</f>
        <v>92</v>
      </c>
      <c r="B26" s="1" t="n">
        <f aca="false">1+B25</f>
        <v>23</v>
      </c>
      <c r="C26" s="1" t="n">
        <f aca="false">10+C25</f>
        <v>230</v>
      </c>
      <c r="D26" s="2" t="n">
        <f aca="false">(B26*10)/3</f>
        <v>76.6666666666667</v>
      </c>
      <c r="E26" s="2" t="n">
        <f aca="false">(D26*60*60)/5280</f>
        <v>52.2727272727273</v>
      </c>
    </row>
    <row r="27" customFormat="false" ht="12.75" hidden="false" customHeight="false" outlineLevel="0" collapsed="false">
      <c r="A27" s="1" t="n">
        <f aca="false">B27*4</f>
        <v>96</v>
      </c>
      <c r="B27" s="1" t="n">
        <f aca="false">1+B26</f>
        <v>24</v>
      </c>
      <c r="C27" s="1" t="n">
        <f aca="false">10+C26</f>
        <v>240</v>
      </c>
      <c r="D27" s="2" t="n">
        <f aca="false">(B27*10)/3</f>
        <v>80</v>
      </c>
      <c r="E27" s="2" t="n">
        <f aca="false">(D27*60*60)/5280</f>
        <v>54.5454545454546</v>
      </c>
    </row>
    <row r="28" customFormat="false" ht="12.75" hidden="false" customHeight="false" outlineLevel="0" collapsed="false">
      <c r="A28" s="1" t="n">
        <f aca="false">B28*4</f>
        <v>100</v>
      </c>
      <c r="B28" s="1" t="n">
        <f aca="false">1+B27</f>
        <v>25</v>
      </c>
      <c r="C28" s="1" t="n">
        <f aca="false">10+C27</f>
        <v>250</v>
      </c>
      <c r="D28" s="2" t="n">
        <f aca="false">(B28*10)/3</f>
        <v>83.3333333333333</v>
      </c>
      <c r="E28" s="2" t="n">
        <f aca="false">(D28*60*60)/5280</f>
        <v>56.8181818181818</v>
      </c>
    </row>
    <row r="29" customFormat="false" ht="12.75" hidden="false" customHeight="false" outlineLevel="0" collapsed="false">
      <c r="A29" s="1" t="n">
        <f aca="false">B29*4</f>
        <v>104</v>
      </c>
      <c r="B29" s="1" t="n">
        <f aca="false">1+B28</f>
        <v>26</v>
      </c>
      <c r="C29" s="1" t="n">
        <f aca="false">10+C28</f>
        <v>260</v>
      </c>
      <c r="D29" s="2" t="n">
        <f aca="false">(B29*10)/3</f>
        <v>86.6666666666667</v>
      </c>
      <c r="E29" s="2" t="n">
        <f aca="false">(D29*60*60)/5280</f>
        <v>59.0909090909091</v>
      </c>
      <c r="F29" s="1" t="s">
        <v>25</v>
      </c>
    </row>
    <row r="30" customFormat="false" ht="12.75" hidden="false" customHeight="false" outlineLevel="0" collapsed="false">
      <c r="A30" s="1" t="n">
        <f aca="false">B30*4</f>
        <v>108</v>
      </c>
      <c r="B30" s="1" t="n">
        <f aca="false">1+B29</f>
        <v>27</v>
      </c>
      <c r="C30" s="1" t="n">
        <f aca="false">10+C29</f>
        <v>270</v>
      </c>
      <c r="D30" s="2" t="n">
        <f aca="false">(B30*10)/3</f>
        <v>90</v>
      </c>
      <c r="E30" s="2" t="n">
        <f aca="false">(D30*60*60)/5280</f>
        <v>61.3636363636364</v>
      </c>
    </row>
    <row r="31" customFormat="false" ht="12.75" hidden="false" customHeight="false" outlineLevel="0" collapsed="false">
      <c r="A31" s="1" t="n">
        <f aca="false">B31*4</f>
        <v>112</v>
      </c>
      <c r="B31" s="1" t="n">
        <f aca="false">1+B30</f>
        <v>28</v>
      </c>
      <c r="C31" s="1" t="n">
        <f aca="false">10+C30</f>
        <v>280</v>
      </c>
      <c r="D31" s="2" t="n">
        <f aca="false">(B31*10)/3</f>
        <v>93.3333333333333</v>
      </c>
      <c r="E31" s="2" t="n">
        <f aca="false">(D31*60*60)/5280</f>
        <v>63.6363636363636</v>
      </c>
    </row>
    <row r="32" customFormat="false" ht="12.75" hidden="false" customHeight="false" outlineLevel="0" collapsed="false">
      <c r="A32" s="1" t="n">
        <f aca="false">B32*4</f>
        <v>116</v>
      </c>
      <c r="B32" s="1" t="n">
        <f aca="false">1+B31</f>
        <v>29</v>
      </c>
      <c r="C32" s="1" t="n">
        <f aca="false">10+C31</f>
        <v>290</v>
      </c>
      <c r="D32" s="2" t="n">
        <f aca="false">(B32*10)/3</f>
        <v>96.6666666666667</v>
      </c>
      <c r="E32" s="2" t="n">
        <f aca="false">(D32*60*60)/5280</f>
        <v>65.9090909090909</v>
      </c>
    </row>
    <row r="33" customFormat="false" ht="12.75" hidden="false" customHeight="false" outlineLevel="0" collapsed="false">
      <c r="A33" s="1" t="n">
        <f aca="false">B33*4</f>
        <v>120</v>
      </c>
      <c r="B33" s="1" t="n">
        <f aca="false">1+B32</f>
        <v>30</v>
      </c>
      <c r="C33" s="1" t="n">
        <f aca="false">10+C32</f>
        <v>300</v>
      </c>
      <c r="D33" s="2" t="n">
        <f aca="false">(B33*10)/3</f>
        <v>100</v>
      </c>
      <c r="E33" s="2" t="n">
        <f aca="false">(D33*60*60)/5280</f>
        <v>68.1818181818182</v>
      </c>
    </row>
    <row r="34" customFormat="false" ht="12.75" hidden="false" customHeight="false" outlineLevel="0" collapsed="false">
      <c r="A34" s="1" t="n">
        <f aca="false">B34*4</f>
        <v>124</v>
      </c>
      <c r="B34" s="1" t="n">
        <f aca="false">1+B33</f>
        <v>31</v>
      </c>
      <c r="C34" s="1" t="n">
        <f aca="false">10+C33</f>
        <v>310</v>
      </c>
      <c r="D34" s="2" t="n">
        <f aca="false">(B34*10)/3</f>
        <v>103.333333333333</v>
      </c>
      <c r="E34" s="2" t="n">
        <f aca="false">(D34*60*60)/5280</f>
        <v>70.4545454545455</v>
      </c>
    </row>
    <row r="35" customFormat="false" ht="12.75" hidden="false" customHeight="false" outlineLevel="0" collapsed="false">
      <c r="A35" s="1" t="n">
        <f aca="false">B35*4</f>
        <v>128</v>
      </c>
      <c r="B35" s="1" t="n">
        <f aca="false">1+B34</f>
        <v>32</v>
      </c>
      <c r="C35" s="1" t="n">
        <f aca="false">10+C34</f>
        <v>320</v>
      </c>
      <c r="D35" s="2" t="n">
        <f aca="false">(B35*10)/3</f>
        <v>106.666666666667</v>
      </c>
      <c r="E35" s="2" t="n">
        <f aca="false">(D35*60*60)/5280</f>
        <v>72.7272727272727</v>
      </c>
    </row>
    <row r="36" customFormat="false" ht="12.75" hidden="false" customHeight="false" outlineLevel="0" collapsed="false">
      <c r="A36" s="1" t="n">
        <f aca="false">B36*4</f>
        <v>132</v>
      </c>
      <c r="B36" s="1" t="n">
        <f aca="false">1+B35</f>
        <v>33</v>
      </c>
      <c r="C36" s="1" t="n">
        <f aca="false">10+C35</f>
        <v>330</v>
      </c>
      <c r="D36" s="2" t="n">
        <f aca="false">(B36*10)/3</f>
        <v>110</v>
      </c>
      <c r="E36" s="2" t="n">
        <f aca="false">(D36*60*60)/5280</f>
        <v>75</v>
      </c>
    </row>
    <row r="37" customFormat="false" ht="12.75" hidden="false" customHeight="false" outlineLevel="0" collapsed="false">
      <c r="A37" s="1" t="n">
        <f aca="false">B37*4</f>
        <v>136</v>
      </c>
      <c r="B37" s="1" t="n">
        <f aca="false">1+B36</f>
        <v>34</v>
      </c>
      <c r="C37" s="1" t="n">
        <f aca="false">10+C36</f>
        <v>340</v>
      </c>
      <c r="D37" s="2" t="n">
        <f aca="false">(B37*10)/3</f>
        <v>113.333333333333</v>
      </c>
      <c r="E37" s="2" t="n">
        <f aca="false">(D37*60*60)/5280</f>
        <v>77.2727272727273</v>
      </c>
    </row>
    <row r="38" customFormat="false" ht="12.75" hidden="false" customHeight="false" outlineLevel="0" collapsed="false">
      <c r="A38" s="1" t="n">
        <f aca="false">B38*4</f>
        <v>140</v>
      </c>
      <c r="B38" s="1" t="n">
        <f aca="false">1+B37</f>
        <v>35</v>
      </c>
      <c r="C38" s="1" t="n">
        <f aca="false">10+C37</f>
        <v>350</v>
      </c>
      <c r="D38" s="2" t="n">
        <f aca="false">(B38*10)/3</f>
        <v>116.666666666667</v>
      </c>
      <c r="E38" s="2" t="n">
        <f aca="false">(D38*60*60)/5280</f>
        <v>79.5454545454546</v>
      </c>
    </row>
    <row r="39" customFormat="false" ht="12.75" hidden="false" customHeight="false" outlineLevel="0" collapsed="false">
      <c r="A39" s="1" t="n">
        <f aca="false">B39*4</f>
        <v>144</v>
      </c>
      <c r="B39" s="1" t="n">
        <f aca="false">1+B38</f>
        <v>36</v>
      </c>
      <c r="C39" s="1" t="n">
        <f aca="false">10+C38</f>
        <v>360</v>
      </c>
      <c r="D39" s="2" t="n">
        <f aca="false">(B39*10)/3</f>
        <v>120</v>
      </c>
      <c r="E39" s="2" t="n">
        <f aca="false">(D39*60*60)/5280</f>
        <v>81.8181818181818</v>
      </c>
    </row>
    <row r="40" customFormat="false" ht="12.75" hidden="false" customHeight="false" outlineLevel="0" collapsed="false">
      <c r="A40" s="1" t="n">
        <f aca="false">B40*4</f>
        <v>148</v>
      </c>
      <c r="B40" s="1" t="n">
        <f aca="false">1+B39</f>
        <v>37</v>
      </c>
      <c r="C40" s="1" t="n">
        <f aca="false">10+C39</f>
        <v>370</v>
      </c>
      <c r="D40" s="2" t="n">
        <f aca="false">(B40*10)/3</f>
        <v>123.333333333333</v>
      </c>
      <c r="E40" s="2" t="n">
        <f aca="false">(D40*60*60)/5280</f>
        <v>84.0909090909091</v>
      </c>
    </row>
    <row r="41" customFormat="false" ht="12.75" hidden="false" customHeight="false" outlineLevel="0" collapsed="false">
      <c r="A41" s="1" t="n">
        <f aca="false">B41*4</f>
        <v>152</v>
      </c>
      <c r="B41" s="1" t="n">
        <f aca="false">1+B40</f>
        <v>38</v>
      </c>
      <c r="C41" s="1" t="n">
        <f aca="false">10+C40</f>
        <v>380</v>
      </c>
      <c r="D41" s="2" t="n">
        <f aca="false">(B41*10)/3</f>
        <v>126.666666666667</v>
      </c>
      <c r="E41" s="2" t="n">
        <f aca="false">(D41*60*60)/5280</f>
        <v>86.3636363636364</v>
      </c>
    </row>
    <row r="42" customFormat="false" ht="12.75" hidden="false" customHeight="false" outlineLevel="0" collapsed="false">
      <c r="A42" s="1" t="n">
        <f aca="false">B42*4</f>
        <v>156</v>
      </c>
      <c r="B42" s="1" t="n">
        <f aca="false">1+B41</f>
        <v>39</v>
      </c>
      <c r="C42" s="1" t="n">
        <f aca="false">10+C41</f>
        <v>390</v>
      </c>
      <c r="D42" s="2" t="n">
        <f aca="false">(B42*10)/3</f>
        <v>130</v>
      </c>
      <c r="E42" s="2" t="n">
        <f aca="false">(D42*60*60)/5280</f>
        <v>88.6363636363636</v>
      </c>
    </row>
    <row r="43" customFormat="false" ht="12.75" hidden="false" customHeight="false" outlineLevel="0" collapsed="false">
      <c r="A43" s="1" t="n">
        <f aca="false">B43*4</f>
        <v>160</v>
      </c>
      <c r="B43" s="1" t="n">
        <f aca="false">1+B42</f>
        <v>40</v>
      </c>
      <c r="C43" s="1" t="n">
        <f aca="false">10+C42</f>
        <v>400</v>
      </c>
      <c r="D43" s="2" t="n">
        <f aca="false">(B43*10)/3</f>
        <v>133.333333333333</v>
      </c>
      <c r="E43" s="2" t="n">
        <f aca="false">(D43*60*60)/5280</f>
        <v>90.9090909090909</v>
      </c>
    </row>
    <row r="44" customFormat="false" ht="12.75" hidden="false" customHeight="false" outlineLevel="0" collapsed="false">
      <c r="A44" s="1" t="n">
        <f aca="false">B44*4</f>
        <v>164</v>
      </c>
      <c r="B44" s="1" t="n">
        <f aca="false">1+B43</f>
        <v>41</v>
      </c>
      <c r="C44" s="1" t="n">
        <f aca="false">10+C43</f>
        <v>410</v>
      </c>
      <c r="D44" s="2" t="n">
        <f aca="false">(B44*10)/3</f>
        <v>136.666666666667</v>
      </c>
      <c r="E44" s="2" t="n">
        <f aca="false">(D44*60*60)/5280</f>
        <v>93.1818181818182</v>
      </c>
    </row>
    <row r="45" customFormat="false" ht="12.75" hidden="false" customHeight="false" outlineLevel="0" collapsed="false">
      <c r="A45" s="1" t="n">
        <f aca="false">B45*4</f>
        <v>168</v>
      </c>
      <c r="B45" s="1" t="n">
        <f aca="false">1+B44</f>
        <v>42</v>
      </c>
      <c r="C45" s="1" t="n">
        <f aca="false">10+C44</f>
        <v>420</v>
      </c>
      <c r="D45" s="2" t="n">
        <f aca="false">(B45*10)/3</f>
        <v>140</v>
      </c>
      <c r="E45" s="2" t="n">
        <f aca="false">(D45*60*60)/5280</f>
        <v>95.4545454545455</v>
      </c>
    </row>
    <row r="46" customFormat="false" ht="12.75" hidden="false" customHeight="false" outlineLevel="0" collapsed="false">
      <c r="A46" s="1" t="n">
        <f aca="false">B46*4</f>
        <v>172</v>
      </c>
      <c r="B46" s="1" t="n">
        <f aca="false">1+B45</f>
        <v>43</v>
      </c>
      <c r="C46" s="1" t="n">
        <f aca="false">10+C45</f>
        <v>430</v>
      </c>
      <c r="D46" s="2" t="n">
        <f aca="false">(B46*10)/3</f>
        <v>143.333333333333</v>
      </c>
      <c r="E46" s="2" t="n">
        <f aca="false">(D46*60*60)/5280</f>
        <v>97.7272727272727</v>
      </c>
    </row>
    <row r="47" customFormat="false" ht="12.75" hidden="false" customHeight="false" outlineLevel="0" collapsed="false">
      <c r="A47" s="1" t="n">
        <f aca="false">B47*4</f>
        <v>176</v>
      </c>
      <c r="B47" s="1" t="n">
        <f aca="false">1+B46</f>
        <v>44</v>
      </c>
      <c r="C47" s="1" t="n">
        <f aca="false">10+C46</f>
        <v>440</v>
      </c>
      <c r="D47" s="2" t="n">
        <f aca="false">(B47*10)/3</f>
        <v>146.666666666667</v>
      </c>
      <c r="E47" s="2" t="n">
        <f aca="false">(D47*60*60)/5280</f>
        <v>100</v>
      </c>
      <c r="F47" s="1" t="s">
        <v>26</v>
      </c>
    </row>
    <row r="48" customFormat="false" ht="12.75" hidden="false" customHeight="false" outlineLevel="0" collapsed="false">
      <c r="A48" s="1" t="n">
        <f aca="false">B48*4</f>
        <v>180</v>
      </c>
      <c r="B48" s="1" t="n">
        <f aca="false">1+B47</f>
        <v>45</v>
      </c>
      <c r="C48" s="1" t="n">
        <f aca="false">10+C47</f>
        <v>450</v>
      </c>
      <c r="D48" s="2" t="n">
        <f aca="false">(B48*10)/3</f>
        <v>150</v>
      </c>
      <c r="E48" s="2" t="n">
        <f aca="false">(D48*60*60)/5280</f>
        <v>102.272727272727</v>
      </c>
    </row>
    <row r="49" customFormat="false" ht="12.75" hidden="false" customHeight="false" outlineLevel="0" collapsed="false">
      <c r="A49" s="1" t="n">
        <f aca="false">B49*4</f>
        <v>184</v>
      </c>
      <c r="B49" s="1" t="n">
        <f aca="false">1+B48</f>
        <v>46</v>
      </c>
      <c r="C49" s="1" t="n">
        <f aca="false">10+C48</f>
        <v>460</v>
      </c>
      <c r="D49" s="2" t="n">
        <f aca="false">(B49*10)/3</f>
        <v>153.333333333333</v>
      </c>
      <c r="E49" s="2" t="n">
        <f aca="false">(D49*60*60)/5280</f>
        <v>104.545454545455</v>
      </c>
    </row>
    <row r="50" customFormat="false" ht="12.75" hidden="false" customHeight="false" outlineLevel="0" collapsed="false">
      <c r="A50" s="1" t="n">
        <f aca="false">B50*4</f>
        <v>188</v>
      </c>
      <c r="B50" s="1" t="n">
        <f aca="false">1+B49</f>
        <v>47</v>
      </c>
      <c r="C50" s="1" t="n">
        <f aca="false">10+C49</f>
        <v>470</v>
      </c>
      <c r="D50" s="2" t="n">
        <f aca="false">(B50*10)/3</f>
        <v>156.666666666667</v>
      </c>
      <c r="E50" s="2" t="n">
        <f aca="false">(D50*60*60)/5280</f>
        <v>106.818181818182</v>
      </c>
    </row>
    <row r="51" customFormat="false" ht="12.75" hidden="false" customHeight="false" outlineLevel="0" collapsed="false">
      <c r="A51" s="1" t="n">
        <f aca="false">B51*4</f>
        <v>192</v>
      </c>
      <c r="B51" s="1" t="n">
        <f aca="false">1+B50</f>
        <v>48</v>
      </c>
      <c r="C51" s="1" t="n">
        <f aca="false">10+C50</f>
        <v>480</v>
      </c>
      <c r="D51" s="2" t="n">
        <f aca="false">(B51*10)/3</f>
        <v>160</v>
      </c>
      <c r="E51" s="2" t="n">
        <f aca="false">(D51*60*60)/5280</f>
        <v>109.090909090909</v>
      </c>
    </row>
    <row r="52" customFormat="false" ht="12.75" hidden="false" customHeight="false" outlineLevel="0" collapsed="false">
      <c r="A52" s="1" t="n">
        <f aca="false">B52*4</f>
        <v>196</v>
      </c>
      <c r="B52" s="1" t="n">
        <f aca="false">1+B51</f>
        <v>49</v>
      </c>
      <c r="C52" s="1" t="n">
        <f aca="false">10+C51</f>
        <v>490</v>
      </c>
      <c r="D52" s="2" t="n">
        <f aca="false">(B52*10)/3</f>
        <v>163.333333333333</v>
      </c>
      <c r="E52" s="2" t="n">
        <f aca="false">(D52*60*60)/5280</f>
        <v>111.363636363636</v>
      </c>
    </row>
    <row r="53" customFormat="false" ht="12.75" hidden="false" customHeight="false" outlineLevel="0" collapsed="false">
      <c r="A53" s="1" t="n">
        <f aca="false">B53*4</f>
        <v>200</v>
      </c>
      <c r="B53" s="1" t="n">
        <f aca="false">1+B52</f>
        <v>50</v>
      </c>
      <c r="C53" s="1" t="n">
        <f aca="false">10+C52</f>
        <v>500</v>
      </c>
      <c r="D53" s="2" t="n">
        <f aca="false">(B53*10)/3</f>
        <v>166.666666666667</v>
      </c>
      <c r="E53" s="2" t="n">
        <f aca="false">(D53*60*60)/5280</f>
        <v>113.636363636364</v>
      </c>
    </row>
    <row r="54" customFormat="false" ht="12.75" hidden="false" customHeight="false" outlineLevel="0" collapsed="false">
      <c r="A54" s="1" t="n">
        <f aca="false">B54*4</f>
        <v>204</v>
      </c>
      <c r="B54" s="1" t="n">
        <f aca="false">1+B53</f>
        <v>51</v>
      </c>
      <c r="C54" s="1" t="n">
        <f aca="false">10+C53</f>
        <v>510</v>
      </c>
      <c r="D54" s="2" t="n">
        <f aca="false">(B54*10)/3</f>
        <v>170</v>
      </c>
      <c r="E54" s="2" t="n">
        <f aca="false">(D54*60*60)/5280</f>
        <v>115.909090909091</v>
      </c>
    </row>
    <row r="55" customFormat="false" ht="12.75" hidden="false" customHeight="false" outlineLevel="0" collapsed="false">
      <c r="A55" s="1" t="n">
        <f aca="false">B55*4</f>
        <v>208</v>
      </c>
      <c r="B55" s="1" t="n">
        <f aca="false">1+B54</f>
        <v>52</v>
      </c>
      <c r="C55" s="1" t="n">
        <f aca="false">10+C54</f>
        <v>520</v>
      </c>
      <c r="D55" s="2" t="n">
        <f aca="false">(B55*10)/3</f>
        <v>173.333333333333</v>
      </c>
      <c r="E55" s="2" t="n">
        <f aca="false">(D55*60*60)/5280</f>
        <v>118.181818181818</v>
      </c>
    </row>
    <row r="56" customFormat="false" ht="12.75" hidden="false" customHeight="false" outlineLevel="0" collapsed="false">
      <c r="A56" s="1" t="n">
        <f aca="false">B56*4</f>
        <v>212</v>
      </c>
      <c r="B56" s="1" t="n">
        <f aca="false">1+B55</f>
        <v>53</v>
      </c>
      <c r="C56" s="1" t="n">
        <f aca="false">10+C55</f>
        <v>530</v>
      </c>
      <c r="D56" s="2" t="n">
        <f aca="false">(B56*10)/3</f>
        <v>176.666666666667</v>
      </c>
      <c r="E56" s="2" t="n">
        <f aca="false">(D56*60*60)/5280</f>
        <v>120.454545454545</v>
      </c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1:04:12Z</dcterms:created>
  <dc:creator>USOG80198</dc:creator>
  <dc:description/>
  <dc:language>en-US</dc:language>
  <cp:lastModifiedBy>David A. Sanders</cp:lastModifiedBy>
  <dcterms:modified xsi:type="dcterms:W3CDTF">2005-10-16T23:43:35Z</dcterms:modified>
  <cp:revision>0</cp:revision>
  <dc:subject/>
  <dc:title/>
</cp:coreProperties>
</file>