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rocbt" vbProcedure="false">Sheet1!$AN$8</definedName>
    <definedName function="false" hidden="false" name="bea" vbProcedure="false">Sheet1!$E$36</definedName>
    <definedName function="false" hidden="false" name="bean" vbProcedure="false">Sheet1!$D$36</definedName>
    <definedName function="false" hidden="false" name="car" vbProcedure="false">Sheet1!$E$24</definedName>
    <definedName function="false" hidden="false" name="carn" vbProcedure="false">Sheet1!$D$24</definedName>
    <definedName function="false" hidden="false" name="carrying" vbProcedure="false">Sheet1!$AD$23</definedName>
    <definedName function="false" hidden="false" name="cbtdeft" vbProcedure="false">Sheet1!$AN$15</definedName>
    <definedName function="false" hidden="false" name="cel" vbProcedure="false">Sheet1!$J$7</definedName>
    <definedName function="false" hidden="false" name="cha" vbProcedure="false">Sheet1!$E$37</definedName>
    <definedName function="false" hidden="false" name="chan" vbProcedure="false">Sheet1!$D$37</definedName>
    <definedName function="false" hidden="false" name="choc" vbProcedure="false">#REF!</definedName>
    <definedName function="false" hidden="false" name="com" vbProcedure="false">Sheet1!$E$30</definedName>
    <definedName function="false" hidden="false" name="comn" vbProcedure="false">Sheet1!$D$30</definedName>
    <definedName function="false" hidden="false" name="coo" vbProcedure="false">Sheet1!$E$15</definedName>
    <definedName function="false" hidden="false" name="coob" vbProcedure="false">Sheet1!$F$15</definedName>
    <definedName function="false" hidden="false" name="coon" vbProcedure="false">Sheet1!$D$15</definedName>
    <definedName function="false" hidden="false" name="danseur" vbProcedure="false">Sheet1!$T$27</definedName>
    <definedName function="false" hidden="false" name="dcv" vbProcedure="false">Sheet1!$J$9</definedName>
    <definedName function="false" hidden="false" name="div" vbProcedure="false">#REF!</definedName>
    <definedName function="false" hidden="false" name="dodge" vbProcedure="false">#REF!</definedName>
    <definedName function="false" hidden="false" name="dtv" vbProcedure="false">Sheet1!$J$20</definedName>
    <definedName function="false" hidden="false" name="encomb" vbProcedure="false">Sheet1!$J$29</definedName>
    <definedName function="false" hidden="false" name="enl" vbProcedure="false">Sheet1!$J$35</definedName>
    <definedName function="false" hidden="false" name="enlmalus" vbProcedure="false">Sheet1!$J$36</definedName>
    <definedName function="false" hidden="false" name="equ" vbProcedure="false">Sheet1!$E$19</definedName>
    <definedName function="false" hidden="false" name="equb" vbProcedure="false">Sheet1!$F$19</definedName>
    <definedName function="false" hidden="false" name="equn" vbProcedure="false">Sheet1!$D$19</definedName>
    <definedName function="false" hidden="false" name="fat" vbProcedure="false">Sheet1!$E$13</definedName>
    <definedName function="false" hidden="false" name="fatb" vbProcedure="false">Sheet1!$F$13</definedName>
    <definedName function="false" hidden="false" name="fatn" vbProcedure="false">Sheet1!$D$13</definedName>
    <definedName function="false" hidden="false" name="hc" vbProcedure="false">Sheet1!$J$24</definedName>
    <definedName function="false" hidden="false" name="hpv" vbProcedure="false">Sheet1!$J$10</definedName>
    <definedName function="false" hidden="false" name="infection" vbProcedure="false">Sheet1!$J$25</definedName>
    <definedName function="false" hidden="false" name="inu" vbProcedure="false">Sheet1!$E$31</definedName>
    <definedName function="false" hidden="false" name="inun" vbProcedure="false">Sheet1!$D$31</definedName>
    <definedName function="false" hidden="false" name="man" vbProcedure="false">Sheet1!$E$16</definedName>
    <definedName function="false" hidden="false" name="manb" vbProcedure="false">Sheet1!$F$16</definedName>
    <definedName function="false" hidden="false" name="mann" vbProcedure="false">Sheet1!$D$16</definedName>
    <definedName function="false" hidden="false" name="mdv" vbProcedure="false">Sheet1!$J$31</definedName>
    <definedName function="false" hidden="false" name="mel" vbProcedure="false">Sheet1!$J$30</definedName>
    <definedName function="false" hidden="false" name="mem" vbProcedure="false">Sheet1!$E$22</definedName>
    <definedName function="false" hidden="false" name="memn" vbProcedure="false">Sheet1!$D$22</definedName>
    <definedName function="false" hidden="false" name="ml" vbProcedure="false">Sheet1!$J$32</definedName>
    <definedName function="false" hidden="false" name="mp" vbProcedure="false">Sheet1!$J$33</definedName>
    <definedName function="false" hidden="false" name="MR" vbProcedure="false">Sheet1!$J$41</definedName>
    <definedName function="false" hidden="false" name="ocv" vbProcedure="false">Sheet1!$J$8</definedName>
    <definedName function="false" hidden="false" name="pa" vbProcedure="false">#REF!</definedName>
    <definedName function="false" hidden="false" name="pou" vbProcedure="false">Sheet1!$E$10</definedName>
    <definedName function="false" hidden="false" name="poub" vbProcedure="false">Sheet1!$F$10</definedName>
    <definedName function="false" hidden="false" name="poun" vbProcedure="false">Sheet1!$D$10</definedName>
    <definedName function="false" hidden="false" name="pub" vbProcedure="false">Sheet1!$F$9</definedName>
    <definedName function="false" hidden="false" name="pui" vbProcedure="false">Sheet1!$E$9</definedName>
    <definedName function="false" hidden="false" name="puib" vbProcedure="false">Sheet1!$F$9</definedName>
    <definedName function="false" hidden="false" name="puin" vbProcedure="false">Sheet1!$D$9</definedName>
    <definedName function="false" hidden="false" name="rai" vbProcedure="false">Sheet1!$E$21</definedName>
    <definedName function="false" hidden="false" name="rain" vbProcedure="false">Sheet1!$D$21</definedName>
    <definedName function="false" hidden="false" name="rap" vbProcedure="false">Sheet1!$E$28</definedName>
    <definedName function="false" hidden="false" name="rapn" vbProcedure="false">Sheet1!$D$28</definedName>
    <definedName function="false" hidden="false" name="reg" vbProcedure="false">Sheet1!$J$34</definedName>
    <definedName function="false" hidden="false" name="res" vbProcedure="false">Sheet1!$E$25</definedName>
    <definedName function="false" hidden="false" name="resn" vbProcedure="false">Sheet1!$D$25</definedName>
    <definedName function="false" hidden="false" name="rhétorique" vbProcedure="false">Sheet1!$AD$27</definedName>
    <definedName function="false" hidden="false" name="rob" vbProcedure="false">Sheet1!$E$34</definedName>
    <definedName function="false" hidden="false" name="robb" vbProcedure="false">Sheet1!$F$34</definedName>
    <definedName function="false" hidden="false" name="robn" vbProcedure="false">Sheet1!$D$34</definedName>
    <definedName function="false" hidden="false" name="san" vbProcedure="false">Sheet1!$E$33</definedName>
    <definedName function="false" hidden="false" name="sanb" vbProcedure="false">Sheet1!$F$33</definedName>
    <definedName function="false" hidden="false" name="sann" vbProcedure="false">Sheet1!$D$33</definedName>
    <definedName function="false" hidden="false" name="sof" vbProcedure="false">Sheet1!$E$12</definedName>
    <definedName function="false" hidden="false" name="sofb" vbProcedure="false">Sheet1!$F$12</definedName>
    <definedName function="false" hidden="false" name="sofn" vbProcedure="false">Sheet1!$D$12</definedName>
    <definedName function="false" hidden="false" name="sop" vbProcedure="false">Sheet1!$E$18</definedName>
    <definedName function="false" hidden="false" name="sopb" vbProcedure="false">Sheet1!$F$18</definedName>
    <definedName function="false" hidden="false" name="sopn" vbProcedure="false">Sheet1!$D$18</definedName>
    <definedName function="false" hidden="false" name="sou" vbProcedure="false">Sheet1!$E$12</definedName>
    <definedName function="false" hidden="false" name="vitesse" vbProcedure="false">Sheet1!$J$42</definedName>
    <definedName function="false" hidden="false" name="voi" vbProcedure="false">Sheet1!$E$27</definedName>
    <definedName function="false" hidden="false" name="voin" vbProcedure="false">Sheet1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8">
  <si>
    <t xml:space="preserve">Date Nais</t>
  </si>
  <si>
    <t xml:space="preserve">Taille</t>
  </si>
  <si>
    <t xml:space="preserve">Poids</t>
  </si>
  <si>
    <t xml:space="preserve">Cheveux</t>
  </si>
  <si>
    <t xml:space="preserve">Yeux</t>
  </si>
  <si>
    <t xml:space="preserve">Carrure</t>
  </si>
  <si>
    <t xml:space="preserve">Peau</t>
  </si>
  <si>
    <t xml:space="preserve">Pilosité</t>
  </si>
  <si>
    <t xml:space="preserve">Odeur</t>
  </si>
  <si>
    <t xml:space="preserve">spécial</t>
  </si>
  <si>
    <t xml:space="preserve">Points d'héroïsme</t>
  </si>
  <si>
    <t xml:space="preserve">Récupérations</t>
  </si>
  <si>
    <t xml:space="preserve">Armes et armures</t>
  </si>
  <si>
    <t xml:space="preserve">Notes</t>
  </si>
  <si>
    <t xml:space="preserve">Test HC</t>
  </si>
  <si>
    <t xml:space="preserve">Etat Genéral</t>
  </si>
  <si>
    <t xml:space="preserve">Blessure locale
(la plus grosse)</t>
  </si>
  <si>
    <t xml:space="preserve">Temp
au choix</t>
  </si>
  <si>
    <t xml:space="preserve">Energie = Test Santé</t>
  </si>
  <si>
    <r>
      <rPr>
        <i val="true"/>
        <u val="single"/>
        <sz val="10"/>
        <rFont val="Verdana"/>
        <family val="2"/>
      </rPr>
      <t xml:space="preserve">entretien et réparations quotidien des </t>
    </r>
    <r>
      <rPr>
        <b val="true"/>
        <i val="true"/>
        <u val="single"/>
        <sz val="10"/>
        <rFont val="Verdana"/>
        <family val="2"/>
      </rPr>
      <t xml:space="preserve">armes</t>
    </r>
    <r>
      <rPr>
        <i val="true"/>
        <sz val="10"/>
        <rFont val="Verdana"/>
        <family val="2"/>
      </rPr>
      <t xml:space="preserve"> : 1x par jour et 1/2 h par arme et test Armorer, si réussi alors gain de 1 points mais jamais plus haut que 0 ou que le la R initiale</t>
    </r>
  </si>
  <si>
    <t xml:space="preserve">Caractère</t>
  </si>
  <si>
    <t xml:space="preserve">Attitude</t>
  </si>
  <si>
    <t xml:space="preserve">Médical</t>
  </si>
  <si>
    <t xml:space="preserve">Psycho</t>
  </si>
  <si>
    <t xml:space="preserve">Manies</t>
  </si>
  <si>
    <t xml:space="preserve">Croyance</t>
  </si>
  <si>
    <t xml:space="preserve">Humour</t>
  </si>
  <si>
    <t xml:space="preserve">Art (EL)</t>
  </si>
  <si>
    <t xml:space="preserve">Spécial</t>
  </si>
  <si>
    <t xml:space="preserve">Notes : </t>
  </si>
  <si>
    <t xml:space="preserve">01 -</t>
  </si>
  <si>
    <t xml:space="preserve">-1D6</t>
  </si>
  <si>
    <t xml:space="preserve">+2</t>
  </si>
  <si>
    <t xml:space="preserve">01-</t>
  </si>
  <si>
    <t xml:space="preserve">+1D6</t>
  </si>
  <si>
    <t xml:space="preserve">Armures</t>
  </si>
  <si>
    <t xml:space="preserve">Nom</t>
  </si>
  <si>
    <t xml:space="preserve">prix/poids</t>
  </si>
  <si>
    <t xml:space="preserve">Estoc</t>
  </si>
  <si>
    <t xml:space="preserve">Concuss</t>
  </si>
  <si>
    <t xml:space="preserve">Résis.</t>
  </si>
  <si>
    <t xml:space="preserve">Critique</t>
  </si>
  <si>
    <t xml:space="preserve">EL arme</t>
  </si>
  <si>
    <t xml:space="preserve">Vitesse</t>
  </si>
  <si>
    <t xml:space="preserve">+1</t>
  </si>
  <si>
    <t xml:space="preserve">Armure 1</t>
  </si>
  <si>
    <t xml:space="preserve">100</t>
  </si>
  <si>
    <t xml:space="preserve">+0,5</t>
  </si>
  <si>
    <t xml:space="preserve">0</t>
  </si>
  <si>
    <t xml:space="preserve">Armure 2</t>
  </si>
  <si>
    <r>
      <rPr>
        <b val="true"/>
        <sz val="10"/>
        <rFont val="Verdana"/>
        <family val="2"/>
      </rPr>
      <t xml:space="preserve">Test sans le talent</t>
    </r>
    <r>
      <rPr>
        <sz val="10"/>
        <rFont val="Verdana"/>
        <family val="2"/>
      </rPr>
      <t xml:space="preserve"> :</t>
    </r>
    <r>
      <rPr>
        <b val="true"/>
        <sz val="12"/>
        <rFont val="Verdana"/>
        <family val="2"/>
      </rPr>
      <t xml:space="preserve"> Base% </t>
    </r>
    <r>
      <rPr>
        <sz val="10"/>
        <rFont val="Verdana"/>
        <family val="2"/>
      </rPr>
      <t xml:space="preserve">= partiel</t>
    </r>
  </si>
  <si>
    <t xml:space="preserve">Armure 3</t>
  </si>
  <si>
    <t xml:space="preserve">Caractéristique </t>
  </si>
  <si>
    <t xml:space="preserve">Abbr</t>
  </si>
  <si>
    <t xml:space="preserve">Nat*Mul</t>
  </si>
  <si>
    <t xml:space="preserve">Courant</t>
  </si>
  <si>
    <t xml:space="preserve">+/-</t>
  </si>
  <si>
    <t xml:space="preserve">Max</t>
  </si>
  <si>
    <t xml:space="preserve">Tempo</t>
  </si>
  <si>
    <t xml:space="preserve">CEL</t>
  </si>
  <si>
    <t xml:space="preserve">Talents</t>
  </si>
  <si>
    <t xml:space="preserve">s1</t>
  </si>
  <si>
    <t xml:space="preserve">s2</t>
  </si>
  <si>
    <t xml:space="preserve">s3</t>
  </si>
  <si>
    <t xml:space="preserve">Base
N2</t>
  </si>
  <si>
    <t xml:space="preserve">N3</t>
  </si>
  <si>
    <t xml:space="preserve">EL</t>
  </si>
  <si>
    <t xml:space="preserve">Spécifique</t>
  </si>
  <si>
    <t xml:space="preserve">Armes</t>
  </si>
  <si>
    <t xml:space="preserve">Base
%  Lvl</t>
  </si>
  <si>
    <t xml:space="preserve">Max
%     Lvl</t>
  </si>
  <si>
    <t xml:space="preserve">Neutre
VO/VD</t>
  </si>
  <si>
    <t xml:space="preserve">Offensif
VO/VD</t>
  </si>
  <si>
    <t xml:space="preserve">Défensif
VO/VD</t>
  </si>
  <si>
    <t xml:space="preserve">Armure 4</t>
  </si>
  <si>
    <t xml:space="preserve">FORCE </t>
  </si>
  <si>
    <t xml:space="preserve">F </t>
  </si>
  <si>
    <t xml:space="preserve">OCV</t>
  </si>
  <si>
    <t xml:space="preserve">acrobatie</t>
  </si>
  <si>
    <t xml:space="preserve">malandrin</t>
  </si>
  <si>
    <t xml:space="preserve">acrobatie au combat</t>
  </si>
  <si>
    <t xml:space="preserve">Endroit</t>
  </si>
  <si>
    <t xml:space="preserve">Malus visée</t>
  </si>
  <si>
    <t xml:space="preserve">-1 classe</t>
  </si>
  <si>
    <t xml:space="preserve">-2 classe</t>
  </si>
  <si>
    <t xml:space="preserve">Blessure locale</t>
  </si>
  <si>
    <t xml:space="preserve">Abbr.</t>
  </si>
  <si>
    <t xml:space="preserve">Armure1</t>
  </si>
  <si>
    <t xml:space="preserve">Armure2</t>
  </si>
  <si>
    <t xml:space="preserve">Armure3</t>
  </si>
  <si>
    <t xml:space="preserve">Armure4</t>
  </si>
  <si>
    <t xml:space="preserve">Puissance</t>
  </si>
  <si>
    <t xml:space="preserve">pui</t>
  </si>
  <si>
    <t xml:space="preserve">DCV</t>
  </si>
  <si>
    <t xml:space="preserve">acteur</t>
  </si>
  <si>
    <t xml:space="preserve">marchand</t>
  </si>
  <si>
    <t xml:space="preserve">arbalète</t>
  </si>
  <si>
    <t xml:space="preserve">Tête</t>
  </si>
  <si>
    <t xml:space="preserve">T  -10</t>
  </si>
  <si>
    <t xml:space="preserve">Vitesse/2</t>
  </si>
  <si>
    <t xml:space="preserve">Sens/2</t>
  </si>
  <si>
    <t xml:space="preserve">T</t>
  </si>
  <si>
    <t xml:space="preserve">Pouvoir</t>
  </si>
  <si>
    <t xml:space="preserve">pou</t>
  </si>
  <si>
    <t xml:space="preserve">PdC</t>
  </si>
  <si>
    <t xml:space="preserve">alchimiste</t>
  </si>
  <si>
    <t xml:space="preserve">marin </t>
  </si>
  <si>
    <t xml:space="preserve">arbalète à répétition</t>
  </si>
  <si>
    <t xml:space="preserve">Thorax</t>
  </si>
  <si>
    <t xml:space="preserve">Th  -3</t>
  </si>
  <si>
    <t xml:space="preserve">malus sou x 2</t>
  </si>
  <si>
    <t xml:space="preserve">CS/2</t>
  </si>
  <si>
    <t xml:space="preserve">Th</t>
  </si>
  <si>
    <t xml:space="preserve">ENDURANCE</t>
  </si>
  <si>
    <t xml:space="preserve">En</t>
  </si>
  <si>
    <t xml:space="preserve">VO </t>
  </si>
  <si>
    <t xml:space="preserve">architecte</t>
  </si>
  <si>
    <t xml:space="preserve">marinier</t>
  </si>
  <si>
    <t xml:space="preserve">arc</t>
  </si>
  <si>
    <t xml:space="preserve">Bras</t>
  </si>
  <si>
    <t xml:space="preserve">BG  -8</t>
  </si>
  <si>
    <t xml:space="preserve">ENC/2</t>
  </si>
  <si>
    <t xml:space="preserve">VO/2</t>
  </si>
  <si>
    <t xml:space="preserve">BG</t>
  </si>
  <si>
    <t xml:space="preserve">Souffle</t>
  </si>
  <si>
    <t xml:space="preserve">sof</t>
  </si>
  <si>
    <t xml:space="preserve">VD</t>
  </si>
  <si>
    <t xml:space="preserve">arme/armure</t>
  </si>
  <si>
    <t xml:space="preserve">marin-pêcheur</t>
  </si>
  <si>
    <t xml:space="preserve">arc à cheval</t>
  </si>
  <si>
    <t xml:space="preserve">BD  -8</t>
  </si>
  <si>
    <t xml:space="preserve">BD</t>
  </si>
  <si>
    <t xml:space="preserve">Fatigue</t>
  </si>
  <si>
    <t xml:space="preserve">fat</t>
  </si>
  <si>
    <t xml:space="preserve">ATT-VO</t>
  </si>
  <si>
    <t xml:space="preserve">artiste</t>
  </si>
  <si>
    <t xml:space="preserve">mathématique</t>
  </si>
  <si>
    <t xml:space="preserve">arme de jet</t>
  </si>
  <si>
    <t xml:space="preserve">Main</t>
  </si>
  <si>
    <t xml:space="preserve">MG  -9</t>
  </si>
  <si>
    <t xml:space="preserve">VO-5</t>
  </si>
  <si>
    <t xml:space="preserve">VD-5</t>
  </si>
  <si>
    <t xml:space="preserve">MG</t>
  </si>
  <si>
    <t xml:space="preserve">DEXTERITE</t>
  </si>
  <si>
    <t xml:space="preserve">D</t>
  </si>
  <si>
    <t xml:space="preserve">ATT-VD</t>
  </si>
  <si>
    <t xml:space="preserve">assassin</t>
  </si>
  <si>
    <t xml:space="preserve">médecin</t>
  </si>
  <si>
    <t xml:space="preserve">arme d'hast</t>
  </si>
  <si>
    <t xml:space="preserve">MD  -9</t>
  </si>
  <si>
    <t xml:space="preserve">MD</t>
  </si>
  <si>
    <t xml:space="preserve">Coordination</t>
  </si>
  <si>
    <t xml:space="preserve">coo</t>
  </si>
  <si>
    <t xml:space="preserve">astrologue</t>
  </si>
  <si>
    <t xml:space="preserve">mineur</t>
  </si>
  <si>
    <t xml:space="preserve">art du combat</t>
  </si>
  <si>
    <t xml:space="preserve">Ventre</t>
  </si>
  <si>
    <t xml:space="preserve">V    -7</t>
  </si>
  <si>
    <t xml:space="preserve">Etat +1</t>
  </si>
  <si>
    <t xml:space="preserve">Etat +2</t>
  </si>
  <si>
    <t xml:space="preserve">V</t>
  </si>
  <si>
    <t xml:space="preserve">Manipulation</t>
  </si>
  <si>
    <t xml:space="preserve">man</t>
  </si>
  <si>
    <t xml:space="preserve">DEF-VO</t>
  </si>
  <si>
    <t xml:space="preserve">baratin</t>
  </si>
  <si>
    <t xml:space="preserve">musicien</t>
  </si>
  <si>
    <t xml:space="preserve">bâton</t>
  </si>
  <si>
    <t xml:space="preserve">Jambe</t>
  </si>
  <si>
    <t xml:space="preserve">JG  -5</t>
  </si>
  <si>
    <t xml:space="preserve">MR/2</t>
  </si>
  <si>
    <t xml:space="preserve">MR/4</t>
  </si>
  <si>
    <t xml:space="preserve">JG</t>
  </si>
  <si>
    <t xml:space="preserve">AGILITE</t>
  </si>
  <si>
    <t xml:space="preserve">A</t>
  </si>
  <si>
    <t xml:space="preserve">DEF-VD</t>
  </si>
  <si>
    <t xml:space="preserve">berger</t>
  </si>
  <si>
    <t xml:space="preserve">nage</t>
  </si>
  <si>
    <t xml:space="preserve">bouclier</t>
  </si>
  <si>
    <t xml:space="preserve">JD  -5</t>
  </si>
  <si>
    <t xml:space="preserve">JD</t>
  </si>
  <si>
    <t xml:space="preserve">Souplesse</t>
  </si>
  <si>
    <t xml:space="preserve">sop</t>
  </si>
  <si>
    <t xml:space="preserve">bourreau</t>
  </si>
  <si>
    <t xml:space="preserve">navigation</t>
  </si>
  <si>
    <t xml:space="preserve">cimeterre</t>
  </si>
  <si>
    <t xml:space="preserve">Pied</t>
  </si>
  <si>
    <t xml:space="preserve">PG  -9</t>
  </si>
  <si>
    <t xml:space="preserve">MR-2</t>
  </si>
  <si>
    <t xml:space="preserve">MR-4</t>
  </si>
  <si>
    <t xml:space="preserve">PG</t>
  </si>
  <si>
    <t xml:space="preserve">Equilibre</t>
  </si>
  <si>
    <t xml:space="preserve">equ</t>
  </si>
  <si>
    <t xml:space="preserve">brasseur</t>
  </si>
  <si>
    <t xml:space="preserve">nomade</t>
  </si>
  <si>
    <t xml:space="preserve">combat à cheval</t>
  </si>
  <si>
    <t xml:space="preserve">PD  -9</t>
  </si>
  <si>
    <t xml:space="preserve">PD</t>
  </si>
  <si>
    <t xml:space="preserve">INTELLIGENCE</t>
  </si>
  <si>
    <t xml:space="preserve">I</t>
  </si>
  <si>
    <t xml:space="preserve">Rés Mort</t>
  </si>
  <si>
    <t xml:space="preserve">cavalier régulier</t>
  </si>
  <si>
    <t xml:space="preserve">pièges&amp;trappes</t>
  </si>
  <si>
    <t xml:space="preserve">combat à deux armes</t>
  </si>
  <si>
    <t xml:space="preserve">MALUS Etat</t>
  </si>
  <si>
    <t xml:space="preserve">Raisonnement</t>
  </si>
  <si>
    <t xml:space="preserve">rai</t>
  </si>
  <si>
    <t xml:space="preserve">Esquive</t>
  </si>
  <si>
    <t xml:space="preserve">chanteur</t>
  </si>
  <si>
    <t xml:space="preserve">pisteur</t>
  </si>
  <si>
    <t xml:space="preserve">combat à l'épieu</t>
  </si>
  <si>
    <t xml:space="preserve">Etat Général</t>
  </si>
  <si>
    <r>
      <rPr>
        <b val="true"/>
        <sz val="10"/>
        <rFont val="Verdana"/>
        <family val="2"/>
      </rPr>
      <t xml:space="preserve">malus</t>
    </r>
    <r>
      <rPr>
        <sz val="10"/>
        <rFont val="Verdana"/>
        <family val="2"/>
      </rPr>
      <t xml:space="preserve">  = </t>
    </r>
    <r>
      <rPr>
        <b val="true"/>
        <sz val="10"/>
        <rFont val="Verdana"/>
        <family val="2"/>
      </rPr>
      <t xml:space="preserve">Etat x 2</t>
    </r>
  </si>
  <si>
    <t xml:space="preserve">Mémoire</t>
  </si>
  <si>
    <t xml:space="preserve">mem</t>
  </si>
  <si>
    <t xml:space="preserve">charpentier</t>
  </si>
  <si>
    <t xml:space="preserve">pisteur de ville</t>
  </si>
  <si>
    <t xml:space="preserve">dague</t>
  </si>
  <si>
    <t xml:space="preserve">VOLONTE  </t>
  </si>
  <si>
    <t xml:space="preserve">chef coq</t>
  </si>
  <si>
    <t xml:space="preserve">porteur</t>
  </si>
  <si>
    <t xml:space="preserve">épée   </t>
  </si>
  <si>
    <t xml:space="preserve">Nom /type</t>
  </si>
  <si>
    <t xml:space="preserve">taille</t>
  </si>
  <si>
    <t xml:space="preserve">Résistance</t>
  </si>
  <si>
    <t xml:space="preserve">Critical</t>
  </si>
  <si>
    <t xml:space="preserve">car</t>
  </si>
  <si>
    <t xml:space="preserve">Ch Soin(CS)</t>
  </si>
  <si>
    <t xml:space="preserve">chef de guerre</t>
  </si>
  <si>
    <t xml:space="preserve">potier</t>
  </si>
  <si>
    <t xml:space="preserve">épée lourde</t>
  </si>
  <si>
    <t xml:space="preserve">poids</t>
  </si>
  <si>
    <t xml:space="preserve">classe</t>
  </si>
  <si>
    <t xml:space="preserve">actuelle</t>
  </si>
  <si>
    <t xml:space="preserve">Malus</t>
  </si>
  <si>
    <t xml:space="preserve">res</t>
  </si>
  <si>
    <t xml:space="preserve">Infection</t>
  </si>
  <si>
    <t xml:space="preserve">chef de troupe</t>
  </si>
  <si>
    <t xml:space="preserve">prestidigitateur</t>
  </si>
  <si>
    <t xml:space="preserve">fouet</t>
  </si>
  <si>
    <t xml:space="preserve">MALUS Energie</t>
  </si>
  <si>
    <t xml:space="preserve">ELOQUENCE</t>
  </si>
  <si>
    <t xml:space="preserve">E</t>
  </si>
  <si>
    <t xml:space="preserve">Porter</t>
  </si>
  <si>
    <t xml:space="preserve">cueillette</t>
  </si>
  <si>
    <t xml:space="preserve">prêteur</t>
  </si>
  <si>
    <t xml:space="preserve">fronde</t>
  </si>
  <si>
    <t xml:space="preserve">Energie perdue </t>
  </si>
  <si>
    <t xml:space="preserve">1 malus/ </t>
  </si>
  <si>
    <t xml:space="preserve">Voix</t>
  </si>
  <si>
    <t xml:space="preserve">voi</t>
  </si>
  <si>
    <t xml:space="preserve">Tirer</t>
  </si>
  <si>
    <t xml:space="preserve">danseur</t>
  </si>
  <si>
    <t xml:space="preserve">rhétorique</t>
  </si>
  <si>
    <t xml:space="preserve">grande hache</t>
  </si>
  <si>
    <t xml:space="preserve">Rapidité</t>
  </si>
  <si>
    <t xml:space="preserve">rap</t>
  </si>
  <si>
    <t xml:space="preserve">Arracher</t>
  </si>
  <si>
    <t xml:space="preserve">dissimulation</t>
  </si>
  <si>
    <t xml:space="preserve">scribe</t>
  </si>
  <si>
    <t xml:space="preserve">grande masse</t>
  </si>
  <si>
    <t xml:space="preserve">EMPATHIE</t>
  </si>
  <si>
    <t xml:space="preserve">Em</t>
  </si>
  <si>
    <t xml:space="preserve">Encomb.</t>
  </si>
  <si>
    <t xml:space="preserve">ébéniste</t>
  </si>
  <si>
    <t xml:space="preserve">serrurier</t>
  </si>
  <si>
    <t xml:space="preserve">hache</t>
  </si>
  <si>
    <t xml:space="preserve">Compréhension</t>
  </si>
  <si>
    <t xml:space="preserve">com</t>
  </si>
  <si>
    <t xml:space="preserve">MEL</t>
  </si>
  <si>
    <t xml:space="preserve">élevage</t>
  </si>
  <si>
    <t xml:space="preserve">serviteur</t>
  </si>
  <si>
    <t xml:space="preserve">hache de lancer</t>
  </si>
  <si>
    <t xml:space="preserve">MALUS Conc</t>
  </si>
  <si>
    <t xml:space="preserve">Intuition</t>
  </si>
  <si>
    <t xml:space="preserve">inu</t>
  </si>
  <si>
    <t xml:space="preserve">Rma</t>
  </si>
  <si>
    <t xml:space="preserve">ermite</t>
  </si>
  <si>
    <t xml:space="preserve">soudoiement</t>
  </si>
  <si>
    <t xml:space="preserve">jeu de cape</t>
  </si>
  <si>
    <r>
      <rPr>
        <b val="true"/>
        <sz val="10"/>
        <rFont val="Verdana"/>
        <family val="2"/>
      </rPr>
      <t xml:space="preserve">Concussion</t>
    </r>
    <r>
      <rPr>
        <sz val="10"/>
        <rFont val="Verdana"/>
        <family val="2"/>
      </rPr>
      <t xml:space="preserve">- récup par heure :</t>
    </r>
  </si>
  <si>
    <r>
      <rPr>
        <b val="true"/>
        <sz val="10"/>
        <rFont val="Verdana"/>
        <family val="2"/>
      </rPr>
      <t xml:space="preserve">malus</t>
    </r>
    <r>
      <rPr>
        <sz val="10"/>
        <rFont val="Verdana"/>
        <family val="2"/>
      </rPr>
      <t xml:space="preserve"> par </t>
    </r>
  </si>
  <si>
    <t xml:space="preserve">CONSTITUTION</t>
  </si>
  <si>
    <t xml:space="preserve">C</t>
  </si>
  <si>
    <t xml:space="preserve">Cap Mag</t>
  </si>
  <si>
    <t xml:space="preserve">érudit</t>
  </si>
  <si>
    <t xml:space="preserve">spéc.plaisir</t>
  </si>
  <si>
    <t xml:space="preserve">lancé à l'épieu</t>
  </si>
  <si>
    <t xml:space="preserve">Santé</t>
  </si>
  <si>
    <t xml:space="preserve">san</t>
  </si>
  <si>
    <t xml:space="preserve">Pts Mag</t>
  </si>
  <si>
    <t xml:space="preserve">escalade</t>
  </si>
  <si>
    <t xml:space="preserve">stratège</t>
  </si>
  <si>
    <t xml:space="preserve">lancé de dague</t>
  </si>
  <si>
    <t xml:space="preserve">Robustesse</t>
  </si>
  <si>
    <t xml:space="preserve">rob</t>
  </si>
  <si>
    <t xml:space="preserve">REG</t>
  </si>
  <si>
    <t xml:space="preserve">fabricant d'arc</t>
  </si>
  <si>
    <t xml:space="preserve">survie</t>
  </si>
  <si>
    <t xml:space="preserve">lance légère</t>
  </si>
  <si>
    <t xml:space="preserve">APPARENCE</t>
  </si>
  <si>
    <t xml:space="preserve">Ap</t>
  </si>
  <si>
    <t xml:space="preserve">Energie</t>
  </si>
  <si>
    <t xml:space="preserve">fabricant flèche</t>
  </si>
  <si>
    <t xml:space="preserve">surviveur</t>
  </si>
  <si>
    <t xml:space="preserve">lance lourde</t>
  </si>
  <si>
    <t xml:space="preserve">Perte de conscience</t>
  </si>
  <si>
    <t xml:space="preserve">à chaque coup </t>
  </si>
  <si>
    <t xml:space="preserve">Encombre</t>
  </si>
  <si>
    <t xml:space="preserve">MR</t>
  </si>
  <si>
    <t xml:space="preserve">TOTAL</t>
  </si>
  <si>
    <t xml:space="preserve">Beauté</t>
  </si>
  <si>
    <t xml:space="preserve">bea</t>
  </si>
  <si>
    <t xml:space="preserve">héraldiste</t>
  </si>
  <si>
    <t xml:space="preserve">tacticien</t>
  </si>
  <si>
    <t xml:space="preserve">mains nues</t>
  </si>
  <si>
    <t xml:space="preserve">Concuss. accumulés</t>
  </si>
  <si>
    <t xml:space="preserve">Coma</t>
  </si>
  <si>
    <t xml:space="preserve">Etourdi une phase</t>
  </si>
  <si>
    <t xml:space="preserve">Charisme</t>
  </si>
  <si>
    <t xml:space="preserve">cha</t>
  </si>
  <si>
    <t xml:space="preserve">Poison</t>
  </si>
  <si>
    <t xml:space="preserve">herboriste</t>
  </si>
  <si>
    <t xml:space="preserve">tailleur</t>
  </si>
  <si>
    <t xml:space="preserve">masse</t>
  </si>
  <si>
    <t xml:space="preserve">Influence</t>
  </si>
  <si>
    <t xml:space="preserve">homme d'arme</t>
  </si>
  <si>
    <t xml:space="preserve">tanneur</t>
  </si>
  <si>
    <t xml:space="preserve">Vue</t>
  </si>
  <si>
    <t xml:space="preserve">Ages</t>
  </si>
  <si>
    <t xml:space="preserve">Physique</t>
  </si>
  <si>
    <t xml:space="preserve">Intellect</t>
  </si>
  <si>
    <t xml:space="preserve">Obéissance</t>
  </si>
  <si>
    <t xml:space="preserve">homme des bois</t>
  </si>
  <si>
    <t xml:space="preserve">trafiquant</t>
  </si>
  <si>
    <t xml:space="preserve">Ouïe</t>
  </si>
  <si>
    <t xml:space="preserve">Maturité</t>
  </si>
  <si>
    <t xml:space="preserve">plus de pts</t>
  </si>
  <si>
    <t xml:space="preserve">Nourriture</t>
  </si>
  <si>
    <t xml:space="preserve">homme plaine</t>
  </si>
  <si>
    <t xml:space="preserve">vigneron</t>
  </si>
  <si>
    <t xml:space="preserve">+</t>
  </si>
  <si>
    <t xml:space="preserve">Goût</t>
  </si>
  <si>
    <t xml:space="preserve">Sénior</t>
  </si>
  <si>
    <t xml:space="preserve">perte /an</t>
  </si>
  <si>
    <t xml:space="preserve">MV(m/ph)</t>
  </si>
  <si>
    <t xml:space="preserve">ingénieur</t>
  </si>
  <si>
    <t xml:space="preserve">voleur</t>
  </si>
  <si>
    <t xml:space="preserve">durée = points de concussion accumulés minutes ... si partiel alors étourdi</t>
  </si>
  <si>
    <t xml:space="preserve">Odorat</t>
  </si>
  <si>
    <t xml:space="preserve">Sénil</t>
  </si>
  <si>
    <t xml:space="preserve">2*perte /an</t>
  </si>
  <si>
    <t xml:space="preserve">intriguant</t>
  </si>
  <si>
    <t xml:space="preserve">Notes sur blessures/malus</t>
  </si>
  <si>
    <t xml:space="preserve">Temporaire</t>
  </si>
  <si>
    <t xml:space="preserve">Toucher</t>
  </si>
  <si>
    <t xml:space="preserve">joallier</t>
  </si>
  <si>
    <t xml:space="preserve">Loc</t>
  </si>
  <si>
    <t xml:space="preserve">Latence</t>
  </si>
  <si>
    <t xml:space="preserve">Effet</t>
  </si>
  <si>
    <t xml:space="preserve">Note</t>
  </si>
  <si>
    <t xml:space="preserve">+1d3 /CEL ou MEL</t>
  </si>
  <si>
    <t xml:space="preserve">Modification de VO/VD</t>
  </si>
  <si>
    <t xml:space="preserve">joueur</t>
  </si>
  <si>
    <t xml:space="preserve">Famine</t>
  </si>
  <si>
    <t xml:space="preserve">non-maîtrise arme : VO - 5</t>
  </si>
  <si>
    <t xml:space="preserve">bouclier : EL modifié</t>
  </si>
  <si>
    <t xml:space="preserve">langue autre race</t>
  </si>
  <si>
    <t xml:space="preserve">Alcoolisme</t>
  </si>
  <si>
    <t xml:space="preserve">armure : EL arme modifié</t>
  </si>
  <si>
    <t xml:space="preserve">langue mm race</t>
  </si>
  <si>
    <t xml:space="preserve">D100</t>
  </si>
  <si>
    <t xml:space="preserve">Coup</t>
  </si>
  <si>
    <t xml:space="preserve">assassin : VO + EL/10</t>
  </si>
  <si>
    <t xml:space="preserve">chef troupe : VO + EL/10</t>
  </si>
  <si>
    <t xml:space="preserve">langue signes</t>
  </si>
  <si>
    <t xml:space="preserve">&gt;91+EL</t>
  </si>
  <si>
    <t xml:space="preserve">échec critique </t>
  </si>
  <si>
    <t xml:space="preserve">Classes de tests</t>
  </si>
  <si>
    <t xml:space="preserve">assassin : arme + EL/10</t>
  </si>
  <si>
    <t xml:space="preserve">cavalier régulier : VO + EL/20</t>
  </si>
  <si>
    <t xml:space="preserve">langue surnatur</t>
  </si>
  <si>
    <t xml:space="preserve">51–100 </t>
  </si>
  <si>
    <t xml:space="preserve">raté simple </t>
  </si>
  <si>
    <t xml:space="preserve">Blessure</t>
  </si>
  <si>
    <t xml:space="preserve">de</t>
  </si>
  <si>
    <t xml:space="preserve">à</t>
  </si>
  <si>
    <t xml:space="preserve">Pts Etat</t>
  </si>
  <si>
    <t xml:space="preserve">Etat général</t>
  </si>
  <si>
    <t xml:space="preserve">assassin : favorite + EL/20</t>
  </si>
  <si>
    <t xml:space="preserve">homme arme : VO + EL/30</t>
  </si>
  <si>
    <t xml:space="preserve">lire et écrire</t>
  </si>
  <si>
    <t xml:space="preserve">26–50</t>
  </si>
  <si>
    <t xml:space="preserve">bouclier/Arme (N) </t>
  </si>
  <si>
    <t xml:space="preserve">D10</t>
  </si>
  <si>
    <t xml:space="preserve">Erraflure-E</t>
  </si>
  <si>
    <t xml:space="preserve">1/2</t>
  </si>
  <si>
    <t xml:space="preserve">0 à 1</t>
  </si>
  <si>
    <t xml:space="preserve">Normal</t>
  </si>
  <si>
    <t xml:space="preserve">Classe : A=30 / B=25 / C=20 / D=15 / E=10</t>
  </si>
  <si>
    <r>
      <rPr>
        <b val="true"/>
        <sz val="10"/>
        <rFont val="Verdana"/>
        <family val="2"/>
      </rPr>
      <t xml:space="preserve">VO= </t>
    </r>
    <r>
      <rPr>
        <sz val="10"/>
        <rFont val="Verdana"/>
        <family val="2"/>
      </rPr>
      <t xml:space="preserve">OCV*1.5 – armure + talents + maîtrise arme</t>
    </r>
  </si>
  <si>
    <t xml:space="preserve">bourreau : étourdie/immo/surp + EL/5</t>
  </si>
  <si>
    <t xml:space="preserve">tacticien : VO + EL/30</t>
  </si>
  <si>
    <t xml:space="preserve">lire sur lèvres</t>
  </si>
  <si>
    <t xml:space="preserve">11–25</t>
  </si>
  <si>
    <t xml:space="preserve">touché  (N)</t>
  </si>
  <si>
    <t xml:space="preserve">zone visée touchée</t>
  </si>
  <si>
    <t xml:space="preserve">Légère-L</t>
  </si>
  <si>
    <t xml:space="preserve">1,5 à 2,5</t>
  </si>
  <si>
    <t xml:space="preserve">Léger</t>
  </si>
  <si>
    <t xml:space="preserve">aucun bonus</t>
  </si>
  <si>
    <r>
      <rPr>
        <b val="true"/>
        <sz val="10"/>
        <rFont val="Verdana"/>
        <family val="2"/>
      </rPr>
      <t xml:space="preserve">VD=</t>
    </r>
    <r>
      <rPr>
        <sz val="10"/>
        <rFont val="Verdana"/>
        <family val="2"/>
      </rPr>
      <t xml:space="preserve"> DCV*1.5 – armure + talents + maîtrise arme</t>
    </r>
  </si>
  <si>
    <t xml:space="preserve">acrobate : VD + EL/5 (bas)</t>
  </si>
  <si>
    <t xml:space="preserve">stratège : VO + EL/30</t>
  </si>
  <si>
    <t xml:space="preserve">maçon</t>
  </si>
  <si>
    <t xml:space="preserve">01–10</t>
  </si>
  <si>
    <t xml:space="preserve">coup sévère(S) </t>
  </si>
  <si>
    <t xml:space="preserve">D10+5</t>
  </si>
  <si>
    <t xml:space="preserve">Moyenne-M</t>
  </si>
  <si>
    <t xml:space="preserve">3 à 4,5</t>
  </si>
  <si>
    <t xml:space="preserve">Moyen</t>
  </si>
  <si>
    <t xml:space="preserve">-1</t>
  </si>
  <si>
    <t xml:space="preserve">pas d'effort</t>
  </si>
  <si>
    <t xml:space="preserve">PO(or)</t>
  </si>
  <si>
    <r>
      <rPr>
        <b val="true"/>
        <sz val="10"/>
        <rFont val="Verdana"/>
        <family val="2"/>
      </rPr>
      <t xml:space="preserve">ATT VO = VO</t>
    </r>
    <r>
      <rPr>
        <sz val="10"/>
        <rFont val="Verdana"/>
        <family val="2"/>
      </rPr>
      <t xml:space="preserve"> + EL arme</t>
    </r>
  </si>
  <si>
    <t xml:space="preserve">chef guerre : VO + EL/30</t>
  </si>
  <si>
    <t xml:space="preserve">maître équipage</t>
  </si>
  <si>
    <t xml:space="preserve">&lt;0 </t>
  </si>
  <si>
    <t xml:space="preserve">coup mortel(M)</t>
  </si>
  <si>
    <t xml:space="preserve">D10+10</t>
  </si>
  <si>
    <t xml:space="preserve">blessure majeure</t>
  </si>
  <si>
    <t xml:space="preserve">Grave-G</t>
  </si>
  <si>
    <t xml:space="preserve">5 à 8,5</t>
  </si>
  <si>
    <t xml:space="preserve">Grave</t>
  </si>
  <si>
    <t xml:space="preserve">-2</t>
  </si>
  <si>
    <t xml:space="preserve">aucune course</t>
  </si>
  <si>
    <t xml:space="preserve">PA(argent)</t>
  </si>
  <si>
    <r>
      <rPr>
        <b val="true"/>
        <sz val="10"/>
        <rFont val="Verdana"/>
        <family val="2"/>
      </rPr>
      <t xml:space="preserve">ATT-VD = VD</t>
    </r>
    <r>
      <rPr>
        <sz val="10"/>
        <rFont val="Verdana"/>
        <family val="2"/>
      </rPr>
      <t xml:space="preserve"> + EL bouclier/2</t>
    </r>
  </si>
  <si>
    <t xml:space="preserve">coup fatal </t>
  </si>
  <si>
    <t xml:space="preserve">D10+20</t>
  </si>
  <si>
    <t xml:space="preserve">Incapacitante-I</t>
  </si>
  <si>
    <t xml:space="preserve">9 à 16</t>
  </si>
  <si>
    <t xml:space="preserve">Incap</t>
  </si>
  <si>
    <t xml:space="preserve">-3</t>
  </si>
  <si>
    <t xml:space="preserve">aucun mvt</t>
  </si>
  <si>
    <t xml:space="preserve">PC(cuivre)</t>
  </si>
  <si>
    <r>
      <rPr>
        <b val="true"/>
        <sz val="10"/>
        <rFont val="Verdana"/>
        <family val="2"/>
      </rPr>
      <t xml:space="preserve">DEF-VO = VO</t>
    </r>
    <r>
      <rPr>
        <sz val="10"/>
        <rFont val="Verdana"/>
        <family val="2"/>
      </rPr>
      <t xml:space="preserve"> + EL arme/2</t>
    </r>
  </si>
  <si>
    <t xml:space="preserve">missile : VO + Coo/10</t>
  </si>
  <si>
    <t xml:space="preserve">distance missile : voir table</t>
  </si>
  <si>
    <t xml:space="preserve">Fuite =</t>
  </si>
  <si>
    <t xml:space="preserve">souplesse + 5*(delta CEL)  + Acrobatie Combat/2 ...96-00 raté d’office</t>
  </si>
  <si>
    <t xml:space="preserve">Mortelle-+</t>
  </si>
  <si>
    <t xml:space="preserve">&lt;16+dtv</t>
  </si>
  <si>
    <t xml:space="preserve">inactif</t>
  </si>
  <si>
    <t xml:space="preserve">SO(sous)</t>
  </si>
  <si>
    <r>
      <rPr>
        <b val="true"/>
        <sz val="10"/>
        <rFont val="Verdana"/>
        <family val="2"/>
      </rPr>
      <t xml:space="preserve">DEF-VD = VD</t>
    </r>
    <r>
      <rPr>
        <sz val="10"/>
        <rFont val="Verdana"/>
        <family val="2"/>
      </rPr>
      <t xml:space="preserve"> + EL boulcier + EL arme/2</t>
    </r>
  </si>
  <si>
    <t xml:space="preserve">missile : VO + 1/m cible</t>
  </si>
  <si>
    <t xml:space="preserve">Vitesse frappe = </t>
  </si>
  <si>
    <r>
      <rPr>
        <sz val="8"/>
        <rFont val="Verdana"/>
        <family val="2"/>
      </rPr>
      <t xml:space="preserve">coo/10 + Art Cbt/10+pouB+V Arme+long Arme/10(1</t>
    </r>
    <r>
      <rPr>
        <vertAlign val="superscript"/>
        <sz val="8"/>
        <rFont val="Verdana"/>
        <family val="2"/>
      </rPr>
      <t xml:space="preserve">ère</t>
    </r>
    <r>
      <rPr>
        <sz val="8"/>
        <rFont val="Verdana"/>
        <family val="2"/>
      </rPr>
      <t xml:space="preserve"> phas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&quot;  -&quot;"/>
    <numFmt numFmtId="167" formatCode="General"/>
    <numFmt numFmtId="168" formatCode="&quot;+ &quot;0&quot; %&quot;"/>
    <numFmt numFmtId="169" formatCode="\+0\ ;\-0\ "/>
    <numFmt numFmtId="170" formatCode="0%"/>
    <numFmt numFmtId="171" formatCode="0&quot; %&quot;"/>
    <numFmt numFmtId="172" formatCode="&quot;+ &quot;0\ ;&quot; - &quot;0\ ;;"/>
    <numFmt numFmtId="173" formatCode="0&quot; kg&quot;"/>
    <numFmt numFmtId="174" formatCode="0&quot; points&quot;"/>
    <numFmt numFmtId="175" formatCode="0"/>
    <numFmt numFmtId="176" formatCode="0&quot;  à&quot;"/>
    <numFmt numFmtId="177" formatCode="&quot;+ &quot;0&quot; %&quot;;&quot; - &quot;0&quot; %&quot;;;"/>
    <numFmt numFmtId="17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i val="true"/>
      <u val="single"/>
      <sz val="10"/>
      <name val="Verdana"/>
      <family val="2"/>
    </font>
    <font>
      <b val="true"/>
      <i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u val="single"/>
      <sz val="8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7"/>
      <name val="Verdana"/>
      <family val="2"/>
    </font>
    <font>
      <i val="true"/>
      <sz val="9"/>
      <name val="Verdana"/>
      <family val="2"/>
    </font>
    <font>
      <b val="true"/>
      <i val="true"/>
      <sz val="10"/>
      <name val="Verdana"/>
      <family val="2"/>
    </font>
    <font>
      <i val="true"/>
      <sz val="6"/>
      <name val="Verdana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false" hidden="false" outlineLevel="0" max="8" min="3" style="1" width="9.14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2" width="2.99"/>
    <col collapsed="false" customWidth="true" hidden="false" outlineLevel="0" max="12" min="12" style="1" width="15.28"/>
    <col collapsed="false" customWidth="true" hidden="true" outlineLevel="0" max="13" min="13" style="1" width="5.28"/>
    <col collapsed="false" customWidth="true" hidden="true" outlineLevel="0" max="15" min="14" style="1" width="5.56"/>
    <col collapsed="false" customWidth="true" hidden="false" outlineLevel="0" max="16" min="16" style="3" width="5.28"/>
    <col collapsed="false" customWidth="true" hidden="true" outlineLevel="0" max="17" min="17" style="3" width="3.7"/>
    <col collapsed="false" customWidth="true" hidden="false" outlineLevel="0" max="18" min="18" style="3" width="4.41"/>
    <col collapsed="false" customWidth="true" hidden="true" outlineLevel="0" max="19" min="19" style="3" width="3.7"/>
    <col collapsed="false" customWidth="true" hidden="false" outlineLevel="0" max="20" min="20" style="4" width="4.7"/>
    <col collapsed="false" customWidth="true" hidden="false" outlineLevel="0" max="21" min="21" style="3" width="12.85"/>
    <col collapsed="false" customWidth="true" hidden="false" outlineLevel="0" max="22" min="22" style="1" width="16.7"/>
    <col collapsed="false" customWidth="true" hidden="true" outlineLevel="0" max="23" min="23" style="1" width="4.41"/>
    <col collapsed="false" customWidth="true" hidden="true" outlineLevel="0" max="25" min="24" style="1" width="5.28"/>
    <col collapsed="false" customWidth="true" hidden="false" outlineLevel="0" max="26" min="26" style="1" width="5.56"/>
    <col collapsed="false" customWidth="true" hidden="true" outlineLevel="0" max="27" min="27" style="1" width="3.7"/>
    <col collapsed="false" customWidth="true" hidden="false" outlineLevel="0" max="28" min="28" style="1" width="4.14"/>
    <col collapsed="false" customWidth="true" hidden="true" outlineLevel="0" max="29" min="29" style="1" width="3.7"/>
    <col collapsed="false" customWidth="true" hidden="false" outlineLevel="0" max="30" min="30" style="5" width="5.56"/>
    <col collapsed="false" customWidth="true" hidden="false" outlineLevel="0" max="31" min="31" style="1" width="11.56"/>
    <col collapsed="false" customWidth="true" hidden="false" outlineLevel="0" max="32" min="32" style="1" width="18.85"/>
    <col collapsed="false" customWidth="false" hidden="true" outlineLevel="0" max="35" min="33" style="1" width="9.14"/>
    <col collapsed="false" customWidth="true" hidden="false" outlineLevel="0" max="36" min="36" style="1" width="6.13"/>
    <col collapsed="false" customWidth="true" hidden="false" outlineLevel="0" max="37" min="37" style="1" width="7.42"/>
    <col collapsed="false" customWidth="true" hidden="false" outlineLevel="0" max="38" min="38" style="1" width="6.41"/>
    <col collapsed="false" customWidth="true" hidden="false" outlineLevel="0" max="39" min="39" style="1" width="8.56"/>
    <col collapsed="false" customWidth="true" hidden="false" outlineLevel="0" max="40" min="40" style="1" width="7.56"/>
    <col collapsed="false" customWidth="true" hidden="false" outlineLevel="0" max="41" min="41" style="1" width="10.71"/>
    <col collapsed="false" customWidth="true" hidden="false" outlineLevel="0" max="44" min="42" style="1" width="8.7"/>
    <col collapsed="false" customWidth="false" hidden="false" outlineLevel="0" max="45" min="45" style="1" width="9.14"/>
    <col collapsed="false" customWidth="true" hidden="false" outlineLevel="0" max="46" min="46" style="1" width="9.99"/>
    <col collapsed="false" customWidth="false" hidden="false" outlineLevel="0" max="54" min="47" style="1" width="9.14"/>
    <col collapsed="false" customWidth="true" hidden="false" outlineLevel="0" max="55" min="55" style="1" width="4.56"/>
    <col collapsed="false" customWidth="false" hidden="false" outlineLevel="0" max="56" min="56" style="1" width="9.14"/>
    <col collapsed="false" customWidth="true" hidden="false" outlineLevel="0" max="57" min="57" style="1" width="9.28"/>
    <col collapsed="false" customWidth="false" hidden="false" outlineLevel="0" max="257" min="58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L1" s="9" t="s">
        <v>10</v>
      </c>
      <c r="M1" s="10"/>
      <c r="N1" s="10"/>
      <c r="O1" s="10"/>
      <c r="P1" s="11"/>
      <c r="Q1" s="11"/>
      <c r="R1" s="11"/>
      <c r="S1" s="11"/>
      <c r="T1" s="12"/>
      <c r="U1" s="11"/>
      <c r="V1" s="10"/>
      <c r="W1" s="10"/>
      <c r="X1" s="10"/>
      <c r="Y1" s="10"/>
      <c r="Z1" s="10"/>
      <c r="AA1" s="10"/>
      <c r="AB1" s="10"/>
      <c r="AC1" s="10"/>
      <c r="AD1" s="13"/>
      <c r="AE1" s="14"/>
      <c r="AS1" s="15" t="s">
        <v>11</v>
      </c>
      <c r="AT1" s="15"/>
      <c r="AU1" s="15"/>
      <c r="AV1" s="15"/>
      <c r="AW1" s="15"/>
      <c r="AX1" s="15"/>
      <c r="AY1" s="15"/>
      <c r="AZ1" s="15"/>
      <c r="BA1" s="15"/>
      <c r="BB1" s="15"/>
      <c r="BD1" s="16" t="s">
        <v>12</v>
      </c>
    </row>
    <row r="2" s="22" customFormat="true" ht="31.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20"/>
      <c r="L2" s="21" t="s">
        <v>13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S2" s="23" t="s">
        <v>14</v>
      </c>
      <c r="AT2" s="23"/>
      <c r="AU2" s="24" t="s">
        <v>15</v>
      </c>
      <c r="AV2" s="24"/>
      <c r="AW2" s="24" t="s">
        <v>16</v>
      </c>
      <c r="AX2" s="24"/>
      <c r="AY2" s="25" t="s">
        <v>17</v>
      </c>
      <c r="AZ2" s="26" t="s">
        <v>18</v>
      </c>
      <c r="BA2" s="26"/>
      <c r="BB2" s="26"/>
      <c r="BD2" s="27" t="s">
        <v>19</v>
      </c>
      <c r="BE2" s="27"/>
      <c r="BF2" s="27"/>
      <c r="BG2" s="27"/>
      <c r="BH2" s="27"/>
      <c r="BI2" s="27"/>
      <c r="BJ2" s="27"/>
      <c r="BK2" s="27"/>
      <c r="BL2" s="27"/>
      <c r="BM2" s="27"/>
    </row>
    <row r="3" customFormat="false" ht="13.5" hidden="false" customHeight="true" outlineLevel="0" collapsed="false">
      <c r="A3" s="28" t="s">
        <v>20</v>
      </c>
      <c r="B3" s="29" t="s">
        <v>21</v>
      </c>
      <c r="C3" s="29" t="s">
        <v>22</v>
      </c>
      <c r="D3" s="29" t="s">
        <v>23</v>
      </c>
      <c r="E3" s="29" t="s">
        <v>24</v>
      </c>
      <c r="F3" s="29" t="s">
        <v>25</v>
      </c>
      <c r="G3" s="29" t="s">
        <v>26</v>
      </c>
      <c r="H3" s="29" t="s">
        <v>27</v>
      </c>
      <c r="I3" s="29" t="s">
        <v>28</v>
      </c>
      <c r="J3" s="30"/>
      <c r="L3" s="31" t="s">
        <v>29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S3" s="32" t="s">
        <v>30</v>
      </c>
      <c r="AT3" s="33" t="n">
        <f aca="false">hc</f>
        <v>27</v>
      </c>
      <c r="AU3" s="34" t="n">
        <v>-1</v>
      </c>
      <c r="AV3" s="34"/>
      <c r="AW3" s="35" t="s">
        <v>31</v>
      </c>
      <c r="AX3" s="35"/>
      <c r="AY3" s="36" t="s">
        <v>32</v>
      </c>
      <c r="AZ3" s="37" t="s">
        <v>33</v>
      </c>
      <c r="BA3" s="38" t="n">
        <f aca="false">san</f>
        <v>27</v>
      </c>
      <c r="BB3" s="39" t="s">
        <v>34</v>
      </c>
      <c r="BD3" s="40" t="s">
        <v>35</v>
      </c>
      <c r="BE3" s="41" t="s">
        <v>36</v>
      </c>
      <c r="BF3" s="41" t="s">
        <v>37</v>
      </c>
      <c r="BG3" s="41" t="s">
        <v>1</v>
      </c>
      <c r="BH3" s="41" t="s">
        <v>38</v>
      </c>
      <c r="BI3" s="41" t="s">
        <v>39</v>
      </c>
      <c r="BJ3" s="41" t="s">
        <v>40</v>
      </c>
      <c r="BK3" s="41" t="s">
        <v>41</v>
      </c>
      <c r="BL3" s="41" t="s">
        <v>42</v>
      </c>
      <c r="BM3" s="41" t="s">
        <v>43</v>
      </c>
    </row>
    <row r="4" s="22" customFormat="true" ht="21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4"/>
      <c r="K4" s="20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S4" s="45" t="n">
        <f aca="false">AT3+1</f>
        <v>28</v>
      </c>
      <c r="AT4" s="46" t="n">
        <f aca="false">AS5-1</f>
        <v>92</v>
      </c>
      <c r="AU4" s="47" t="n">
        <v>0</v>
      </c>
      <c r="AV4" s="47"/>
      <c r="AW4" s="48" t="n">
        <v>-1</v>
      </c>
      <c r="AX4" s="48"/>
      <c r="AY4" s="49" t="s">
        <v>44</v>
      </c>
      <c r="AZ4" s="50" t="n">
        <f aca="false">BA3+1</f>
        <v>28</v>
      </c>
      <c r="BA4" s="51" t="n">
        <v>-95</v>
      </c>
      <c r="BB4" s="52" t="s">
        <v>44</v>
      </c>
      <c r="BD4" s="53" t="s">
        <v>45</v>
      </c>
      <c r="BE4" s="41"/>
      <c r="BF4" s="41"/>
      <c r="BG4" s="41"/>
      <c r="BH4" s="41"/>
      <c r="BI4" s="41"/>
      <c r="BJ4" s="41"/>
      <c r="BK4" s="41"/>
      <c r="BL4" s="41"/>
      <c r="BM4" s="41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6"/>
      <c r="L5" s="9"/>
      <c r="M5" s="10"/>
      <c r="N5" s="10"/>
      <c r="O5" s="10"/>
      <c r="P5" s="11"/>
      <c r="Q5" s="11"/>
      <c r="R5" s="11"/>
      <c r="S5" s="11"/>
      <c r="T5" s="12"/>
      <c r="U5" s="11"/>
      <c r="V5" s="10"/>
      <c r="W5" s="10"/>
      <c r="X5" s="10"/>
      <c r="Y5" s="10"/>
      <c r="Z5" s="10"/>
      <c r="AA5" s="10"/>
      <c r="AB5" s="10"/>
      <c r="AC5" s="10"/>
      <c r="AD5" s="13"/>
      <c r="AE5" s="14"/>
      <c r="AS5" s="57" t="n">
        <f aca="false">infection</f>
        <v>93</v>
      </c>
      <c r="AT5" s="58" t="s">
        <v>46</v>
      </c>
      <c r="AU5" s="59" t="s">
        <v>47</v>
      </c>
      <c r="AV5" s="59"/>
      <c r="AW5" s="60" t="s">
        <v>44</v>
      </c>
      <c r="AX5" s="60"/>
      <c r="AY5" s="61" t="s">
        <v>48</v>
      </c>
      <c r="AZ5" s="62" t="n">
        <v>96</v>
      </c>
      <c r="BA5" s="63" t="n">
        <v>-100</v>
      </c>
      <c r="BB5" s="64" t="s">
        <v>31</v>
      </c>
      <c r="BD5" s="53" t="s">
        <v>49</v>
      </c>
      <c r="BE5" s="41"/>
      <c r="BF5" s="41"/>
      <c r="BG5" s="41"/>
      <c r="BH5" s="41"/>
      <c r="BI5" s="41"/>
      <c r="BJ5" s="41"/>
      <c r="BK5" s="41"/>
      <c r="BL5" s="41"/>
      <c r="BM5" s="41"/>
    </row>
    <row r="6" customFormat="false" ht="18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6"/>
      <c r="J6" s="67"/>
      <c r="L6" s="68" t="s">
        <v>50</v>
      </c>
      <c r="M6" s="2"/>
      <c r="N6" s="2"/>
      <c r="O6" s="2"/>
      <c r="P6" s="69"/>
      <c r="Q6" s="69"/>
      <c r="R6" s="69"/>
      <c r="S6" s="69"/>
      <c r="T6" s="70"/>
      <c r="U6" s="69"/>
      <c r="V6" s="2"/>
      <c r="W6" s="2"/>
      <c r="X6" s="2"/>
      <c r="Y6" s="2"/>
      <c r="Z6" s="2"/>
      <c r="AS6" s="71"/>
      <c r="AT6" s="72"/>
      <c r="AU6" s="73"/>
      <c r="AV6" s="73"/>
      <c r="AW6" s="73"/>
      <c r="AX6" s="73"/>
      <c r="AY6" s="74"/>
      <c r="AZ6" s="74"/>
      <c r="BA6" s="74"/>
      <c r="BB6" s="74"/>
      <c r="BD6" s="41" t="s">
        <v>51</v>
      </c>
      <c r="BE6" s="41"/>
      <c r="BF6" s="41"/>
      <c r="BG6" s="41"/>
      <c r="BH6" s="41"/>
      <c r="BI6" s="41"/>
      <c r="BJ6" s="41"/>
      <c r="BK6" s="41"/>
      <c r="BL6" s="41"/>
      <c r="BM6" s="41"/>
    </row>
    <row r="7" s="5" customFormat="true" ht="24" hidden="false" customHeight="true" outlineLevel="0" collapsed="false">
      <c r="A7" s="75" t="s">
        <v>52</v>
      </c>
      <c r="B7" s="75"/>
      <c r="C7" s="76" t="s">
        <v>53</v>
      </c>
      <c r="D7" s="77" t="s">
        <v>54</v>
      </c>
      <c r="E7" s="77" t="s">
        <v>55</v>
      </c>
      <c r="F7" s="78" t="s">
        <v>56</v>
      </c>
      <c r="G7" s="77" t="s">
        <v>57</v>
      </c>
      <c r="H7" s="77" t="s">
        <v>58</v>
      </c>
      <c r="I7" s="79" t="s">
        <v>59</v>
      </c>
      <c r="J7" s="80" t="n">
        <v>4</v>
      </c>
      <c r="K7" s="68"/>
      <c r="L7" s="81" t="s">
        <v>60</v>
      </c>
      <c r="M7" s="82" t="s">
        <v>61</v>
      </c>
      <c r="N7" s="82" t="s">
        <v>62</v>
      </c>
      <c r="O7" s="82" t="s">
        <v>63</v>
      </c>
      <c r="P7" s="83" t="s">
        <v>64</v>
      </c>
      <c r="Q7" s="83"/>
      <c r="R7" s="83" t="s">
        <v>65</v>
      </c>
      <c r="S7" s="83"/>
      <c r="T7" s="84" t="s">
        <v>66</v>
      </c>
      <c r="U7" s="85" t="s">
        <v>67</v>
      </c>
      <c r="V7" s="81" t="s">
        <v>60</v>
      </c>
      <c r="W7" s="82" t="s">
        <v>61</v>
      </c>
      <c r="X7" s="82" t="s">
        <v>62</v>
      </c>
      <c r="Y7" s="82" t="s">
        <v>63</v>
      </c>
      <c r="Z7" s="83" t="s">
        <v>64</v>
      </c>
      <c r="AA7" s="83"/>
      <c r="AB7" s="83" t="s">
        <v>65</v>
      </c>
      <c r="AC7" s="83"/>
      <c r="AD7" s="84" t="s">
        <v>66</v>
      </c>
      <c r="AE7" s="85" t="s">
        <v>67</v>
      </c>
      <c r="AF7" s="81" t="s">
        <v>68</v>
      </c>
      <c r="AG7" s="82" t="s">
        <v>61</v>
      </c>
      <c r="AH7" s="82" t="s">
        <v>62</v>
      </c>
      <c r="AI7" s="82" t="s">
        <v>63</v>
      </c>
      <c r="AJ7" s="83" t="s">
        <v>69</v>
      </c>
      <c r="AK7" s="83"/>
      <c r="AL7" s="83" t="s">
        <v>70</v>
      </c>
      <c r="AM7" s="83"/>
      <c r="AN7" s="83" t="s">
        <v>66</v>
      </c>
      <c r="AO7" s="86" t="s">
        <v>67</v>
      </c>
      <c r="AP7" s="87" t="s">
        <v>71</v>
      </c>
      <c r="AQ7" s="83" t="s">
        <v>72</v>
      </c>
      <c r="AR7" s="88" t="s">
        <v>73</v>
      </c>
      <c r="AS7" s="89"/>
      <c r="AT7" s="90"/>
      <c r="AU7" s="22"/>
      <c r="AV7" s="22"/>
      <c r="AW7" s="22"/>
      <c r="BD7" s="41" t="s">
        <v>74</v>
      </c>
      <c r="BE7" s="41"/>
      <c r="BF7" s="41"/>
      <c r="BG7" s="41"/>
      <c r="BH7" s="41"/>
      <c r="BI7" s="41"/>
      <c r="BJ7" s="41"/>
      <c r="BK7" s="41"/>
      <c r="BL7" s="41"/>
      <c r="BM7" s="41"/>
    </row>
    <row r="8" customFormat="false" ht="13.5" hidden="false" customHeight="false" outlineLevel="0" collapsed="false">
      <c r="A8" s="91" t="s">
        <v>75</v>
      </c>
      <c r="B8" s="92"/>
      <c r="C8" s="93" t="s">
        <v>76</v>
      </c>
      <c r="D8" s="94"/>
      <c r="E8" s="95"/>
      <c r="F8" s="96"/>
      <c r="G8" s="94"/>
      <c r="H8" s="97"/>
      <c r="I8" s="98" t="s">
        <v>77</v>
      </c>
      <c r="J8" s="99" t="n">
        <f aca="false">cel+poub+fatb</f>
        <v>6</v>
      </c>
      <c r="L8" s="100" t="s">
        <v>78</v>
      </c>
      <c r="M8" s="101" t="n">
        <f aca="false">equ</f>
        <v>27</v>
      </c>
      <c r="N8" s="101" t="n">
        <f aca="false">equ</f>
        <v>27</v>
      </c>
      <c r="O8" s="101" t="n">
        <f aca="false">sop</f>
        <v>27</v>
      </c>
      <c r="P8" s="102" t="n">
        <f aca="false">ROUNDUP(M8/2,0)</f>
        <v>14</v>
      </c>
      <c r="Q8" s="103" t="n">
        <f aca="false">ROUNDUP(M8/10,0)</f>
        <v>3</v>
      </c>
      <c r="R8" s="104" t="n">
        <f aca="false">ROUNDUP((3*M8+2*N8+O8)/4,0)</f>
        <v>41</v>
      </c>
      <c r="S8" s="105" t="n">
        <f aca="false">ROUNDUP((3*M8+2*N8+O8)/30,0)</f>
        <v>6</v>
      </c>
      <c r="T8" s="106"/>
      <c r="U8" s="107"/>
      <c r="V8" s="108" t="s">
        <v>79</v>
      </c>
      <c r="W8" s="109" t="n">
        <f aca="false">man</f>
        <v>27</v>
      </c>
      <c r="X8" s="109" t="n">
        <f aca="false">coo</f>
        <v>27</v>
      </c>
      <c r="Y8" s="109" t="n">
        <f aca="false">car</f>
        <v>27</v>
      </c>
      <c r="Z8" s="102" t="n">
        <f aca="false">ROUNDUP(W8/2,0)</f>
        <v>14</v>
      </c>
      <c r="AA8" s="103" t="n">
        <f aca="false">ROUNDUP(W8/10,0)</f>
        <v>3</v>
      </c>
      <c r="AB8" s="104" t="n">
        <f aca="false">ROUNDUP((3*W8+2*X8+Y8)/4,0)</f>
        <v>41</v>
      </c>
      <c r="AC8" s="110" t="n">
        <f aca="false">ROUNDUP((3*W8+2*X8+Y8)/30,0)</f>
        <v>6</v>
      </c>
      <c r="AD8" s="106"/>
      <c r="AE8" s="111"/>
      <c r="AF8" s="112" t="s">
        <v>80</v>
      </c>
      <c r="AG8" s="113" t="n">
        <f aca="false">sop</f>
        <v>27</v>
      </c>
      <c r="AH8" s="113" t="n">
        <f aca="false">coo</f>
        <v>27</v>
      </c>
      <c r="AI8" s="113" t="n">
        <f aca="false">equ</f>
        <v>27</v>
      </c>
      <c r="AJ8" s="114" t="n">
        <f aca="false">ROUNDUP(AG8/2,0)</f>
        <v>14</v>
      </c>
      <c r="AK8" s="115" t="n">
        <f aca="false">ROUNDUP(AG8/10,0)</f>
        <v>3</v>
      </c>
      <c r="AL8" s="116" t="n">
        <f aca="false">ROUNDUP((3*AG8+2*AH8+AI8)/4,0)</f>
        <v>41</v>
      </c>
      <c r="AM8" s="115" t="n">
        <f aca="false">ROUNDUP((3*AG8+2*AH8+AI8)/30,0)</f>
        <v>6</v>
      </c>
      <c r="AN8" s="115"/>
      <c r="AO8" s="117"/>
      <c r="AP8" s="118"/>
      <c r="AQ8" s="117"/>
      <c r="AR8" s="119"/>
      <c r="AS8" s="120" t="s">
        <v>81</v>
      </c>
      <c r="AT8" s="29" t="s">
        <v>82</v>
      </c>
      <c r="AU8" s="29" t="s">
        <v>83</v>
      </c>
      <c r="AV8" s="29" t="s">
        <v>84</v>
      </c>
      <c r="AW8" s="121" t="s">
        <v>85</v>
      </c>
      <c r="AX8" s="121"/>
      <c r="AY8" s="121"/>
      <c r="AZ8" s="121"/>
      <c r="BA8" s="122" t="s">
        <v>83</v>
      </c>
      <c r="BB8" s="123" t="s">
        <v>84</v>
      </c>
      <c r="BD8" s="124" t="s">
        <v>81</v>
      </c>
      <c r="BE8" s="125" t="s">
        <v>86</v>
      </c>
      <c r="BF8" s="126" t="s">
        <v>87</v>
      </c>
      <c r="BG8" s="127"/>
      <c r="BH8" s="126" t="s">
        <v>88</v>
      </c>
      <c r="BI8" s="127"/>
      <c r="BJ8" s="126" t="s">
        <v>89</v>
      </c>
      <c r="BK8" s="127"/>
      <c r="BL8" s="126" t="s">
        <v>90</v>
      </c>
      <c r="BM8" s="14"/>
    </row>
    <row r="9" customFormat="false" ht="13.5" hidden="false" customHeight="false" outlineLevel="0" collapsed="false">
      <c r="A9" s="128" t="s">
        <v>91</v>
      </c>
      <c r="B9" s="53"/>
      <c r="C9" s="41" t="s">
        <v>92</v>
      </c>
      <c r="D9" s="129" t="n">
        <v>11</v>
      </c>
      <c r="E9" s="130" t="n">
        <v>27</v>
      </c>
      <c r="F9" s="131" t="n">
        <f aca="false">IF(E9&gt;104,5,IF(E9&gt;75,4,IF(E9&gt;50,3,IF(E9&gt;30,2,IF(E9&gt;15,1,0)))))</f>
        <v>1</v>
      </c>
      <c r="G9" s="129" t="n">
        <v>44</v>
      </c>
      <c r="H9" s="132"/>
      <c r="I9" s="98" t="s">
        <v>93</v>
      </c>
      <c r="J9" s="99" t="n">
        <f aca="false">cel+manb+equb</f>
        <v>6</v>
      </c>
      <c r="L9" s="133" t="s">
        <v>94</v>
      </c>
      <c r="M9" s="134" t="n">
        <f aca="false">car</f>
        <v>27</v>
      </c>
      <c r="N9" s="134" t="n">
        <f aca="false">voi</f>
        <v>27</v>
      </c>
      <c r="O9" s="134" t="n">
        <f aca="false">man</f>
        <v>27</v>
      </c>
      <c r="P9" s="114" t="n">
        <f aca="false">ROUNDUP(M9/2,0)</f>
        <v>14</v>
      </c>
      <c r="Q9" s="135" t="n">
        <f aca="false">ROUNDUP(M9/10,0)</f>
        <v>3</v>
      </c>
      <c r="R9" s="115" t="n">
        <f aca="false">ROUNDUP((3*M9+2*N9+O9)/4,0)</f>
        <v>41</v>
      </c>
      <c r="S9" s="136" t="n">
        <f aca="false">ROUNDUP((3*M9+2*N9+O9)/30,0)</f>
        <v>6</v>
      </c>
      <c r="T9" s="137"/>
      <c r="U9" s="138"/>
      <c r="V9" s="112" t="s">
        <v>95</v>
      </c>
      <c r="W9" s="113" t="n">
        <f aca="false">car</f>
        <v>27</v>
      </c>
      <c r="X9" s="113" t="n">
        <f aca="false">cha</f>
        <v>27</v>
      </c>
      <c r="Y9" s="113" t="n">
        <f aca="false">rap</f>
        <v>27</v>
      </c>
      <c r="Z9" s="114" t="n">
        <f aca="false">ROUNDUP(W9/2,0)</f>
        <v>14</v>
      </c>
      <c r="AA9" s="135" t="n">
        <f aca="false">ROUNDUP(W9/10,0)</f>
        <v>3</v>
      </c>
      <c r="AB9" s="115" t="n">
        <f aca="false">ROUNDUP((3*W9+2*X9+Y9)/4,0)</f>
        <v>41</v>
      </c>
      <c r="AC9" s="135" t="n">
        <f aca="false">ROUNDUP((3*W9+2*X9+Y9)/30,0)</f>
        <v>6</v>
      </c>
      <c r="AD9" s="137"/>
      <c r="AE9" s="139"/>
      <c r="AF9" s="112" t="s">
        <v>96</v>
      </c>
      <c r="AG9" s="113" t="n">
        <f aca="false">pou</f>
        <v>27</v>
      </c>
      <c r="AH9" s="113" t="n">
        <f aca="false">coo</f>
        <v>27</v>
      </c>
      <c r="AI9" s="113" t="n">
        <f aca="false">man</f>
        <v>27</v>
      </c>
      <c r="AJ9" s="114" t="n">
        <f aca="false">ROUNDUP(AG9/2,0)</f>
        <v>14</v>
      </c>
      <c r="AK9" s="115" t="n">
        <f aca="false">ROUNDUP(AG9/10,0)</f>
        <v>3</v>
      </c>
      <c r="AL9" s="116" t="n">
        <f aca="false">ROUNDUP((3*AG9+2*AH9+AI9)/4,0)</f>
        <v>41</v>
      </c>
      <c r="AM9" s="115" t="n">
        <f aca="false">ROUNDUP((3*AG9+2*AH9+AI9)/30,0)</f>
        <v>6</v>
      </c>
      <c r="AN9" s="115"/>
      <c r="AO9" s="117"/>
      <c r="AP9" s="118"/>
      <c r="AQ9" s="117"/>
      <c r="AR9" s="119"/>
      <c r="AS9" s="140" t="s">
        <v>97</v>
      </c>
      <c r="AT9" s="141" t="s">
        <v>98</v>
      </c>
      <c r="AU9" s="142" t="s">
        <v>99</v>
      </c>
      <c r="AV9" s="142" t="s">
        <v>100</v>
      </c>
      <c r="AW9" s="143"/>
      <c r="AX9" s="144"/>
      <c r="AY9" s="144"/>
      <c r="AZ9" s="144"/>
      <c r="BA9" s="145" t="n">
        <f aca="false">ROUNDUP((hpv+mem)/10,0)</f>
        <v>5</v>
      </c>
      <c r="BB9" s="145" t="n">
        <f aca="false">ROUNDUP(BA9*1.5,0)</f>
        <v>8</v>
      </c>
      <c r="BD9" s="140" t="s">
        <v>97</v>
      </c>
      <c r="BE9" s="146" t="s">
        <v>101</v>
      </c>
      <c r="BF9" s="9"/>
      <c r="BG9" s="14"/>
      <c r="BH9" s="9"/>
      <c r="BI9" s="14"/>
      <c r="BJ9" s="9"/>
      <c r="BK9" s="14"/>
      <c r="BL9" s="9"/>
      <c r="BM9" s="14"/>
    </row>
    <row r="10" customFormat="false" ht="13.5" hidden="false" customHeight="false" outlineLevel="0" collapsed="false">
      <c r="A10" s="62" t="s">
        <v>102</v>
      </c>
      <c r="B10" s="147"/>
      <c r="C10" s="148" t="s">
        <v>103</v>
      </c>
      <c r="D10" s="149" t="n">
        <v>11</v>
      </c>
      <c r="E10" s="150" t="n">
        <v>27</v>
      </c>
      <c r="F10" s="131" t="n">
        <f aca="false">IF(E10&gt;104,5,IF(E10&gt;75,4,IF(E10&gt;50,3,IF(E10&gt;30,2,IF(E10&gt;15,1,0)))))</f>
        <v>1</v>
      </c>
      <c r="G10" s="149" t="n">
        <v>44</v>
      </c>
      <c r="H10" s="151"/>
      <c r="I10" s="152" t="s">
        <v>104</v>
      </c>
      <c r="J10" s="153" t="n">
        <f aca="false">ROUNDUP((pou+fat+rob)/4,0)</f>
        <v>21</v>
      </c>
      <c r="L10" s="133" t="s">
        <v>105</v>
      </c>
      <c r="M10" s="134" t="n">
        <f aca="false">mem</f>
        <v>27</v>
      </c>
      <c r="N10" s="134" t="n">
        <f aca="false">com</f>
        <v>27</v>
      </c>
      <c r="O10" s="134" t="n">
        <f aca="false">rai</f>
        <v>27</v>
      </c>
      <c r="P10" s="114" t="n">
        <f aca="false">ROUNDUP(M10/2,0)</f>
        <v>14</v>
      </c>
      <c r="Q10" s="135" t="n">
        <f aca="false">ROUNDUP(M10/10,0)</f>
        <v>3</v>
      </c>
      <c r="R10" s="115" t="n">
        <f aca="false">ROUNDUP((3*M10+2*N10+O10)/4,0)</f>
        <v>41</v>
      </c>
      <c r="S10" s="154" t="n">
        <f aca="false">ROUNDUP((3*M10+2*N10+O10)/30,0)</f>
        <v>6</v>
      </c>
      <c r="T10" s="137"/>
      <c r="U10" s="138"/>
      <c r="V10" s="112" t="s">
        <v>106</v>
      </c>
      <c r="W10" s="113" t="n">
        <f aca="false">sou</f>
        <v>27</v>
      </c>
      <c r="X10" s="113" t="n">
        <f aca="false">pui</f>
        <v>27</v>
      </c>
      <c r="Y10" s="113" t="n">
        <f aca="false">fat</f>
        <v>27</v>
      </c>
      <c r="Z10" s="114" t="n">
        <f aca="false">ROUNDUP(W10/2,0)</f>
        <v>14</v>
      </c>
      <c r="AA10" s="115" t="n">
        <f aca="false">ROUNDUP(W10/10,0)</f>
        <v>3</v>
      </c>
      <c r="AB10" s="135" t="n">
        <f aca="false">ROUNDUP((3*W10+2*X10+Y10)/4,0)</f>
        <v>41</v>
      </c>
      <c r="AC10" s="155" t="n">
        <f aca="false">ROUNDUP((3*W10+2*X10+Y10)/30,0)</f>
        <v>6</v>
      </c>
      <c r="AD10" s="137"/>
      <c r="AE10" s="139"/>
      <c r="AF10" s="112" t="s">
        <v>107</v>
      </c>
      <c r="AG10" s="113" t="n">
        <f aca="false">sop</f>
        <v>27</v>
      </c>
      <c r="AH10" s="113" t="n">
        <f aca="false">coo</f>
        <v>27</v>
      </c>
      <c r="AI10" s="113" t="n">
        <f aca="false">coo</f>
        <v>27</v>
      </c>
      <c r="AJ10" s="114" t="n">
        <f aca="false">ROUNDUP(AG10/2,0)</f>
        <v>14</v>
      </c>
      <c r="AK10" s="115" t="n">
        <f aca="false">ROUNDUP(AG10/10,0)</f>
        <v>3</v>
      </c>
      <c r="AL10" s="116" t="n">
        <f aca="false">ROUNDUP((3*AG10+2*AH10+AI10)/4,0)</f>
        <v>41</v>
      </c>
      <c r="AM10" s="115" t="n">
        <f aca="false">ROUNDUP((3*AG10+2*AH10+AI10)/30,0)</f>
        <v>6</v>
      </c>
      <c r="AN10" s="115"/>
      <c r="AO10" s="117"/>
      <c r="AP10" s="118"/>
      <c r="AQ10" s="117"/>
      <c r="AR10" s="119"/>
      <c r="AS10" s="140" t="s">
        <v>108</v>
      </c>
      <c r="AT10" s="141" t="s">
        <v>109</v>
      </c>
      <c r="AU10" s="156" t="s">
        <v>110</v>
      </c>
      <c r="AV10" s="142" t="s">
        <v>111</v>
      </c>
      <c r="AW10" s="144"/>
      <c r="AX10" s="144"/>
      <c r="AY10" s="144"/>
      <c r="AZ10" s="144"/>
      <c r="BA10" s="145" t="n">
        <f aca="false">ROUNDUP((hpv+fat)/10,0)</f>
        <v>5</v>
      </c>
      <c r="BB10" s="145" t="n">
        <f aca="false">ROUNDUP(BA10*1.5,0)</f>
        <v>8</v>
      </c>
      <c r="BD10" s="140" t="s">
        <v>108</v>
      </c>
      <c r="BE10" s="146" t="s">
        <v>112</v>
      </c>
      <c r="BF10" s="9"/>
      <c r="BG10" s="14"/>
      <c r="BH10" s="9"/>
      <c r="BI10" s="14"/>
      <c r="BJ10" s="9"/>
      <c r="BK10" s="14"/>
      <c r="BL10" s="9"/>
      <c r="BM10" s="14"/>
    </row>
    <row r="11" customFormat="false" ht="13.5" hidden="false" customHeight="false" outlineLevel="0" collapsed="false">
      <c r="A11" s="91" t="s">
        <v>113</v>
      </c>
      <c r="B11" s="92"/>
      <c r="C11" s="93" t="s">
        <v>114</v>
      </c>
      <c r="D11" s="157"/>
      <c r="E11" s="158"/>
      <c r="F11" s="96"/>
      <c r="G11" s="157"/>
      <c r="H11" s="97"/>
      <c r="I11" s="159" t="s">
        <v>115</v>
      </c>
      <c r="J11" s="160"/>
      <c r="K11" s="20"/>
      <c r="L11" s="133" t="s">
        <v>116</v>
      </c>
      <c r="M11" s="134" t="n">
        <f aca="false">rai</f>
        <v>27</v>
      </c>
      <c r="N11" s="134" t="n">
        <f aca="false">mem</f>
        <v>27</v>
      </c>
      <c r="O11" s="134" t="n">
        <f aca="false">com</f>
        <v>27</v>
      </c>
      <c r="P11" s="114" t="n">
        <f aca="false">ROUNDUP(M11/2,0)</f>
        <v>14</v>
      </c>
      <c r="Q11" s="115" t="n">
        <f aca="false">ROUNDUP(M11/10,0)</f>
        <v>3</v>
      </c>
      <c r="R11" s="135" t="n">
        <f aca="false">ROUNDUP((3*M11+2*N11+O11)/4,0)</f>
        <v>41</v>
      </c>
      <c r="S11" s="161" t="n">
        <f aca="false">ROUNDUP((3*M11+2*N11+O11)/30,0)</f>
        <v>6</v>
      </c>
      <c r="T11" s="137"/>
      <c r="U11" s="138"/>
      <c r="V11" s="112" t="s">
        <v>117</v>
      </c>
      <c r="W11" s="113" t="n">
        <f aca="false">sop</f>
        <v>27</v>
      </c>
      <c r="X11" s="113" t="n">
        <f aca="false">pui</f>
        <v>27</v>
      </c>
      <c r="Y11" s="113" t="n">
        <f aca="false">sou</f>
        <v>27</v>
      </c>
      <c r="Z11" s="114" t="n">
        <f aca="false">ROUNDUP(W11/2,0)</f>
        <v>14</v>
      </c>
      <c r="AA11" s="115" t="n">
        <f aca="false">ROUNDUP(W11/10,0)</f>
        <v>3</v>
      </c>
      <c r="AB11" s="135" t="n">
        <f aca="false">ROUNDUP((3*W11+2*X11+Y11)/4,0)</f>
        <v>41</v>
      </c>
      <c r="AC11" s="115" t="n">
        <f aca="false">ROUNDUP((3*W11+2*X11+Y11)/30,0)</f>
        <v>6</v>
      </c>
      <c r="AD11" s="137"/>
      <c r="AE11" s="139"/>
      <c r="AF11" s="112" t="s">
        <v>118</v>
      </c>
      <c r="AG11" s="113" t="n">
        <f aca="false">coo</f>
        <v>27</v>
      </c>
      <c r="AH11" s="113" t="n">
        <f aca="false">equ</f>
        <v>27</v>
      </c>
      <c r="AI11" s="113" t="n">
        <f aca="false">pui</f>
        <v>27</v>
      </c>
      <c r="AJ11" s="114" t="n">
        <f aca="false">ROUNDUP(AG11/2,0)</f>
        <v>14</v>
      </c>
      <c r="AK11" s="115" t="n">
        <f aca="false">ROUNDUP(AG11/10,0)</f>
        <v>3</v>
      </c>
      <c r="AL11" s="116" t="n">
        <f aca="false">ROUNDUP((3*AG11+2*AH11+AI11)/4,0)</f>
        <v>41</v>
      </c>
      <c r="AM11" s="115" t="n">
        <f aca="false">ROUNDUP((3*AG11+2*AH11+AI11)/30,0)</f>
        <v>6</v>
      </c>
      <c r="AN11" s="115"/>
      <c r="AO11" s="117"/>
      <c r="AP11" s="118"/>
      <c r="AQ11" s="117"/>
      <c r="AR11" s="119"/>
      <c r="AS11" s="92" t="s">
        <v>119</v>
      </c>
      <c r="AT11" s="162" t="s">
        <v>120</v>
      </c>
      <c r="AU11" s="163" t="s">
        <v>121</v>
      </c>
      <c r="AV11" s="163" t="s">
        <v>122</v>
      </c>
      <c r="AW11" s="164"/>
      <c r="AX11" s="164"/>
      <c r="AY11" s="164"/>
      <c r="AZ11" s="164"/>
      <c r="BA11" s="145" t="n">
        <f aca="false">ROUNDUP((hpv+pou)/10,0)</f>
        <v>5</v>
      </c>
      <c r="BB11" s="145" t="n">
        <f aca="false">ROUNDUP(BA11*1.5,0)</f>
        <v>8</v>
      </c>
      <c r="BD11" s="92" t="s">
        <v>119</v>
      </c>
      <c r="BE11" s="165" t="s">
        <v>123</v>
      </c>
      <c r="BF11" s="166"/>
      <c r="BG11" s="167"/>
      <c r="BH11" s="166"/>
      <c r="BI11" s="167"/>
      <c r="BJ11" s="166"/>
      <c r="BK11" s="167"/>
      <c r="BL11" s="166"/>
      <c r="BM11" s="167"/>
    </row>
    <row r="12" customFormat="false" ht="13.5" hidden="false" customHeight="false" outlineLevel="0" collapsed="false">
      <c r="A12" s="128" t="s">
        <v>124</v>
      </c>
      <c r="B12" s="53"/>
      <c r="C12" s="41" t="s">
        <v>125</v>
      </c>
      <c r="D12" s="129" t="n">
        <v>11</v>
      </c>
      <c r="E12" s="130" t="n">
        <v>27</v>
      </c>
      <c r="F12" s="131" t="n">
        <f aca="false">IF(E12&gt;104,5,IF(E12&gt;75,4,IF(E12&gt;50,3,IF(E12&gt;30,2,IF(E12&gt;15,1,0)))))</f>
        <v>1</v>
      </c>
      <c r="G12" s="129" t="n">
        <v>44</v>
      </c>
      <c r="H12" s="132"/>
      <c r="I12" s="168" t="s">
        <v>126</v>
      </c>
      <c r="J12" s="169"/>
      <c r="K12" s="170"/>
      <c r="L12" s="133" t="s">
        <v>127</v>
      </c>
      <c r="M12" s="134" t="n">
        <f aca="false">coo</f>
        <v>27</v>
      </c>
      <c r="N12" s="134" t="n">
        <f aca="false">com</f>
        <v>27</v>
      </c>
      <c r="O12" s="134" t="n">
        <f aca="false">car</f>
        <v>27</v>
      </c>
      <c r="P12" s="114" t="n">
        <f aca="false">ROUNDUP(M12/2,0)</f>
        <v>14</v>
      </c>
      <c r="Q12" s="135" t="n">
        <f aca="false">ROUNDUP(M12/10,0)</f>
        <v>3</v>
      </c>
      <c r="R12" s="115" t="n">
        <f aca="false">ROUNDUP((3*M12+2*N12+O12)/4,0)</f>
        <v>41</v>
      </c>
      <c r="S12" s="154" t="n">
        <f aca="false">ROUNDUP((3*M12+2*N12+O12)/30,0)</f>
        <v>6</v>
      </c>
      <c r="T12" s="137"/>
      <c r="U12" s="138"/>
      <c r="V12" s="112" t="s">
        <v>128</v>
      </c>
      <c r="W12" s="113" t="n">
        <f aca="false">man</f>
        <v>27</v>
      </c>
      <c r="X12" s="113" t="n">
        <f aca="false">car</f>
        <v>27</v>
      </c>
      <c r="Y12" s="113" t="n">
        <f aca="false">com</f>
        <v>27</v>
      </c>
      <c r="Z12" s="114" t="n">
        <f aca="false">ROUNDUP(W12/2,0)</f>
        <v>14</v>
      </c>
      <c r="AA12" s="115" t="n">
        <f aca="false">ROUNDUP(W12/10,0)</f>
        <v>3</v>
      </c>
      <c r="AB12" s="135" t="n">
        <f aca="false">ROUNDUP((3*W12+2*X12+Y12)/4,0)</f>
        <v>41</v>
      </c>
      <c r="AC12" s="155" t="n">
        <f aca="false">ROUNDUP((3*W12+2*X12+Y12)/30,0)</f>
        <v>6</v>
      </c>
      <c r="AD12" s="137"/>
      <c r="AE12" s="139"/>
      <c r="AF12" s="112" t="s">
        <v>129</v>
      </c>
      <c r="AG12" s="113" t="n">
        <f aca="false">coo</f>
        <v>27</v>
      </c>
      <c r="AH12" s="113" t="n">
        <f aca="false">equ</f>
        <v>27</v>
      </c>
      <c r="AI12" s="113" t="n">
        <f aca="false">fat</f>
        <v>27</v>
      </c>
      <c r="AJ12" s="114" t="n">
        <f aca="false">ROUNDUP(AG12/2,0)</f>
        <v>14</v>
      </c>
      <c r="AK12" s="115" t="n">
        <f aca="false">ROUNDUP(AG12/10,0)</f>
        <v>3</v>
      </c>
      <c r="AL12" s="116" t="n">
        <f aca="false">ROUNDUP((3*AG12+2*AH12+AI12)/4,0)</f>
        <v>41</v>
      </c>
      <c r="AM12" s="115" t="n">
        <f aca="false">ROUNDUP((3*AG12+2*AH12+AI12)/30,0)</f>
        <v>6</v>
      </c>
      <c r="AN12" s="115"/>
      <c r="AO12" s="117"/>
      <c r="AP12" s="118"/>
      <c r="AQ12" s="117"/>
      <c r="AR12" s="119"/>
      <c r="AS12" s="147"/>
      <c r="AT12" s="148" t="s">
        <v>130</v>
      </c>
      <c r="AU12" s="171" t="s">
        <v>121</v>
      </c>
      <c r="AV12" s="171" t="s">
        <v>122</v>
      </c>
      <c r="AW12" s="172"/>
      <c r="AX12" s="172"/>
      <c r="AY12" s="172"/>
      <c r="AZ12" s="172"/>
      <c r="BA12" s="173"/>
      <c r="BB12" s="174"/>
      <c r="BD12" s="147"/>
      <c r="BE12" s="151" t="s">
        <v>131</v>
      </c>
      <c r="BF12" s="175"/>
      <c r="BG12" s="176"/>
      <c r="BH12" s="175"/>
      <c r="BI12" s="176"/>
      <c r="BJ12" s="175"/>
      <c r="BK12" s="176"/>
      <c r="BL12" s="175"/>
      <c r="BM12" s="176"/>
    </row>
    <row r="13" customFormat="false" ht="13.5" hidden="false" customHeight="false" outlineLevel="0" collapsed="false">
      <c r="A13" s="62" t="s">
        <v>132</v>
      </c>
      <c r="B13" s="147"/>
      <c r="C13" s="148" t="s">
        <v>133</v>
      </c>
      <c r="D13" s="149" t="n">
        <v>11</v>
      </c>
      <c r="E13" s="150" t="n">
        <v>27</v>
      </c>
      <c r="F13" s="131" t="n">
        <f aca="false">IF(E13&gt;104,5,IF(E13&gt;75,4,IF(E13&gt;50,3,IF(E13&gt;30,2,IF(E13&gt;15,1,0)))))</f>
        <v>1</v>
      </c>
      <c r="G13" s="149" t="n">
        <v>44</v>
      </c>
      <c r="H13" s="151"/>
      <c r="I13" s="168" t="s">
        <v>134</v>
      </c>
      <c r="J13" s="169"/>
      <c r="K13" s="170"/>
      <c r="L13" s="133" t="s">
        <v>135</v>
      </c>
      <c r="M13" s="134" t="n">
        <f aca="false">car</f>
        <v>27</v>
      </c>
      <c r="N13" s="134" t="n">
        <f aca="false">inu</f>
        <v>27</v>
      </c>
      <c r="O13" s="134" t="n">
        <f aca="false">man</f>
        <v>27</v>
      </c>
      <c r="P13" s="114" t="n">
        <f aca="false">ROUNDUP(M13/2,0)</f>
        <v>14</v>
      </c>
      <c r="Q13" s="135" t="n">
        <f aca="false">ROUNDUP(M13/10,0)</f>
        <v>3</v>
      </c>
      <c r="R13" s="115" t="n">
        <f aca="false">ROUNDUP((3*M13+2*N13+O13)/4,0)</f>
        <v>41</v>
      </c>
      <c r="S13" s="154" t="n">
        <f aca="false">ROUNDUP((3*M13+2*N13+O13)/30,0)</f>
        <v>6</v>
      </c>
      <c r="T13" s="137"/>
      <c r="U13" s="138"/>
      <c r="V13" s="112" t="s">
        <v>136</v>
      </c>
      <c r="W13" s="113" t="n">
        <f aca="false">com</f>
        <v>27</v>
      </c>
      <c r="X13" s="113" t="n">
        <f aca="false">rai</f>
        <v>27</v>
      </c>
      <c r="Y13" s="113" t="n">
        <f aca="false">rai</f>
        <v>27</v>
      </c>
      <c r="Z13" s="114" t="n">
        <f aca="false">ROUNDUP(W13/2,0)</f>
        <v>14</v>
      </c>
      <c r="AA13" s="115" t="n">
        <f aca="false">ROUNDUP(W13/10,0)</f>
        <v>3</v>
      </c>
      <c r="AB13" s="135" t="n">
        <f aca="false">ROUNDUP((3*W13+2*X13+Y13)/4,0)</f>
        <v>41</v>
      </c>
      <c r="AC13" s="155" t="n">
        <f aca="false">ROUNDUP((3*W13+2*X13+Y13)/30,0)</f>
        <v>6</v>
      </c>
      <c r="AD13" s="137"/>
      <c r="AE13" s="139"/>
      <c r="AF13" s="112" t="s">
        <v>137</v>
      </c>
      <c r="AG13" s="113" t="n">
        <f aca="false">man</f>
        <v>27</v>
      </c>
      <c r="AH13" s="113" t="n">
        <f aca="false">equ</f>
        <v>27</v>
      </c>
      <c r="AI13" s="113" t="n">
        <f aca="false">man</f>
        <v>27</v>
      </c>
      <c r="AJ13" s="114" t="n">
        <f aca="false">ROUNDUP(AG13/2,0)</f>
        <v>14</v>
      </c>
      <c r="AK13" s="115" t="n">
        <f aca="false">ROUNDUP(AG13/10,0)</f>
        <v>3</v>
      </c>
      <c r="AL13" s="116" t="n">
        <f aca="false">ROUNDUP((3*AG13+2*AH13+AI13)/4,0)</f>
        <v>41</v>
      </c>
      <c r="AM13" s="115" t="n">
        <f aca="false">ROUNDUP((3*AG13+2*AH13+AI13)/30,0)</f>
        <v>6</v>
      </c>
      <c r="AN13" s="115"/>
      <c r="AO13" s="117"/>
      <c r="AP13" s="118"/>
      <c r="AQ13" s="117"/>
      <c r="AR13" s="119"/>
      <c r="AS13" s="92" t="s">
        <v>138</v>
      </c>
      <c r="AT13" s="162" t="s">
        <v>139</v>
      </c>
      <c r="AU13" s="163" t="s">
        <v>140</v>
      </c>
      <c r="AV13" s="163" t="s">
        <v>141</v>
      </c>
      <c r="AW13" s="164"/>
      <c r="AX13" s="164"/>
      <c r="AY13" s="164"/>
      <c r="AZ13" s="164"/>
      <c r="BA13" s="145" t="n">
        <f aca="false">ROUNDUP((hpv+coo)/10,0)</f>
        <v>5</v>
      </c>
      <c r="BB13" s="145" t="n">
        <f aca="false">ROUNDUP(BA13*1.5,0)</f>
        <v>8</v>
      </c>
      <c r="BD13" s="92" t="s">
        <v>138</v>
      </c>
      <c r="BE13" s="165" t="s">
        <v>142</v>
      </c>
      <c r="BF13" s="166"/>
      <c r="BG13" s="167"/>
      <c r="BH13" s="166"/>
      <c r="BI13" s="167"/>
      <c r="BJ13" s="166"/>
      <c r="BK13" s="167"/>
      <c r="BL13" s="166"/>
      <c r="BM13" s="167"/>
    </row>
    <row r="14" customFormat="false" ht="13.5" hidden="false" customHeight="false" outlineLevel="0" collapsed="false">
      <c r="A14" s="91" t="s">
        <v>143</v>
      </c>
      <c r="B14" s="92"/>
      <c r="C14" s="93" t="s">
        <v>144</v>
      </c>
      <c r="D14" s="157"/>
      <c r="E14" s="158"/>
      <c r="F14" s="96"/>
      <c r="G14" s="157"/>
      <c r="H14" s="97"/>
      <c r="I14" s="168" t="s">
        <v>145</v>
      </c>
      <c r="J14" s="169"/>
      <c r="K14" s="170"/>
      <c r="L14" s="133" t="s">
        <v>146</v>
      </c>
      <c r="M14" s="134" t="n">
        <f aca="false">coo</f>
        <v>27</v>
      </c>
      <c r="N14" s="134" t="n">
        <f aca="false">car</f>
        <v>27</v>
      </c>
      <c r="O14" s="134" t="n">
        <f aca="false">rai</f>
        <v>27</v>
      </c>
      <c r="P14" s="114" t="n">
        <f aca="false">ROUNDUP(M14/2,0)</f>
        <v>14</v>
      </c>
      <c r="Q14" s="135" t="n">
        <f aca="false">ROUNDUP(M14/10,0)</f>
        <v>3</v>
      </c>
      <c r="R14" s="115" t="n">
        <f aca="false">ROUNDUP((3*M14+2*N14+O14)/4,0)</f>
        <v>41</v>
      </c>
      <c r="S14" s="136" t="n">
        <f aca="false">ROUNDUP((3*M14+2*N14+O14)/30,0)</f>
        <v>6</v>
      </c>
      <c r="T14" s="137"/>
      <c r="U14" s="138"/>
      <c r="V14" s="112" t="s">
        <v>147</v>
      </c>
      <c r="W14" s="113" t="n">
        <f aca="false">rai</f>
        <v>27</v>
      </c>
      <c r="X14" s="113" t="n">
        <f aca="false">inu</f>
        <v>27</v>
      </c>
      <c r="Y14" s="113" t="n">
        <f aca="false">rai</f>
        <v>27</v>
      </c>
      <c r="Z14" s="114" t="n">
        <f aca="false">ROUNDUP(W14/2,0)</f>
        <v>14</v>
      </c>
      <c r="AA14" s="135" t="n">
        <f aca="false">ROUNDUP(W14/10,0)</f>
        <v>3</v>
      </c>
      <c r="AB14" s="115" t="n">
        <f aca="false">ROUNDUP((3*W14+2*X14+Y14)/4,0)</f>
        <v>41</v>
      </c>
      <c r="AC14" s="135" t="n">
        <f aca="false">ROUNDUP((3*W14+2*X14+Y14)/30,0)</f>
        <v>6</v>
      </c>
      <c r="AD14" s="137"/>
      <c r="AE14" s="139"/>
      <c r="AF14" s="112" t="s">
        <v>148</v>
      </c>
      <c r="AG14" s="113" t="n">
        <f aca="false">pui</f>
        <v>27</v>
      </c>
      <c r="AH14" s="113" t="n">
        <f aca="false">sop</f>
        <v>27</v>
      </c>
      <c r="AI14" s="113" t="n">
        <f aca="false">man</f>
        <v>27</v>
      </c>
      <c r="AJ14" s="114" t="n">
        <f aca="false">ROUNDUP(AG14/2,0)</f>
        <v>14</v>
      </c>
      <c r="AK14" s="115" t="n">
        <f aca="false">ROUNDUP(AG14/10,0)</f>
        <v>3</v>
      </c>
      <c r="AL14" s="116" t="n">
        <f aca="false">ROUNDUP((3*AG14+2*AH14+AI14)/4,0)</f>
        <v>41</v>
      </c>
      <c r="AM14" s="115" t="n">
        <f aca="false">ROUNDUP((3*AG14+2*AH14+AI14)/30,0)</f>
        <v>6</v>
      </c>
      <c r="AN14" s="115"/>
      <c r="AO14" s="117"/>
      <c r="AP14" s="118"/>
      <c r="AQ14" s="117"/>
      <c r="AR14" s="119"/>
      <c r="AS14" s="147"/>
      <c r="AT14" s="148" t="s">
        <v>149</v>
      </c>
      <c r="AU14" s="171" t="s">
        <v>140</v>
      </c>
      <c r="AV14" s="171" t="s">
        <v>141</v>
      </c>
      <c r="AW14" s="172"/>
      <c r="AX14" s="172"/>
      <c r="AY14" s="172"/>
      <c r="AZ14" s="172"/>
      <c r="BA14" s="173"/>
      <c r="BB14" s="174"/>
      <c r="BD14" s="147"/>
      <c r="BE14" s="151" t="s">
        <v>150</v>
      </c>
      <c r="BF14" s="175"/>
      <c r="BG14" s="176"/>
      <c r="BH14" s="175"/>
      <c r="BI14" s="176"/>
      <c r="BJ14" s="175"/>
      <c r="BK14" s="176"/>
      <c r="BL14" s="175"/>
      <c r="BM14" s="176"/>
    </row>
    <row r="15" customFormat="false" ht="13.5" hidden="false" customHeight="false" outlineLevel="0" collapsed="false">
      <c r="A15" s="128" t="s">
        <v>151</v>
      </c>
      <c r="B15" s="53"/>
      <c r="C15" s="41" t="s">
        <v>152</v>
      </c>
      <c r="D15" s="129" t="n">
        <v>11</v>
      </c>
      <c r="E15" s="130" t="n">
        <v>27</v>
      </c>
      <c r="F15" s="131" t="n">
        <f aca="false">IF(E15&gt;104,5,IF(E15&gt;75,4,IF(E15&gt;50,3,IF(E15&gt;30,2,IF(E15&gt;15,1,0)))))</f>
        <v>1</v>
      </c>
      <c r="G15" s="129" t="n">
        <v>44</v>
      </c>
      <c r="H15" s="132"/>
      <c r="I15" s="168"/>
      <c r="J15" s="169"/>
      <c r="K15" s="170"/>
      <c r="L15" s="133" t="s">
        <v>153</v>
      </c>
      <c r="M15" s="134" t="n">
        <f aca="false">com</f>
        <v>27</v>
      </c>
      <c r="N15" s="134" t="n">
        <f aca="false">rai</f>
        <v>27</v>
      </c>
      <c r="O15" s="134" t="n">
        <f aca="false">car</f>
        <v>27</v>
      </c>
      <c r="P15" s="114" t="n">
        <f aca="false">ROUNDUP(M15/2,0)</f>
        <v>14</v>
      </c>
      <c r="Q15" s="135" t="n">
        <f aca="false">ROUNDUP(M15/10,0)</f>
        <v>3</v>
      </c>
      <c r="R15" s="115" t="n">
        <f aca="false">ROUNDUP((3*M15+2*N15+O15)/4,0)</f>
        <v>41</v>
      </c>
      <c r="S15" s="154" t="n">
        <f aca="false">ROUNDUP((3*M15+2*N15+O15)/30,0)</f>
        <v>6</v>
      </c>
      <c r="T15" s="137"/>
      <c r="U15" s="138"/>
      <c r="V15" s="112" t="s">
        <v>154</v>
      </c>
      <c r="W15" s="113" t="n">
        <f aca="false">fat</f>
        <v>27</v>
      </c>
      <c r="X15" s="113" t="n">
        <f aca="false">pui</f>
        <v>27</v>
      </c>
      <c r="Y15" s="113" t="n">
        <f aca="false">sop</f>
        <v>27</v>
      </c>
      <c r="Z15" s="114" t="n">
        <f aca="false">ROUNDUP(W15/2,0)</f>
        <v>14</v>
      </c>
      <c r="AA15" s="115" t="n">
        <f aca="false">ROUNDUP(W15/10,0)</f>
        <v>3</v>
      </c>
      <c r="AB15" s="135" t="n">
        <f aca="false">ROUNDUP((3*W15+2*X15+Y15)/4,0)</f>
        <v>41</v>
      </c>
      <c r="AC15" s="155" t="n">
        <f aca="false">ROUNDUP((3*W15+2*X15+Y15)/30,0)</f>
        <v>6</v>
      </c>
      <c r="AD15" s="137"/>
      <c r="AE15" s="139"/>
      <c r="AF15" s="177" t="s">
        <v>155</v>
      </c>
      <c r="AG15" s="113" t="n">
        <f aca="false">coo</f>
        <v>27</v>
      </c>
      <c r="AH15" s="113" t="n">
        <f aca="false">sop</f>
        <v>27</v>
      </c>
      <c r="AI15" s="113" t="n">
        <f aca="false">com</f>
        <v>27</v>
      </c>
      <c r="AJ15" s="178" t="n">
        <f aca="false">ROUNDUP(AG15/2,0)</f>
        <v>14</v>
      </c>
      <c r="AK15" s="179" t="n">
        <f aca="false">ROUNDUP(AG15/10,0)</f>
        <v>3</v>
      </c>
      <c r="AL15" s="180" t="n">
        <f aca="false">ROUNDUP((3*AG15+2*AH15+AI15)/4,0)</f>
        <v>41</v>
      </c>
      <c r="AM15" s="179" t="n">
        <f aca="false">ROUNDUP((3*AG15+2*AH15+AI15)/30,0)</f>
        <v>6</v>
      </c>
      <c r="AN15" s="115"/>
      <c r="AO15" s="117"/>
      <c r="AP15" s="118"/>
      <c r="AQ15" s="117"/>
      <c r="AR15" s="119"/>
      <c r="AS15" s="140" t="s">
        <v>156</v>
      </c>
      <c r="AT15" s="141" t="s">
        <v>157</v>
      </c>
      <c r="AU15" s="142" t="s">
        <v>158</v>
      </c>
      <c r="AV15" s="142" t="s">
        <v>159</v>
      </c>
      <c r="AW15" s="144"/>
      <c r="AX15" s="144"/>
      <c r="AY15" s="144"/>
      <c r="AZ15" s="144"/>
      <c r="BA15" s="145" t="n">
        <f aca="false">ROUNDUP((hpv+san)/10,0)</f>
        <v>5</v>
      </c>
      <c r="BB15" s="145" t="n">
        <f aca="false">ROUNDUP(BA15*1.5,0)</f>
        <v>8</v>
      </c>
      <c r="BD15" s="140" t="s">
        <v>156</v>
      </c>
      <c r="BE15" s="146" t="s">
        <v>160</v>
      </c>
      <c r="BF15" s="9"/>
      <c r="BG15" s="14"/>
      <c r="BH15" s="9"/>
      <c r="BI15" s="14"/>
      <c r="BJ15" s="9"/>
      <c r="BK15" s="14"/>
      <c r="BL15" s="9"/>
      <c r="BM15" s="14"/>
    </row>
    <row r="16" customFormat="false" ht="13.5" hidden="false" customHeight="false" outlineLevel="0" collapsed="false">
      <c r="A16" s="62" t="s">
        <v>161</v>
      </c>
      <c r="B16" s="147"/>
      <c r="C16" s="148" t="s">
        <v>162</v>
      </c>
      <c r="D16" s="149" t="n">
        <v>11</v>
      </c>
      <c r="E16" s="150" t="n">
        <v>27</v>
      </c>
      <c r="F16" s="131" t="n">
        <f aca="false">IF(E16&gt;104,5,IF(E16&gt;75,4,IF(E16&gt;50,3,IF(E16&gt;30,2,IF(E16&gt;15,1,0)))))</f>
        <v>1</v>
      </c>
      <c r="G16" s="149" t="n">
        <v>44</v>
      </c>
      <c r="H16" s="151"/>
      <c r="I16" s="168" t="s">
        <v>163</v>
      </c>
      <c r="J16" s="169"/>
      <c r="K16" s="170"/>
      <c r="L16" s="133" t="s">
        <v>164</v>
      </c>
      <c r="M16" s="134" t="n">
        <f aca="false">rap</f>
        <v>27</v>
      </c>
      <c r="N16" s="134" t="n">
        <f aca="false">voi</f>
        <v>27</v>
      </c>
      <c r="O16" s="134" t="n">
        <f aca="false">rai</f>
        <v>27</v>
      </c>
      <c r="P16" s="114" t="n">
        <f aca="false">ROUNDUP(M16/2,0)</f>
        <v>14</v>
      </c>
      <c r="Q16" s="135" t="n">
        <f aca="false">ROUNDUP(M16/10,0)</f>
        <v>3</v>
      </c>
      <c r="R16" s="115" t="n">
        <f aca="false">ROUNDUP((3*M16+2*N16+O16)/4,0)</f>
        <v>41</v>
      </c>
      <c r="S16" s="136" t="n">
        <f aca="false">ROUNDUP((3*M16+2*N16+O16)/30,0)</f>
        <v>6</v>
      </c>
      <c r="T16" s="137"/>
      <c r="U16" s="138"/>
      <c r="V16" s="112" t="s">
        <v>165</v>
      </c>
      <c r="W16" s="113" t="n">
        <f aca="false">man</f>
        <v>27</v>
      </c>
      <c r="X16" s="113" t="n">
        <f aca="false">mem</f>
        <v>27</v>
      </c>
      <c r="Y16" s="113" t="n">
        <f aca="false">car</f>
        <v>27</v>
      </c>
      <c r="Z16" s="114" t="n">
        <f aca="false">ROUNDUP(W16/2,0)</f>
        <v>14</v>
      </c>
      <c r="AA16" s="115" t="n">
        <f aca="false">ROUNDUP(W16/10,0)</f>
        <v>3</v>
      </c>
      <c r="AB16" s="135" t="n">
        <f aca="false">ROUNDUP((3*W16+2*X16+Y16)/4,0)</f>
        <v>41</v>
      </c>
      <c r="AC16" s="115" t="n">
        <f aca="false">ROUNDUP((3*W16+2*X16+Y16)/30,0)</f>
        <v>6</v>
      </c>
      <c r="AD16" s="137"/>
      <c r="AE16" s="139"/>
      <c r="AF16" s="112" t="s">
        <v>166</v>
      </c>
      <c r="AG16" s="113" t="n">
        <f aca="false">pui</f>
        <v>27</v>
      </c>
      <c r="AH16" s="113" t="n">
        <f aca="false">sou</f>
        <v>27</v>
      </c>
      <c r="AI16" s="113" t="n">
        <f aca="false">coo</f>
        <v>27</v>
      </c>
      <c r="AJ16" s="114" t="n">
        <f aca="false">ROUNDUP(AG16/2,0)</f>
        <v>14</v>
      </c>
      <c r="AK16" s="115" t="n">
        <f aca="false">ROUNDUP(AG16/10,0)</f>
        <v>3</v>
      </c>
      <c r="AL16" s="116" t="n">
        <f aca="false">ROUNDUP((3*AG16+2*AH16+AI16)/4,0)</f>
        <v>41</v>
      </c>
      <c r="AM16" s="115" t="n">
        <f aca="false">ROUNDUP((3*AG16+2*AH16+AI16)/30,0)</f>
        <v>6</v>
      </c>
      <c r="AN16" s="115"/>
      <c r="AO16" s="117"/>
      <c r="AP16" s="118"/>
      <c r="AQ16" s="117"/>
      <c r="AR16" s="119"/>
      <c r="AS16" s="92" t="s">
        <v>167</v>
      </c>
      <c r="AT16" s="162" t="s">
        <v>168</v>
      </c>
      <c r="AU16" s="163" t="s">
        <v>169</v>
      </c>
      <c r="AV16" s="163" t="s">
        <v>170</v>
      </c>
      <c r="AW16" s="181"/>
      <c r="AX16" s="181"/>
      <c r="AY16" s="164"/>
      <c r="AZ16" s="164"/>
      <c r="BA16" s="145" t="n">
        <f aca="false">ROUNDUP((hpv+equ)/10,0)</f>
        <v>5</v>
      </c>
      <c r="BB16" s="145" t="n">
        <f aca="false">ROUNDUP(BA16*1.5,0)</f>
        <v>8</v>
      </c>
      <c r="BD16" s="92" t="s">
        <v>167</v>
      </c>
      <c r="BE16" s="165" t="s">
        <v>171</v>
      </c>
      <c r="BF16" s="166"/>
      <c r="BG16" s="167"/>
      <c r="BH16" s="166"/>
      <c r="BI16" s="167"/>
      <c r="BJ16" s="166"/>
      <c r="BK16" s="167"/>
      <c r="BL16" s="166"/>
      <c r="BM16" s="167"/>
    </row>
    <row r="17" customFormat="false" ht="13.5" hidden="false" customHeight="false" outlineLevel="0" collapsed="false">
      <c r="A17" s="91" t="s">
        <v>172</v>
      </c>
      <c r="B17" s="92"/>
      <c r="C17" s="93" t="s">
        <v>173</v>
      </c>
      <c r="D17" s="157"/>
      <c r="E17" s="158"/>
      <c r="F17" s="96"/>
      <c r="G17" s="157"/>
      <c r="H17" s="97"/>
      <c r="I17" s="168" t="s">
        <v>174</v>
      </c>
      <c r="J17" s="169"/>
      <c r="K17" s="170"/>
      <c r="L17" s="133" t="s">
        <v>175</v>
      </c>
      <c r="M17" s="134" t="n">
        <f aca="false">com</f>
        <v>27</v>
      </c>
      <c r="N17" s="134" t="n">
        <f aca="false">fat</f>
        <v>27</v>
      </c>
      <c r="O17" s="134" t="n">
        <f aca="false">fat</f>
        <v>27</v>
      </c>
      <c r="P17" s="114" t="n">
        <f aca="false">ROUNDUP(M17/2,0)</f>
        <v>14</v>
      </c>
      <c r="Q17" s="135" t="n">
        <f aca="false">ROUNDUP(M17/10,0)</f>
        <v>3</v>
      </c>
      <c r="R17" s="115" t="n">
        <f aca="false">ROUNDUP((3*M17+2*N17+O17)/4,0)</f>
        <v>41</v>
      </c>
      <c r="S17" s="154" t="n">
        <f aca="false">ROUNDUP((3*M17+2*N17+O17)/30,0)</f>
        <v>6</v>
      </c>
      <c r="T17" s="137"/>
      <c r="U17" s="138"/>
      <c r="V17" s="112" t="s">
        <v>176</v>
      </c>
      <c r="W17" s="113" t="n">
        <f aca="false">sop</f>
        <v>27</v>
      </c>
      <c r="X17" s="113" t="n">
        <f aca="false">sou</f>
        <v>27</v>
      </c>
      <c r="Y17" s="113" t="n">
        <f aca="false">pui</f>
        <v>27</v>
      </c>
      <c r="Z17" s="114" t="n">
        <f aca="false">ROUNDUP(W17/2,0)</f>
        <v>14</v>
      </c>
      <c r="AA17" s="115" t="n">
        <f aca="false">ROUNDUP(W17/10,0)</f>
        <v>3</v>
      </c>
      <c r="AB17" s="135" t="n">
        <f aca="false">ROUNDUP((3*W17+2*X17+Y17)/4,0)</f>
        <v>41</v>
      </c>
      <c r="AC17" s="115" t="n">
        <f aca="false">ROUNDUP((3*W17+2*X17+Y17)/30,0)</f>
        <v>6</v>
      </c>
      <c r="AD17" s="137"/>
      <c r="AE17" s="139"/>
      <c r="AF17" s="112" t="s">
        <v>177</v>
      </c>
      <c r="AG17" s="113" t="n">
        <f aca="false">pui</f>
        <v>27</v>
      </c>
      <c r="AH17" s="113" t="n">
        <f aca="false">coo</f>
        <v>27</v>
      </c>
      <c r="AI17" s="113" t="n">
        <f aca="false">sop</f>
        <v>27</v>
      </c>
      <c r="AJ17" s="114" t="n">
        <f aca="false">ROUNDUP(AG17/2,0)</f>
        <v>14</v>
      </c>
      <c r="AK17" s="115" t="n">
        <f aca="false">ROUNDUP(AG17/10,0)</f>
        <v>3</v>
      </c>
      <c r="AL17" s="116" t="n">
        <f aca="false">ROUNDUP((3*AG17+2*AH17+AI17)/4,0)</f>
        <v>41</v>
      </c>
      <c r="AM17" s="115" t="n">
        <f aca="false">ROUNDUP((3*AG17+2*AH17+AI17)/30,0)</f>
        <v>6</v>
      </c>
      <c r="AN17" s="115"/>
      <c r="AO17" s="117"/>
      <c r="AP17" s="118"/>
      <c r="AQ17" s="117"/>
      <c r="AR17" s="119"/>
      <c r="AS17" s="147"/>
      <c r="AT17" s="148" t="s">
        <v>178</v>
      </c>
      <c r="AU17" s="171" t="s">
        <v>169</v>
      </c>
      <c r="AV17" s="171" t="s">
        <v>170</v>
      </c>
      <c r="AW17" s="182"/>
      <c r="AX17" s="182"/>
      <c r="AY17" s="172"/>
      <c r="AZ17" s="172"/>
      <c r="BA17" s="173"/>
      <c r="BB17" s="174"/>
      <c r="BD17" s="147"/>
      <c r="BE17" s="151" t="s">
        <v>179</v>
      </c>
      <c r="BF17" s="175"/>
      <c r="BG17" s="176"/>
      <c r="BH17" s="175"/>
      <c r="BI17" s="176"/>
      <c r="BJ17" s="175"/>
      <c r="BK17" s="176"/>
      <c r="BL17" s="175"/>
      <c r="BM17" s="176"/>
    </row>
    <row r="18" customFormat="false" ht="13.5" hidden="false" customHeight="false" outlineLevel="0" collapsed="false">
      <c r="A18" s="128" t="s">
        <v>180</v>
      </c>
      <c r="B18" s="53"/>
      <c r="C18" s="41" t="s">
        <v>181</v>
      </c>
      <c r="D18" s="129" t="n">
        <v>11</v>
      </c>
      <c r="E18" s="130" t="n">
        <v>27</v>
      </c>
      <c r="F18" s="131" t="n">
        <f aca="false">IF(E18&gt;104,5,IF(E18&gt;75,4,IF(E18&gt;50,3,IF(E18&gt;30,2,IF(E18&gt;15,1,0)))))</f>
        <v>1</v>
      </c>
      <c r="G18" s="129" t="n">
        <v>44</v>
      </c>
      <c r="H18" s="132"/>
      <c r="I18" s="168"/>
      <c r="J18" s="169"/>
      <c r="K18" s="170"/>
      <c r="L18" s="133" t="s">
        <v>182</v>
      </c>
      <c r="M18" s="134" t="n">
        <f aca="false">car</f>
        <v>27</v>
      </c>
      <c r="N18" s="134" t="n">
        <f aca="false">man</f>
        <v>27</v>
      </c>
      <c r="O18" s="134" t="n">
        <f aca="false">pou</f>
        <v>27</v>
      </c>
      <c r="P18" s="114" t="n">
        <f aca="false">ROUNDUP(M18/2,0)</f>
        <v>14</v>
      </c>
      <c r="Q18" s="135" t="n">
        <f aca="false">ROUNDUP(M18/10,0)</f>
        <v>3</v>
      </c>
      <c r="R18" s="115" t="n">
        <f aca="false">ROUNDUP((3*M18+2*N18+O18)/4,0)</f>
        <v>41</v>
      </c>
      <c r="S18" s="136" t="n">
        <f aca="false">ROUNDUP((3*M18+2*N18+O18)/30,0)</f>
        <v>6</v>
      </c>
      <c r="T18" s="137"/>
      <c r="U18" s="138"/>
      <c r="V18" s="112" t="s">
        <v>183</v>
      </c>
      <c r="W18" s="113" t="n">
        <f aca="false">rai</f>
        <v>27</v>
      </c>
      <c r="X18" s="113" t="n">
        <f aca="false">mem</f>
        <v>27</v>
      </c>
      <c r="Y18" s="113" t="n">
        <f aca="false">inu</f>
        <v>27</v>
      </c>
      <c r="Z18" s="114" t="n">
        <f aca="false">ROUNDUP(W18/2,0)</f>
        <v>14</v>
      </c>
      <c r="AA18" s="115" t="n">
        <f aca="false">ROUNDUP(W18/10,0)</f>
        <v>3</v>
      </c>
      <c r="AB18" s="135" t="n">
        <f aca="false">ROUNDUP((3*W18+2*X18+Y18)/4,0)</f>
        <v>41</v>
      </c>
      <c r="AC18" s="155" t="n">
        <f aca="false">ROUNDUP((3*W18+2*X18+Y18)/30,0)</f>
        <v>6</v>
      </c>
      <c r="AD18" s="137"/>
      <c r="AE18" s="139"/>
      <c r="AF18" s="112" t="s">
        <v>184</v>
      </c>
      <c r="AG18" s="113" t="n">
        <f aca="false">sop</f>
        <v>27</v>
      </c>
      <c r="AH18" s="113" t="n">
        <f aca="false">equ</f>
        <v>27</v>
      </c>
      <c r="AI18" s="113" t="n">
        <f aca="false">man</f>
        <v>27</v>
      </c>
      <c r="AJ18" s="114" t="n">
        <f aca="false">ROUNDUP(AG18/2,0)</f>
        <v>14</v>
      </c>
      <c r="AK18" s="115" t="n">
        <f aca="false">ROUNDUP(AG18/10,0)</f>
        <v>3</v>
      </c>
      <c r="AL18" s="116" t="n">
        <f aca="false">ROUNDUP((3*AG18+2*AH18+AI18)/4,0)</f>
        <v>41</v>
      </c>
      <c r="AM18" s="115" t="n">
        <f aca="false">ROUNDUP((3*AG18+2*AH18+AI18)/30,0)</f>
        <v>6</v>
      </c>
      <c r="AN18" s="115"/>
      <c r="AO18" s="117"/>
      <c r="AP18" s="118"/>
      <c r="AQ18" s="117"/>
      <c r="AR18" s="119"/>
      <c r="AS18" s="92" t="s">
        <v>185</v>
      </c>
      <c r="AT18" s="162" t="s">
        <v>186</v>
      </c>
      <c r="AU18" s="163" t="s">
        <v>187</v>
      </c>
      <c r="AV18" s="163" t="s">
        <v>188</v>
      </c>
      <c r="AW18" s="164"/>
      <c r="AX18" s="164"/>
      <c r="AY18" s="164"/>
      <c r="AZ18" s="164"/>
      <c r="BA18" s="145" t="n">
        <f aca="false">ROUNDUP((hpv+equ)/10,0)</f>
        <v>5</v>
      </c>
      <c r="BB18" s="145" t="n">
        <f aca="false">ROUNDUP(BA18*1.5,0)</f>
        <v>8</v>
      </c>
      <c r="BD18" s="183" t="s">
        <v>185</v>
      </c>
      <c r="BE18" s="184" t="s">
        <v>189</v>
      </c>
      <c r="BF18" s="185"/>
      <c r="BG18" s="186"/>
      <c r="BH18" s="185"/>
      <c r="BI18" s="186"/>
      <c r="BJ18" s="185"/>
      <c r="BK18" s="186"/>
      <c r="BL18" s="185"/>
      <c r="BM18" s="186"/>
    </row>
    <row r="19" customFormat="false" ht="13.5" hidden="false" customHeight="false" outlineLevel="0" collapsed="false">
      <c r="A19" s="62" t="s">
        <v>190</v>
      </c>
      <c r="B19" s="147"/>
      <c r="C19" s="148" t="s">
        <v>191</v>
      </c>
      <c r="D19" s="149" t="n">
        <v>11</v>
      </c>
      <c r="E19" s="150" t="n">
        <v>27</v>
      </c>
      <c r="F19" s="187" t="n">
        <f aca="false">IF(E19&gt;104,5,IF(E19&gt;75,4,IF(E19&gt;50,3,IF(E19&gt;30,2,IF(E19&gt;15,1,0)))))</f>
        <v>1</v>
      </c>
      <c r="G19" s="149" t="n">
        <v>44</v>
      </c>
      <c r="H19" s="151"/>
      <c r="I19" s="188"/>
      <c r="J19" s="67"/>
      <c r="K19" s="20"/>
      <c r="L19" s="133" t="s">
        <v>192</v>
      </c>
      <c r="M19" s="134" t="n">
        <f aca="false">mem</f>
        <v>27</v>
      </c>
      <c r="N19" s="134" t="n">
        <f aca="false">com</f>
        <v>27</v>
      </c>
      <c r="O19" s="134" t="n">
        <f aca="false">mem</f>
        <v>27</v>
      </c>
      <c r="P19" s="114" t="n">
        <f aca="false">ROUNDUP(M19/2,0)</f>
        <v>14</v>
      </c>
      <c r="Q19" s="135" t="n">
        <f aca="false">ROUNDUP(M19/10,0)</f>
        <v>3</v>
      </c>
      <c r="R19" s="115" t="n">
        <f aca="false">ROUNDUP((3*M19+2*N19+O19)/4,0)</f>
        <v>41</v>
      </c>
      <c r="S19" s="136" t="n">
        <f aca="false">ROUNDUP((3*M19+2*N19+O19)/30,0)</f>
        <v>6</v>
      </c>
      <c r="T19" s="137"/>
      <c r="U19" s="138"/>
      <c r="V19" s="189" t="s">
        <v>193</v>
      </c>
      <c r="W19" s="113" t="n">
        <f aca="false">sop</f>
        <v>27</v>
      </c>
      <c r="X19" s="113" t="n">
        <f aca="false">inu</f>
        <v>27</v>
      </c>
      <c r="Y19" s="113" t="n">
        <f aca="false">sou</f>
        <v>27</v>
      </c>
      <c r="Z19" s="114" t="n">
        <f aca="false">ROUNDUP(W19/2,0)</f>
        <v>14</v>
      </c>
      <c r="AA19" s="115" t="n">
        <f aca="false">ROUNDUP(W19/10,0)</f>
        <v>3</v>
      </c>
      <c r="AB19" s="135" t="n">
        <f aca="false">ROUNDUP((3*W19+2*X19+Y19)/4,0)</f>
        <v>41</v>
      </c>
      <c r="AC19" s="155" t="n">
        <f aca="false">ROUNDUP((3*W19+2*X19+Y19)/30,0)</f>
        <v>6</v>
      </c>
      <c r="AD19" s="137"/>
      <c r="AE19" s="139"/>
      <c r="AF19" s="112" t="s">
        <v>194</v>
      </c>
      <c r="AG19" s="113" t="n">
        <f aca="false">coo</f>
        <v>27</v>
      </c>
      <c r="AH19" s="113" t="n">
        <f aca="false">equ</f>
        <v>27</v>
      </c>
      <c r="AI19" s="113" t="n">
        <f aca="false">coo</f>
        <v>27</v>
      </c>
      <c r="AJ19" s="114" t="n">
        <f aca="false">ROUNDUP(AG19/2,0)</f>
        <v>14</v>
      </c>
      <c r="AK19" s="115" t="n">
        <f aca="false">ROUNDUP(AG19/10,0)</f>
        <v>3</v>
      </c>
      <c r="AL19" s="116" t="n">
        <f aca="false">ROUNDUP((3*AG19+2*AH19+AI19)/4,0)</f>
        <v>41</v>
      </c>
      <c r="AM19" s="115" t="n">
        <f aca="false">ROUNDUP((3*AG19+2*AH19+AI19)/30,0)</f>
        <v>6</v>
      </c>
      <c r="AN19" s="115"/>
      <c r="AO19" s="117"/>
      <c r="AP19" s="118"/>
      <c r="AQ19" s="117"/>
      <c r="AR19" s="119"/>
      <c r="AS19" s="147"/>
      <c r="AT19" s="148" t="s">
        <v>195</v>
      </c>
      <c r="AU19" s="171" t="s">
        <v>187</v>
      </c>
      <c r="AV19" s="171" t="s">
        <v>188</v>
      </c>
      <c r="AW19" s="172"/>
      <c r="AX19" s="172"/>
      <c r="AY19" s="172"/>
      <c r="AZ19" s="172"/>
      <c r="BA19" s="173"/>
      <c r="BB19" s="174"/>
      <c r="BD19" s="147"/>
      <c r="BE19" s="151" t="s">
        <v>196</v>
      </c>
      <c r="BF19" s="175"/>
      <c r="BG19" s="176"/>
      <c r="BH19" s="175"/>
      <c r="BI19" s="176"/>
      <c r="BJ19" s="175"/>
      <c r="BK19" s="176"/>
      <c r="BL19" s="175"/>
      <c r="BM19" s="176"/>
    </row>
    <row r="20" customFormat="false" ht="13.5" hidden="false" customHeight="false" outlineLevel="0" collapsed="false">
      <c r="A20" s="91" t="s">
        <v>197</v>
      </c>
      <c r="B20" s="92"/>
      <c r="C20" s="93" t="s">
        <v>198</v>
      </c>
      <c r="D20" s="157"/>
      <c r="E20" s="158"/>
      <c r="F20" s="96"/>
      <c r="G20" s="157"/>
      <c r="H20" s="190"/>
      <c r="I20" s="98" t="s">
        <v>199</v>
      </c>
      <c r="J20" s="99" t="n">
        <f aca="false">ROUNDUP((5*rob+fat)/60,0)</f>
        <v>3</v>
      </c>
      <c r="L20" s="133" t="s">
        <v>200</v>
      </c>
      <c r="M20" s="134" t="n">
        <f aca="false">sop</f>
        <v>27</v>
      </c>
      <c r="N20" s="134" t="n">
        <f aca="false">coo</f>
        <v>27</v>
      </c>
      <c r="O20" s="134" t="n">
        <f aca="false">sou</f>
        <v>27</v>
      </c>
      <c r="P20" s="114" t="n">
        <f aca="false">ROUNDUP(M20/2,0)</f>
        <v>14</v>
      </c>
      <c r="Q20" s="115" t="n">
        <f aca="false">ROUNDUP(M20/10,0)</f>
        <v>3</v>
      </c>
      <c r="R20" s="135" t="n">
        <f aca="false">ROUNDUP((3*M20+2*N20+O20)/4,0)</f>
        <v>41</v>
      </c>
      <c r="S20" s="161" t="n">
        <f aca="false">ROUNDUP((3*M20+2*N20+O20)/30,0)</f>
        <v>6</v>
      </c>
      <c r="T20" s="137"/>
      <c r="U20" s="138"/>
      <c r="V20" s="112" t="s">
        <v>201</v>
      </c>
      <c r="W20" s="113" t="n">
        <f aca="false">mem</f>
        <v>27</v>
      </c>
      <c r="X20" s="113" t="n">
        <f aca="false">inu</f>
        <v>27</v>
      </c>
      <c r="Y20" s="113" t="n">
        <f aca="false">car</f>
        <v>27</v>
      </c>
      <c r="Z20" s="114" t="n">
        <f aca="false">ROUNDUP(W20/2,0)</f>
        <v>14</v>
      </c>
      <c r="AA20" s="135" t="n">
        <f aca="false">ROUNDUP(W20/10,0)</f>
        <v>3</v>
      </c>
      <c r="AB20" s="115" t="n">
        <f aca="false">ROUNDUP((3*W20+2*X20+Y20)/4,0)</f>
        <v>41</v>
      </c>
      <c r="AC20" s="191" t="n">
        <f aca="false">ROUNDUP((3*W20+2*X20+Y20)/30,0)</f>
        <v>6</v>
      </c>
      <c r="AD20" s="137"/>
      <c r="AE20" s="139"/>
      <c r="AF20" s="112" t="s">
        <v>202</v>
      </c>
      <c r="AG20" s="113" t="n">
        <f aca="false">sop</f>
        <v>27</v>
      </c>
      <c r="AH20" s="113" t="n">
        <f aca="false">man</f>
        <v>27</v>
      </c>
      <c r="AI20" s="113" t="n">
        <f aca="false">coo</f>
        <v>27</v>
      </c>
      <c r="AJ20" s="114" t="n">
        <f aca="false">ROUNDUP(AG20/2,0)</f>
        <v>14</v>
      </c>
      <c r="AK20" s="115" t="n">
        <f aca="false">ROUNDUP(AG20/10,0)</f>
        <v>3</v>
      </c>
      <c r="AL20" s="116" t="n">
        <f aca="false">ROUNDUP((3*AG20+2*AH20+AI20)/4,0)</f>
        <v>41</v>
      </c>
      <c r="AM20" s="115" t="n">
        <f aca="false">ROUNDUP((3*AG20+2*AH20+AI20)/30,0)</f>
        <v>6</v>
      </c>
      <c r="AN20" s="115"/>
      <c r="AO20" s="117"/>
      <c r="AP20" s="118"/>
      <c r="AQ20" s="117"/>
      <c r="AR20" s="119"/>
      <c r="BB20" s="1" t="s">
        <v>203</v>
      </c>
    </row>
    <row r="21" customFormat="false" ht="14.25" hidden="false" customHeight="false" outlineLevel="0" collapsed="false">
      <c r="A21" s="128" t="s">
        <v>204</v>
      </c>
      <c r="B21" s="53"/>
      <c r="C21" s="41" t="s">
        <v>205</v>
      </c>
      <c r="D21" s="129" t="n">
        <v>11</v>
      </c>
      <c r="E21" s="130" t="n">
        <v>27</v>
      </c>
      <c r="F21" s="192"/>
      <c r="G21" s="129" t="n">
        <v>44</v>
      </c>
      <c r="H21" s="193"/>
      <c r="I21" s="98" t="s">
        <v>206</v>
      </c>
      <c r="J21" s="194" t="n">
        <f aca="false">cel+equ+man+danseur/10+acrocbt/20</f>
        <v>58</v>
      </c>
      <c r="L21" s="133" t="s">
        <v>207</v>
      </c>
      <c r="M21" s="134" t="n">
        <f aca="false">voi</f>
        <v>27</v>
      </c>
      <c r="N21" s="134" t="n">
        <f aca="false">mem</f>
        <v>27</v>
      </c>
      <c r="O21" s="134" t="n">
        <f aca="false">voi</f>
        <v>27</v>
      </c>
      <c r="P21" s="114" t="n">
        <f aca="false">ROUNDUP(M21/2,0)</f>
        <v>14</v>
      </c>
      <c r="Q21" s="115" t="n">
        <f aca="false">ROUNDUP(M21/10,0)</f>
        <v>3</v>
      </c>
      <c r="R21" s="135" t="n">
        <f aca="false">ROUNDUP((3*M21+2*N21+O21)/4,0)</f>
        <v>41</v>
      </c>
      <c r="S21" s="161" t="n">
        <f aca="false">ROUNDUP((3*M21+2*N21+O21)/30,0)</f>
        <v>6</v>
      </c>
      <c r="T21" s="137"/>
      <c r="U21" s="139"/>
      <c r="V21" s="112" t="s">
        <v>208</v>
      </c>
      <c r="W21" s="113" t="n">
        <f aca="false">mem</f>
        <v>27</v>
      </c>
      <c r="X21" s="113" t="n">
        <f aca="false">com</f>
        <v>27</v>
      </c>
      <c r="Y21" s="113" t="n">
        <f aca="false">sop</f>
        <v>27</v>
      </c>
      <c r="Z21" s="114" t="n">
        <f aca="false">ROUNDUP(W21/2,0)</f>
        <v>14</v>
      </c>
      <c r="AA21" s="115" t="n">
        <f aca="false">ROUNDUP(W21/10,0)</f>
        <v>3</v>
      </c>
      <c r="AB21" s="135" t="n">
        <f aca="false">ROUNDUP((3*W21+2*X21+Y21)/4,0)</f>
        <v>41</v>
      </c>
      <c r="AC21" s="155" t="n">
        <f aca="false">ROUNDUP((3*W21+2*X21+Y21)/30,0)</f>
        <v>6</v>
      </c>
      <c r="AD21" s="137"/>
      <c r="AE21" s="139"/>
      <c r="AF21" s="112" t="s">
        <v>209</v>
      </c>
      <c r="AG21" s="113" t="n">
        <f aca="false">pui</f>
        <v>27</v>
      </c>
      <c r="AH21" s="113" t="n">
        <f aca="false">man</f>
        <v>27</v>
      </c>
      <c r="AI21" s="113" t="n">
        <f aca="false">man</f>
        <v>27</v>
      </c>
      <c r="AJ21" s="114" t="n">
        <f aca="false">ROUNDUP(AG21/2,0)</f>
        <v>14</v>
      </c>
      <c r="AK21" s="115" t="n">
        <f aca="false">ROUNDUP(AG21/10,0)</f>
        <v>3</v>
      </c>
      <c r="AL21" s="116" t="n">
        <f aca="false">ROUNDUP((3*AG21+2*AH21+AI21)/4,0)</f>
        <v>41</v>
      </c>
      <c r="AM21" s="115" t="n">
        <f aca="false">ROUNDUP((3*AG21+2*AH21+AI21)/30,0)</f>
        <v>6</v>
      </c>
      <c r="AN21" s="115"/>
      <c r="AO21" s="117"/>
      <c r="AP21" s="118"/>
      <c r="AQ21" s="117"/>
      <c r="AR21" s="119"/>
      <c r="AS21" s="195" t="s">
        <v>210</v>
      </c>
      <c r="AT21" s="195"/>
      <c r="AU21" s="196" t="s">
        <v>211</v>
      </c>
      <c r="AV21" s="14"/>
      <c r="AW21" s="181"/>
      <c r="AX21" s="181"/>
      <c r="AY21" s="181"/>
      <c r="AZ21" s="181"/>
      <c r="BA21" s="181"/>
      <c r="BB21" s="197"/>
    </row>
    <row r="22" customFormat="false" ht="15" hidden="false" customHeight="false" outlineLevel="0" collapsed="false">
      <c r="A22" s="62" t="s">
        <v>212</v>
      </c>
      <c r="B22" s="147"/>
      <c r="C22" s="148" t="s">
        <v>213</v>
      </c>
      <c r="D22" s="149" t="n">
        <v>11</v>
      </c>
      <c r="E22" s="150" t="n">
        <v>27</v>
      </c>
      <c r="F22" s="198"/>
      <c r="G22" s="149" t="n">
        <v>44</v>
      </c>
      <c r="H22" s="199"/>
      <c r="I22" s="200"/>
      <c r="J22" s="201"/>
      <c r="L22" s="133" t="s">
        <v>214</v>
      </c>
      <c r="M22" s="134" t="n">
        <f aca="false">man</f>
        <v>27</v>
      </c>
      <c r="N22" s="134" t="n">
        <f aca="false">car</f>
        <v>27</v>
      </c>
      <c r="O22" s="134" t="n">
        <f aca="false">sou</f>
        <v>27</v>
      </c>
      <c r="P22" s="114" t="n">
        <f aca="false">ROUNDUP(M22/2,0)</f>
        <v>14</v>
      </c>
      <c r="Q22" s="115" t="n">
        <f aca="false">ROUNDUP(M22/10,0)</f>
        <v>3</v>
      </c>
      <c r="R22" s="135" t="n">
        <f aca="false">ROUNDUP((3*M22+2*N22+O22)/4,0)</f>
        <v>41</v>
      </c>
      <c r="S22" s="161" t="n">
        <f aca="false">ROUNDUP((3*M22+2*N22+O22)/30,0)</f>
        <v>6</v>
      </c>
      <c r="T22" s="137"/>
      <c r="U22" s="139"/>
      <c r="V22" s="112" t="s">
        <v>215</v>
      </c>
      <c r="W22" s="113" t="n">
        <f aca="false">rai</f>
        <v>27</v>
      </c>
      <c r="X22" s="113" t="n">
        <f aca="false">sop</f>
        <v>27</v>
      </c>
      <c r="Y22" s="113" t="n">
        <f aca="false">rap</f>
        <v>27</v>
      </c>
      <c r="Z22" s="114" t="n">
        <f aca="false">ROUNDUP(W22/2,0)</f>
        <v>14</v>
      </c>
      <c r="AA22" s="115" t="n">
        <f aca="false">ROUNDUP(W22/10,0)</f>
        <v>3</v>
      </c>
      <c r="AB22" s="135" t="n">
        <f aca="false">ROUNDUP((3*W22+2*X22+Y22)/4,0)</f>
        <v>41</v>
      </c>
      <c r="AC22" s="115" t="n">
        <f aca="false">ROUNDUP((3*W22+2*X22+Y22)/30,0)</f>
        <v>6</v>
      </c>
      <c r="AD22" s="137"/>
      <c r="AE22" s="139"/>
      <c r="AF22" s="112" t="s">
        <v>216</v>
      </c>
      <c r="AG22" s="113" t="n">
        <f aca="false">man</f>
        <v>27</v>
      </c>
      <c r="AH22" s="113" t="n">
        <f aca="false">sop</f>
        <v>27</v>
      </c>
      <c r="AI22" s="113" t="n">
        <f aca="false">man</f>
        <v>27</v>
      </c>
      <c r="AJ22" s="114" t="n">
        <f aca="false">ROUNDUP(AG22/2,0)</f>
        <v>14</v>
      </c>
      <c r="AK22" s="115" t="n">
        <f aca="false">ROUNDUP(AG22/10,0)</f>
        <v>3</v>
      </c>
      <c r="AL22" s="116" t="n">
        <f aca="false">ROUNDUP((3*AG22+2*AH22+AI22)/4,0)</f>
        <v>41</v>
      </c>
      <c r="AM22" s="115" t="n">
        <f aca="false">ROUNDUP((3*AG22+2*AH22+AI22)/30,0)</f>
        <v>6</v>
      </c>
      <c r="AN22" s="115"/>
      <c r="AO22" s="117"/>
      <c r="AP22" s="118"/>
      <c r="AQ22" s="117"/>
      <c r="AR22" s="119"/>
      <c r="AS22" s="202"/>
      <c r="AT22" s="202"/>
      <c r="AU22" s="202"/>
      <c r="AV22" s="202"/>
      <c r="AW22" s="203"/>
      <c r="AX22" s="203"/>
      <c r="AY22" s="203"/>
      <c r="AZ22" s="203"/>
      <c r="BA22" s="203"/>
      <c r="BB22" s="204"/>
      <c r="BD22" s="16" t="s">
        <v>68</v>
      </c>
    </row>
    <row r="23" customFormat="false" ht="13.5" hidden="false" customHeight="false" outlineLevel="0" collapsed="false">
      <c r="A23" s="91" t="s">
        <v>217</v>
      </c>
      <c r="B23" s="92"/>
      <c r="C23" s="93" t="s">
        <v>160</v>
      </c>
      <c r="D23" s="157"/>
      <c r="E23" s="158"/>
      <c r="F23" s="96"/>
      <c r="G23" s="157"/>
      <c r="H23" s="190"/>
      <c r="I23" s="205"/>
      <c r="J23" s="206"/>
      <c r="L23" s="133" t="s">
        <v>218</v>
      </c>
      <c r="M23" s="134" t="n">
        <f aca="false">mem</f>
        <v>27</v>
      </c>
      <c r="N23" s="134" t="n">
        <f aca="false">man</f>
        <v>27</v>
      </c>
      <c r="O23" s="134" t="n">
        <f aca="false">com</f>
        <v>27</v>
      </c>
      <c r="P23" s="114" t="n">
        <f aca="false">ROUNDUP(M23/2,0)</f>
        <v>14</v>
      </c>
      <c r="Q23" s="135" t="n">
        <f aca="false">ROUNDUP(M23/10,0)</f>
        <v>3</v>
      </c>
      <c r="R23" s="115" t="n">
        <f aca="false">ROUNDUP((3*M23+2*N23+O23)/4,0)</f>
        <v>41</v>
      </c>
      <c r="S23" s="154" t="n">
        <f aca="false">ROUNDUP((3*M23+2*N23+O23)/30,0)</f>
        <v>6</v>
      </c>
      <c r="T23" s="137"/>
      <c r="U23" s="139"/>
      <c r="V23" s="112" t="s">
        <v>219</v>
      </c>
      <c r="W23" s="113" t="n">
        <f aca="false">pui</f>
        <v>27</v>
      </c>
      <c r="X23" s="113" t="n">
        <f aca="false">fat</f>
        <v>27</v>
      </c>
      <c r="Y23" s="113" t="n">
        <f aca="false">fat</f>
        <v>27</v>
      </c>
      <c r="Z23" s="114" t="n">
        <f aca="false">ROUNDUP(W23/2,0)</f>
        <v>14</v>
      </c>
      <c r="AA23" s="135" t="n">
        <f aca="false">ROUNDUP(W23/10,0)</f>
        <v>3</v>
      </c>
      <c r="AB23" s="115" t="n">
        <f aca="false">ROUNDUP((3*W23+2*X23+Y23)/4,0)</f>
        <v>41</v>
      </c>
      <c r="AC23" s="191" t="n">
        <f aca="false">ROUNDUP((3*W23+2*X23+Y23)/30,0)</f>
        <v>6</v>
      </c>
      <c r="AD23" s="137"/>
      <c r="AE23" s="139"/>
      <c r="AF23" s="112" t="s">
        <v>220</v>
      </c>
      <c r="AG23" s="113" t="n">
        <f aca="false">sou</f>
        <v>27</v>
      </c>
      <c r="AH23" s="113" t="n">
        <f aca="false">sop</f>
        <v>27</v>
      </c>
      <c r="AI23" s="113" t="n">
        <f aca="false">man</f>
        <v>27</v>
      </c>
      <c r="AJ23" s="114" t="n">
        <f aca="false">ROUNDUP(AG23/2,0)</f>
        <v>14</v>
      </c>
      <c r="AK23" s="115" t="n">
        <f aca="false">ROUNDUP(AG23/10,0)</f>
        <v>3</v>
      </c>
      <c r="AL23" s="116" t="n">
        <f aca="false">ROUNDUP((3*AG23+2*AH23+AI23)/4,0)</f>
        <v>41</v>
      </c>
      <c r="AM23" s="115" t="n">
        <f aca="false">ROUNDUP((3*AG23+2*AH23+AI23)/30,0)</f>
        <v>6</v>
      </c>
      <c r="AN23" s="115"/>
      <c r="AO23" s="117"/>
      <c r="AP23" s="118"/>
      <c r="AQ23" s="117"/>
      <c r="AR23" s="119"/>
      <c r="AS23" s="203"/>
      <c r="AT23" s="203"/>
      <c r="AU23" s="203"/>
      <c r="AV23" s="203"/>
      <c r="AW23" s="203"/>
      <c r="AX23" s="203"/>
      <c r="AY23" s="203"/>
      <c r="AZ23" s="203"/>
      <c r="BA23" s="203"/>
      <c r="BB23" s="204"/>
      <c r="BD23" s="207" t="s">
        <v>221</v>
      </c>
      <c r="BE23" s="208"/>
      <c r="BF23" s="209" t="s">
        <v>222</v>
      </c>
      <c r="BG23" s="210" t="s">
        <v>223</v>
      </c>
      <c r="BH23" s="211" t="s">
        <v>223</v>
      </c>
      <c r="BI23" s="212"/>
      <c r="BJ23" s="213" t="s">
        <v>1</v>
      </c>
      <c r="BK23" s="213" t="s">
        <v>38</v>
      </c>
      <c r="BL23" s="213" t="s">
        <v>39</v>
      </c>
      <c r="BM23" s="208" t="s">
        <v>224</v>
      </c>
    </row>
    <row r="24" customFormat="false" ht="13.5" hidden="false" customHeight="false" outlineLevel="0" collapsed="false">
      <c r="A24" s="128" t="s">
        <v>20</v>
      </c>
      <c r="B24" s="53"/>
      <c r="C24" s="41" t="s">
        <v>225</v>
      </c>
      <c r="D24" s="129" t="n">
        <v>11</v>
      </c>
      <c r="E24" s="130" t="n">
        <v>27</v>
      </c>
      <c r="F24" s="192"/>
      <c r="G24" s="129" t="n">
        <v>44</v>
      </c>
      <c r="H24" s="193"/>
      <c r="I24" s="214" t="s">
        <v>226</v>
      </c>
      <c r="J24" s="215" t="n">
        <f aca="false">ROUNDUP((rob+fat)/2,0)</f>
        <v>27</v>
      </c>
      <c r="L24" s="133" t="s">
        <v>227</v>
      </c>
      <c r="M24" s="134" t="n">
        <f aca="false">car</f>
        <v>27</v>
      </c>
      <c r="N24" s="134" t="n">
        <f aca="false">cha</f>
        <v>27</v>
      </c>
      <c r="O24" s="134" t="n">
        <f aca="false">voi</f>
        <v>27</v>
      </c>
      <c r="P24" s="114" t="n">
        <f aca="false">ROUNDUP(M24/2,0)</f>
        <v>14</v>
      </c>
      <c r="Q24" s="115" t="n">
        <f aca="false">ROUNDUP(M24/10,0)</f>
        <v>3</v>
      </c>
      <c r="R24" s="135" t="n">
        <f aca="false">ROUNDUP((3*M24+2*N24+O24)/4,0)</f>
        <v>41</v>
      </c>
      <c r="S24" s="161" t="n">
        <f aca="false">ROUNDUP((3*M24+2*N24+O24)/30,0)</f>
        <v>6</v>
      </c>
      <c r="T24" s="137"/>
      <c r="U24" s="139"/>
      <c r="V24" s="112" t="s">
        <v>228</v>
      </c>
      <c r="W24" s="113" t="n">
        <f aca="false">man</f>
        <v>27</v>
      </c>
      <c r="X24" s="113" t="n">
        <f aca="false">car</f>
        <v>27</v>
      </c>
      <c r="Y24" s="113" t="n">
        <f aca="false">com</f>
        <v>27</v>
      </c>
      <c r="Z24" s="114" t="n">
        <f aca="false">ROUNDUP(W24/2,0)</f>
        <v>14</v>
      </c>
      <c r="AA24" s="115" t="n">
        <f aca="false">ROUNDUP(W24/10,0)</f>
        <v>3</v>
      </c>
      <c r="AB24" s="135" t="n">
        <f aca="false">ROUNDUP((3*W24+2*X24+Y24)/4,0)</f>
        <v>41</v>
      </c>
      <c r="AC24" s="115" t="n">
        <f aca="false">ROUNDUP((3*W24+2*X24+Y24)/30,0)</f>
        <v>6</v>
      </c>
      <c r="AD24" s="137"/>
      <c r="AE24" s="139"/>
      <c r="AF24" s="112" t="s">
        <v>229</v>
      </c>
      <c r="AG24" s="113" t="n">
        <f aca="false">pui</f>
        <v>27</v>
      </c>
      <c r="AH24" s="113" t="n">
        <f aca="false">sop</f>
        <v>27</v>
      </c>
      <c r="AI24" s="113" t="n">
        <f aca="false">pou</f>
        <v>27</v>
      </c>
      <c r="AJ24" s="114" t="n">
        <f aca="false">ROUNDUP(AG24/2,0)</f>
        <v>14</v>
      </c>
      <c r="AK24" s="115" t="n">
        <f aca="false">ROUNDUP(AG24/10,0)</f>
        <v>3</v>
      </c>
      <c r="AL24" s="116" t="n">
        <f aca="false">ROUNDUP((3*AG24+2*AH24+AI24)/4,0)</f>
        <v>41</v>
      </c>
      <c r="AM24" s="115" t="n">
        <f aca="false">ROUNDUP((3*AG24+2*AH24+AI24)/30,0)</f>
        <v>6</v>
      </c>
      <c r="AN24" s="115"/>
      <c r="AO24" s="117"/>
      <c r="AP24" s="118"/>
      <c r="AQ24" s="117"/>
      <c r="AR24" s="119"/>
      <c r="AS24" s="182"/>
      <c r="AT24" s="182"/>
      <c r="AU24" s="182"/>
      <c r="AV24" s="182"/>
      <c r="AW24" s="182"/>
      <c r="AX24" s="182"/>
      <c r="AY24" s="182"/>
      <c r="AZ24" s="182"/>
      <c r="BA24" s="182"/>
      <c r="BB24" s="216"/>
      <c r="BD24" s="217"/>
      <c r="BE24" s="218"/>
      <c r="BF24" s="219" t="s">
        <v>230</v>
      </c>
      <c r="BG24" s="220" t="s">
        <v>231</v>
      </c>
      <c r="BH24" s="221" t="s">
        <v>232</v>
      </c>
      <c r="BI24" s="222"/>
      <c r="BJ24" s="223" t="s">
        <v>104</v>
      </c>
      <c r="BK24" s="223" t="s">
        <v>233</v>
      </c>
      <c r="BL24" s="223"/>
      <c r="BM24" s="218" t="s">
        <v>43</v>
      </c>
    </row>
    <row r="25" customFormat="false" ht="13.5" hidden="false" customHeight="false" outlineLevel="0" collapsed="false">
      <c r="A25" s="62" t="s">
        <v>223</v>
      </c>
      <c r="B25" s="147"/>
      <c r="C25" s="148" t="s">
        <v>234</v>
      </c>
      <c r="D25" s="149" t="n">
        <v>11</v>
      </c>
      <c r="E25" s="150" t="n">
        <v>27</v>
      </c>
      <c r="F25" s="198"/>
      <c r="G25" s="149" t="n">
        <v>44</v>
      </c>
      <c r="H25" s="199"/>
      <c r="I25" s="224" t="s">
        <v>235</v>
      </c>
      <c r="J25" s="225" t="n">
        <f aca="false">90+ROUNDUP(hc/10,0)</f>
        <v>93</v>
      </c>
      <c r="L25" s="133" t="s">
        <v>236</v>
      </c>
      <c r="M25" s="134" t="n">
        <f aca="false">car</f>
        <v>27</v>
      </c>
      <c r="N25" s="134" t="n">
        <f aca="false">rai</f>
        <v>27</v>
      </c>
      <c r="O25" s="134" t="n">
        <f aca="false">cha</f>
        <v>27</v>
      </c>
      <c r="P25" s="114" t="n">
        <f aca="false">ROUNDUP(M25/2,0)</f>
        <v>14</v>
      </c>
      <c r="Q25" s="115" t="n">
        <f aca="false">ROUNDUP(M25/10,0)</f>
        <v>3</v>
      </c>
      <c r="R25" s="135" t="n">
        <f aca="false">ROUNDUP((3*M25+2*N25+O25)/4,0)</f>
        <v>41</v>
      </c>
      <c r="S25" s="161" t="n">
        <f aca="false">ROUNDUP((3*M25+2*N25+O25)/30,0)</f>
        <v>6</v>
      </c>
      <c r="T25" s="137"/>
      <c r="U25" s="138"/>
      <c r="V25" s="112" t="s">
        <v>237</v>
      </c>
      <c r="W25" s="113" t="n">
        <f aca="false">car</f>
        <v>27</v>
      </c>
      <c r="X25" s="113" t="n">
        <f aca="false">mem</f>
        <v>27</v>
      </c>
      <c r="Y25" s="113" t="n">
        <f aca="false">rap</f>
        <v>27</v>
      </c>
      <c r="Z25" s="114" t="n">
        <f aca="false">ROUNDUP(W25/2,0)</f>
        <v>14</v>
      </c>
      <c r="AA25" s="115" t="n">
        <f aca="false">ROUNDUP(W25/10,0)</f>
        <v>3</v>
      </c>
      <c r="AB25" s="135" t="n">
        <f aca="false">ROUNDUP((3*W25+2*X25+Y25)/4,0)</f>
        <v>41</v>
      </c>
      <c r="AC25" s="155" t="n">
        <f aca="false">ROUNDUP((3*W25+2*X25+Y25)/30,0)</f>
        <v>6</v>
      </c>
      <c r="AD25" s="137"/>
      <c r="AE25" s="139"/>
      <c r="AF25" s="226" t="s">
        <v>238</v>
      </c>
      <c r="AG25" s="41" t="n">
        <f aca="false">man</f>
        <v>27</v>
      </c>
      <c r="AH25" s="41" t="n">
        <f aca="false">sop</f>
        <v>27</v>
      </c>
      <c r="AI25" s="41" t="n">
        <f aca="false">sou</f>
        <v>27</v>
      </c>
      <c r="AJ25" s="114" t="n">
        <f aca="false">ROUNDUP(AG25/2,0)</f>
        <v>14</v>
      </c>
      <c r="AK25" s="115" t="n">
        <f aca="false">ROUNDUP(AG25/10,0)</f>
        <v>3</v>
      </c>
      <c r="AL25" s="116" t="n">
        <f aca="false">ROUNDUP((3*AG25+2*AH25+AI25)/4,0)</f>
        <v>41</v>
      </c>
      <c r="AM25" s="115" t="n">
        <f aca="false">ROUNDUP((3*AG25+2*AH25+AI25)/30,0)</f>
        <v>6</v>
      </c>
      <c r="AN25" s="115"/>
      <c r="AO25" s="117"/>
      <c r="AP25" s="118"/>
      <c r="AQ25" s="117"/>
      <c r="AR25" s="119"/>
      <c r="BB25" s="204" t="s">
        <v>239</v>
      </c>
      <c r="BD25" s="227"/>
      <c r="BE25" s="153"/>
      <c r="BF25" s="228"/>
      <c r="BG25" s="229"/>
      <c r="BH25" s="230"/>
      <c r="BI25" s="231"/>
      <c r="BJ25" s="232"/>
      <c r="BK25" s="232"/>
      <c r="BL25" s="232"/>
      <c r="BM25" s="233"/>
    </row>
    <row r="26" customFormat="false" ht="13.5" hidden="false" customHeight="false" outlineLevel="0" collapsed="false">
      <c r="A26" s="91" t="s">
        <v>240</v>
      </c>
      <c r="B26" s="92"/>
      <c r="C26" s="93" t="s">
        <v>241</v>
      </c>
      <c r="D26" s="157"/>
      <c r="E26" s="158"/>
      <c r="F26" s="96"/>
      <c r="G26" s="157"/>
      <c r="H26" s="190"/>
      <c r="I26" s="152" t="s">
        <v>242</v>
      </c>
      <c r="J26" s="234" t="n">
        <f aca="false">ROUNDUP((3*pou+rob)/4,0)</f>
        <v>27</v>
      </c>
      <c r="L26" s="133" t="s">
        <v>243</v>
      </c>
      <c r="M26" s="134" t="n">
        <f aca="false">fat</f>
        <v>27</v>
      </c>
      <c r="N26" s="134" t="n">
        <f aca="false">car</f>
        <v>27</v>
      </c>
      <c r="O26" s="134" t="n">
        <f aca="false">inu</f>
        <v>27</v>
      </c>
      <c r="P26" s="114" t="n">
        <f aca="false">ROUNDUP(M26/2,0)</f>
        <v>14</v>
      </c>
      <c r="Q26" s="135" t="n">
        <f aca="false">ROUNDUP(M26/10,0)</f>
        <v>3</v>
      </c>
      <c r="R26" s="115" t="n">
        <f aca="false">ROUNDUP((3*M26+2*N26+O26)/4,0)</f>
        <v>41</v>
      </c>
      <c r="S26" s="154" t="n">
        <f aca="false">ROUNDUP((3*M26+2*N26+O26)/30,0)</f>
        <v>6</v>
      </c>
      <c r="T26" s="137"/>
      <c r="U26" s="138"/>
      <c r="V26" s="112" t="s">
        <v>244</v>
      </c>
      <c r="W26" s="113" t="n">
        <f aca="false">mem</f>
        <v>27</v>
      </c>
      <c r="X26" s="113" t="n">
        <f aca="false">car</f>
        <v>27</v>
      </c>
      <c r="Y26" s="113" t="n">
        <f aca="false">rai</f>
        <v>27</v>
      </c>
      <c r="Z26" s="114" t="n">
        <f aca="false">ROUNDUP(W26/2,0)</f>
        <v>14</v>
      </c>
      <c r="AA26" s="115" t="n">
        <f aca="false">ROUNDUP(W26/10,0)</f>
        <v>3</v>
      </c>
      <c r="AB26" s="135" t="n">
        <f aca="false">ROUNDUP((3*W26+2*X26+Y26)/4,0)</f>
        <v>41</v>
      </c>
      <c r="AC26" s="155" t="n">
        <f aca="false">ROUNDUP((3*W26+2*X26+Y26)/30,0)</f>
        <v>6</v>
      </c>
      <c r="AD26" s="137"/>
      <c r="AE26" s="139"/>
      <c r="AF26" s="112" t="s">
        <v>245</v>
      </c>
      <c r="AG26" s="113" t="n">
        <f aca="false">coo</f>
        <v>27</v>
      </c>
      <c r="AH26" s="113" t="n">
        <f aca="false">equ</f>
        <v>27</v>
      </c>
      <c r="AI26" s="113" t="n">
        <f aca="false">man</f>
        <v>27</v>
      </c>
      <c r="AJ26" s="114" t="n">
        <f aca="false">ROUNDUP(AG26/2,0)</f>
        <v>14</v>
      </c>
      <c r="AK26" s="115" t="n">
        <f aca="false">ROUNDUP(AG26/10,0)</f>
        <v>3</v>
      </c>
      <c r="AL26" s="116" t="n">
        <f aca="false">ROUNDUP((3*AG26+2*AH26+AI26)/4,0)</f>
        <v>41</v>
      </c>
      <c r="AM26" s="115" t="n">
        <f aca="false">ROUNDUP((3*AG26+2*AH26+AI26)/30,0)</f>
        <v>6</v>
      </c>
      <c r="AN26" s="115"/>
      <c r="AO26" s="117"/>
      <c r="AP26" s="118"/>
      <c r="AQ26" s="117"/>
      <c r="AR26" s="119"/>
      <c r="AS26" s="13" t="s">
        <v>246</v>
      </c>
      <c r="AT26" s="10"/>
      <c r="AU26" s="235" t="s">
        <v>247</v>
      </c>
      <c r="AV26" s="236" t="n">
        <f aca="false">enlmalus</f>
        <v>3</v>
      </c>
      <c r="AW26" s="181"/>
      <c r="AX26" s="181"/>
      <c r="AY26" s="181"/>
      <c r="AZ26" s="181"/>
      <c r="BA26" s="181"/>
      <c r="BB26" s="237"/>
      <c r="BD26" s="238"/>
      <c r="BE26" s="99"/>
      <c r="BF26" s="239"/>
      <c r="BG26" s="240"/>
      <c r="BH26" s="241"/>
      <c r="BI26" s="242"/>
      <c r="BJ26" s="243"/>
      <c r="BK26" s="243"/>
      <c r="BL26" s="243"/>
      <c r="BM26" s="244"/>
    </row>
    <row r="27" customFormat="false" ht="12.75" hidden="false" customHeight="false" outlineLevel="0" collapsed="false">
      <c r="A27" s="128" t="s">
        <v>248</v>
      </c>
      <c r="B27" s="53"/>
      <c r="C27" s="41" t="s">
        <v>249</v>
      </c>
      <c r="D27" s="129" t="n">
        <v>11</v>
      </c>
      <c r="E27" s="130" t="n">
        <v>27</v>
      </c>
      <c r="F27" s="192"/>
      <c r="G27" s="129" t="n">
        <v>44</v>
      </c>
      <c r="H27" s="193"/>
      <c r="I27" s="98" t="s">
        <v>250</v>
      </c>
      <c r="J27" s="245" t="n">
        <f aca="false">ROUNDUP((3*pou+rob)/2,0)</f>
        <v>54</v>
      </c>
      <c r="L27" s="133" t="s">
        <v>251</v>
      </c>
      <c r="M27" s="134" t="n">
        <f aca="false">sop</f>
        <v>27</v>
      </c>
      <c r="N27" s="134" t="n">
        <f aca="false">bea</f>
        <v>27</v>
      </c>
      <c r="O27" s="134" t="n">
        <f aca="false">mem</f>
        <v>27</v>
      </c>
      <c r="P27" s="114" t="n">
        <f aca="false">ROUNDUP(M27/2,0)</f>
        <v>14</v>
      </c>
      <c r="Q27" s="135" t="n">
        <f aca="false">ROUNDUP(M27/10,0)</f>
        <v>3</v>
      </c>
      <c r="R27" s="115" t="n">
        <f aca="false">ROUNDUP((3*M27+2*N27+O27)/4,0)</f>
        <v>41</v>
      </c>
      <c r="S27" s="136" t="n">
        <f aca="false">ROUNDUP((3*M27+2*N27+O27)/30,0)</f>
        <v>6</v>
      </c>
      <c r="T27" s="137"/>
      <c r="U27" s="138"/>
      <c r="V27" s="112" t="s">
        <v>252</v>
      </c>
      <c r="W27" s="113" t="n">
        <f aca="false">voi</f>
        <v>27</v>
      </c>
      <c r="X27" s="113" t="n">
        <f aca="false">mem</f>
        <v>27</v>
      </c>
      <c r="Y27" s="113" t="n">
        <f aca="false">car</f>
        <v>27</v>
      </c>
      <c r="Z27" s="114" t="n">
        <f aca="false">ROUNDUP(W27/2,0)</f>
        <v>14</v>
      </c>
      <c r="AA27" s="115" t="n">
        <f aca="false">ROUNDUP(W27/10,0)</f>
        <v>3</v>
      </c>
      <c r="AB27" s="135" t="n">
        <f aca="false">ROUNDUP((3*W27+2*X27+Y27)/4,0)</f>
        <v>41</v>
      </c>
      <c r="AC27" s="115" t="n">
        <f aca="false">ROUNDUP((3*W27+2*X27+Y27)/30,0)</f>
        <v>6</v>
      </c>
      <c r="AD27" s="137"/>
      <c r="AE27" s="139"/>
      <c r="AF27" s="226" t="s">
        <v>253</v>
      </c>
      <c r="AG27" s="41" t="n">
        <f aca="false">pui</f>
        <v>27</v>
      </c>
      <c r="AH27" s="41" t="n">
        <f aca="false">pui</f>
        <v>27</v>
      </c>
      <c r="AI27" s="41" t="n">
        <f aca="false">fat</f>
        <v>27</v>
      </c>
      <c r="AJ27" s="114" t="n">
        <f aca="false">ROUNDUP(AG27/2,0)</f>
        <v>14</v>
      </c>
      <c r="AK27" s="115" t="n">
        <f aca="false">ROUNDUP(AG27/10,0)</f>
        <v>3</v>
      </c>
      <c r="AL27" s="116" t="n">
        <f aca="false">ROUNDUP((3*AG27+2*AH27+AI27)/4,0)</f>
        <v>41</v>
      </c>
      <c r="AM27" s="115" t="n">
        <f aca="false">ROUNDUP((3*AG27+2*AH27+AI27)/30,0)</f>
        <v>6</v>
      </c>
      <c r="AN27" s="115"/>
      <c r="AO27" s="117"/>
      <c r="AP27" s="118"/>
      <c r="AQ27" s="117"/>
      <c r="AR27" s="119"/>
      <c r="AS27" s="202"/>
      <c r="AT27" s="202"/>
      <c r="AU27" s="202"/>
      <c r="AV27" s="203"/>
      <c r="AW27" s="203"/>
      <c r="AX27" s="203"/>
      <c r="AY27" s="203"/>
      <c r="AZ27" s="203"/>
      <c r="BA27" s="203"/>
      <c r="BB27" s="204"/>
      <c r="BD27" s="238"/>
      <c r="BE27" s="99"/>
      <c r="BF27" s="239"/>
      <c r="BG27" s="240"/>
      <c r="BH27" s="241"/>
      <c r="BI27" s="242"/>
      <c r="BJ27" s="243"/>
      <c r="BK27" s="243"/>
      <c r="BL27" s="243"/>
      <c r="BM27" s="244"/>
    </row>
    <row r="28" customFormat="false" ht="13.5" hidden="false" customHeight="false" outlineLevel="0" collapsed="false">
      <c r="A28" s="62" t="s">
        <v>254</v>
      </c>
      <c r="B28" s="147"/>
      <c r="C28" s="148" t="s">
        <v>255</v>
      </c>
      <c r="D28" s="149" t="n">
        <v>11</v>
      </c>
      <c r="E28" s="150" t="n">
        <v>27</v>
      </c>
      <c r="F28" s="198"/>
      <c r="G28" s="149" t="n">
        <v>44</v>
      </c>
      <c r="H28" s="199"/>
      <c r="I28" s="98" t="s">
        <v>256</v>
      </c>
      <c r="J28" s="245" t="n">
        <f aca="false">2*pou+rob</f>
        <v>81</v>
      </c>
      <c r="L28" s="133" t="s">
        <v>257</v>
      </c>
      <c r="M28" s="134" t="n">
        <f aca="false">sop</f>
        <v>27</v>
      </c>
      <c r="N28" s="134" t="n">
        <f aca="false">'I'</f>
        <v>27</v>
      </c>
      <c r="O28" s="134" t="n">
        <f aca="false">sop</f>
        <v>27</v>
      </c>
      <c r="P28" s="114" t="n">
        <f aca="false">ROUNDUP(M28/2,0)</f>
        <v>14</v>
      </c>
      <c r="Q28" s="115" t="n">
        <f aca="false">ROUNDUP(M28/10,0)</f>
        <v>3</v>
      </c>
      <c r="R28" s="135" t="n">
        <f aca="false">ROUNDUP((3*M28+2*N28+O28)/4,0)</f>
        <v>41</v>
      </c>
      <c r="S28" s="161" t="n">
        <f aca="false">ROUNDUP((3*M28+2*N28+O28)/30,0)</f>
        <v>6</v>
      </c>
      <c r="T28" s="137"/>
      <c r="U28" s="138"/>
      <c r="V28" s="112" t="s">
        <v>258</v>
      </c>
      <c r="W28" s="113" t="n">
        <f aca="false">com</f>
        <v>27</v>
      </c>
      <c r="X28" s="113" t="n">
        <f aca="false">man</f>
        <v>27</v>
      </c>
      <c r="Y28" s="113" t="n">
        <f aca="false">inu</f>
        <v>27</v>
      </c>
      <c r="Z28" s="114" t="n">
        <f aca="false">ROUNDUP(W28/2,0)</f>
        <v>14</v>
      </c>
      <c r="AA28" s="115" t="n">
        <f aca="false">ROUNDUP(W28/10,0)</f>
        <v>3</v>
      </c>
      <c r="AB28" s="135" t="n">
        <f aca="false">ROUNDUP((3*W28+2*X28+Y28)/4,0)</f>
        <v>41</v>
      </c>
      <c r="AC28" s="115" t="n">
        <f aca="false">ROUNDUP((3*W28+2*X28+Y28)/30,0)</f>
        <v>6</v>
      </c>
      <c r="AD28" s="137"/>
      <c r="AE28" s="139"/>
      <c r="AF28" s="226" t="s">
        <v>259</v>
      </c>
      <c r="AG28" s="41" t="n">
        <f aca="false">pui</f>
        <v>27</v>
      </c>
      <c r="AH28" s="41" t="n">
        <f aca="false">pou</f>
        <v>27</v>
      </c>
      <c r="AI28" s="41" t="n">
        <f aca="false">fat</f>
        <v>27</v>
      </c>
      <c r="AJ28" s="114" t="n">
        <f aca="false">ROUNDUP(AG28/2,0)</f>
        <v>14</v>
      </c>
      <c r="AK28" s="115" t="n">
        <f aca="false">ROUNDUP(AG28/10,0)</f>
        <v>3</v>
      </c>
      <c r="AL28" s="116" t="n">
        <f aca="false">ROUNDUP((3*AG28+2*AH28+AI28)/4,0)</f>
        <v>41</v>
      </c>
      <c r="AM28" s="115" t="n">
        <f aca="false">ROUNDUP((3*AG28+2*AH28+AI28)/30,0)</f>
        <v>6</v>
      </c>
      <c r="AN28" s="115"/>
      <c r="AO28" s="117"/>
      <c r="AP28" s="118"/>
      <c r="AQ28" s="117"/>
      <c r="AR28" s="119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D28" s="246"/>
      <c r="BE28" s="247"/>
      <c r="BF28" s="248"/>
      <c r="BG28" s="249"/>
      <c r="BH28" s="250"/>
      <c r="BI28" s="251"/>
      <c r="BJ28" s="252"/>
      <c r="BK28" s="252"/>
      <c r="BL28" s="252"/>
      <c r="BM28" s="253"/>
    </row>
    <row r="29" customFormat="false" ht="13.5" hidden="false" customHeight="false" outlineLevel="0" collapsed="false">
      <c r="A29" s="91" t="s">
        <v>260</v>
      </c>
      <c r="B29" s="92"/>
      <c r="C29" s="93" t="s">
        <v>261</v>
      </c>
      <c r="D29" s="157"/>
      <c r="E29" s="158"/>
      <c r="F29" s="96"/>
      <c r="G29" s="157"/>
      <c r="H29" s="190"/>
      <c r="I29" s="224" t="s">
        <v>262</v>
      </c>
      <c r="J29" s="247" t="n">
        <f aca="false">10000+(carrying*100)+pui*100+((poun+sann+sopn+robn-60)*100)</f>
        <v>11100</v>
      </c>
      <c r="L29" s="133" t="s">
        <v>263</v>
      </c>
      <c r="M29" s="134" t="n">
        <f aca="false">man</f>
        <v>27</v>
      </c>
      <c r="N29" s="134" t="n">
        <f aca="false">sop</f>
        <v>27</v>
      </c>
      <c r="O29" s="134" t="n">
        <f aca="false">coo</f>
        <v>27</v>
      </c>
      <c r="P29" s="114" t="n">
        <f aca="false">ROUNDUP(M29/2,0)</f>
        <v>14</v>
      </c>
      <c r="Q29" s="115" t="n">
        <f aca="false">ROUNDUP(M29/10,0)</f>
        <v>3</v>
      </c>
      <c r="R29" s="135" t="n">
        <f aca="false">ROUNDUP((3*M29+2*N29+O29)/4,0)</f>
        <v>41</v>
      </c>
      <c r="S29" s="161" t="n">
        <f aca="false">ROUNDUP((3*M29+2*N29+O29)/30,0)</f>
        <v>6</v>
      </c>
      <c r="T29" s="137"/>
      <c r="U29" s="138"/>
      <c r="V29" s="112" t="s">
        <v>264</v>
      </c>
      <c r="W29" s="113" t="n">
        <f aca="false">man</f>
        <v>27</v>
      </c>
      <c r="X29" s="113" t="n">
        <f aca="false">rai</f>
        <v>27</v>
      </c>
      <c r="Y29" s="113" t="n">
        <f aca="false">coo</f>
        <v>27</v>
      </c>
      <c r="Z29" s="114" t="n">
        <f aca="false">ROUNDUP(W29/2,0)</f>
        <v>14</v>
      </c>
      <c r="AA29" s="135" t="n">
        <f aca="false">ROUNDUP(W29/10,0)</f>
        <v>3</v>
      </c>
      <c r="AB29" s="115" t="n">
        <f aca="false">ROUNDUP((3*W29+2*X29+Y29)/4,0)</f>
        <v>41</v>
      </c>
      <c r="AC29" s="191" t="n">
        <f aca="false">ROUNDUP((3*W29+2*X29+Y29)/30,0)</f>
        <v>6</v>
      </c>
      <c r="AD29" s="137"/>
      <c r="AE29" s="139"/>
      <c r="AF29" s="112" t="s">
        <v>265</v>
      </c>
      <c r="AG29" s="113" t="n">
        <f aca="false">pui</f>
        <v>27</v>
      </c>
      <c r="AH29" s="113" t="n">
        <f aca="false">pou</f>
        <v>27</v>
      </c>
      <c r="AI29" s="113" t="n">
        <f aca="false">fat</f>
        <v>27</v>
      </c>
      <c r="AJ29" s="114" t="n">
        <f aca="false">ROUNDUP(AG29/2,0)</f>
        <v>14</v>
      </c>
      <c r="AK29" s="115" t="n">
        <f aca="false">ROUNDUP(AG29/10,0)</f>
        <v>3</v>
      </c>
      <c r="AL29" s="116" t="n">
        <f aca="false">ROUNDUP((3*AG29+2*AH29+AI29)/4,0)</f>
        <v>41</v>
      </c>
      <c r="AM29" s="115" t="n">
        <f aca="false">ROUNDUP((3*AG29+2*AH29+AI29)/30,0)</f>
        <v>6</v>
      </c>
      <c r="AN29" s="115"/>
      <c r="AO29" s="117"/>
      <c r="AP29" s="118"/>
      <c r="AQ29" s="117"/>
      <c r="AR29" s="119"/>
      <c r="AS29" s="182"/>
      <c r="AT29" s="182"/>
      <c r="AU29" s="182"/>
      <c r="AV29" s="182"/>
      <c r="AW29" s="182"/>
      <c r="AX29" s="182"/>
      <c r="AY29" s="182"/>
      <c r="AZ29" s="182"/>
      <c r="BA29" s="182"/>
      <c r="BB29" s="216"/>
      <c r="BD29" s="227"/>
      <c r="BE29" s="153"/>
      <c r="BF29" s="228"/>
      <c r="BG29" s="229"/>
      <c r="BH29" s="230"/>
      <c r="BI29" s="231"/>
      <c r="BJ29" s="232"/>
      <c r="BK29" s="232"/>
      <c r="BL29" s="232"/>
      <c r="BM29" s="233"/>
    </row>
    <row r="30" customFormat="false" ht="13.5" hidden="false" customHeight="false" outlineLevel="0" collapsed="false">
      <c r="A30" s="128" t="s">
        <v>266</v>
      </c>
      <c r="B30" s="53"/>
      <c r="C30" s="41" t="s">
        <v>267</v>
      </c>
      <c r="D30" s="129" t="n">
        <v>11</v>
      </c>
      <c r="E30" s="130" t="n">
        <v>27</v>
      </c>
      <c r="F30" s="192"/>
      <c r="G30" s="129" t="n">
        <v>44</v>
      </c>
      <c r="H30" s="193"/>
      <c r="I30" s="254" t="s">
        <v>268</v>
      </c>
      <c r="J30" s="153" t="n">
        <v>0</v>
      </c>
      <c r="L30" s="133" t="s">
        <v>269</v>
      </c>
      <c r="M30" s="134" t="n">
        <f aca="false">car</f>
        <v>27</v>
      </c>
      <c r="N30" s="134" t="n">
        <f aca="false">inu</f>
        <v>27</v>
      </c>
      <c r="O30" s="134" t="n">
        <f aca="false">com</f>
        <v>27</v>
      </c>
      <c r="P30" s="114" t="n">
        <f aca="false">ROUNDUP(M30/2,0)</f>
        <v>14</v>
      </c>
      <c r="Q30" s="115" t="n">
        <f aca="false">ROUNDUP(M30/10,0)</f>
        <v>3</v>
      </c>
      <c r="R30" s="135" t="n">
        <f aca="false">ROUNDUP((3*M30+2*N30+O30)/4,0)</f>
        <v>41</v>
      </c>
      <c r="S30" s="255" t="n">
        <f aca="false">ROUNDUP((3*M30+2*N30+O30)/30,0)</f>
        <v>6</v>
      </c>
      <c r="T30" s="137"/>
      <c r="U30" s="138"/>
      <c r="V30" s="112" t="s">
        <v>270</v>
      </c>
      <c r="W30" s="113" t="n">
        <f aca="false">fat</f>
        <v>27</v>
      </c>
      <c r="X30" s="113" t="n">
        <f aca="false">rai</f>
        <v>27</v>
      </c>
      <c r="Y30" s="113" t="n">
        <f aca="false">man</f>
        <v>27</v>
      </c>
      <c r="Z30" s="114" t="n">
        <f aca="false">ROUNDUP(W30/2,0)</f>
        <v>14</v>
      </c>
      <c r="AA30" s="115" t="n">
        <f aca="false">ROUNDUP(W30/10,0)</f>
        <v>3</v>
      </c>
      <c r="AB30" s="135" t="n">
        <f aca="false">ROUNDUP((3*W30+2*X30+Y30)/4,0)</f>
        <v>41</v>
      </c>
      <c r="AC30" s="115" t="n">
        <f aca="false">ROUNDUP((3*W30+2*X30+Y30)/30,0)</f>
        <v>6</v>
      </c>
      <c r="AD30" s="137"/>
      <c r="AE30" s="139"/>
      <c r="AF30" s="112" t="s">
        <v>271</v>
      </c>
      <c r="AG30" s="113" t="n">
        <f aca="false">coo</f>
        <v>27</v>
      </c>
      <c r="AH30" s="113" t="n">
        <f aca="false">equ</f>
        <v>27</v>
      </c>
      <c r="AI30" s="113" t="n">
        <f aca="false">pou</f>
        <v>27</v>
      </c>
      <c r="AJ30" s="114" t="n">
        <f aca="false">ROUNDUP(AG30/2,0)</f>
        <v>14</v>
      </c>
      <c r="AK30" s="115" t="n">
        <f aca="false">ROUNDUP(AG30/10,0)</f>
        <v>3</v>
      </c>
      <c r="AL30" s="116" t="n">
        <f aca="false">ROUNDUP((3*AG30+2*AH30+AI30)/4,0)</f>
        <v>41</v>
      </c>
      <c r="AM30" s="115" t="n">
        <f aca="false">ROUNDUP((3*AG30+2*AH30+AI30)/30,0)</f>
        <v>6</v>
      </c>
      <c r="AN30" s="115"/>
      <c r="AO30" s="117"/>
      <c r="AP30" s="118"/>
      <c r="AQ30" s="117"/>
      <c r="AR30" s="119"/>
      <c r="AS30" s="22"/>
      <c r="AX30" s="10"/>
      <c r="BB30" s="204" t="s">
        <v>272</v>
      </c>
      <c r="BD30" s="238"/>
      <c r="BE30" s="99"/>
      <c r="BF30" s="239"/>
      <c r="BG30" s="240"/>
      <c r="BH30" s="241"/>
      <c r="BI30" s="242"/>
      <c r="BJ30" s="243"/>
      <c r="BK30" s="243"/>
      <c r="BL30" s="243"/>
      <c r="BM30" s="244"/>
    </row>
    <row r="31" customFormat="false" ht="13.5" hidden="false" customHeight="false" outlineLevel="0" collapsed="false">
      <c r="A31" s="62" t="s">
        <v>273</v>
      </c>
      <c r="B31" s="147"/>
      <c r="C31" s="148" t="s">
        <v>274</v>
      </c>
      <c r="D31" s="149" t="n">
        <v>11</v>
      </c>
      <c r="E31" s="150" t="n">
        <v>27</v>
      </c>
      <c r="F31" s="198"/>
      <c r="G31" s="149" t="n">
        <v>44</v>
      </c>
      <c r="H31" s="199"/>
      <c r="I31" s="98" t="s">
        <v>275</v>
      </c>
      <c r="J31" s="194" t="n">
        <f aca="false">ROUNDUP((mem+2*res+2*inu)/20,0)+ROUNDUP(mel/2,0)</f>
        <v>7</v>
      </c>
      <c r="L31" s="133" t="s">
        <v>276</v>
      </c>
      <c r="M31" s="134" t="n">
        <f aca="false">fat</f>
        <v>27</v>
      </c>
      <c r="N31" s="134" t="n">
        <f aca="false">sop</f>
        <v>27</v>
      </c>
      <c r="O31" s="134" t="n">
        <f aca="false">sou</f>
        <v>27</v>
      </c>
      <c r="P31" s="114" t="n">
        <f aca="false">ROUNDUP(M31/2,0)</f>
        <v>14</v>
      </c>
      <c r="Q31" s="115" t="n">
        <f aca="false">ROUNDUP(M31/10,0)</f>
        <v>3</v>
      </c>
      <c r="R31" s="135" t="n">
        <f aca="false">ROUNDUP((3*M31+2*N31+O31)/4,0)</f>
        <v>41</v>
      </c>
      <c r="S31" s="255" t="n">
        <f aca="false">ROUNDUP((3*M31+2*N31+O31)/30,0)</f>
        <v>6</v>
      </c>
      <c r="T31" s="137"/>
      <c r="U31" s="138"/>
      <c r="V31" s="112" t="s">
        <v>277</v>
      </c>
      <c r="W31" s="113" t="n">
        <f aca="false">voi</f>
        <v>27</v>
      </c>
      <c r="X31" s="113" t="n">
        <f aca="false">car</f>
        <v>27</v>
      </c>
      <c r="Y31" s="113" t="n">
        <f aca="false">cha</f>
        <v>27</v>
      </c>
      <c r="Z31" s="114" t="n">
        <f aca="false">ROUNDUP(W31/2,0)</f>
        <v>14</v>
      </c>
      <c r="AA31" s="135" t="n">
        <f aca="false">ROUNDUP(W31/10,0)</f>
        <v>3</v>
      </c>
      <c r="AB31" s="115" t="n">
        <f aca="false">ROUNDUP((3*W31+2*X31+Y31)/4,0)</f>
        <v>41</v>
      </c>
      <c r="AC31" s="135" t="n">
        <f aca="false">ROUNDUP((3*W31+2*X31+Y31)/30,0)</f>
        <v>6</v>
      </c>
      <c r="AD31" s="137"/>
      <c r="AE31" s="139"/>
      <c r="AF31" s="226" t="s">
        <v>278</v>
      </c>
      <c r="AG31" s="41" t="n">
        <f aca="false">coo</f>
        <v>27</v>
      </c>
      <c r="AH31" s="41" t="n">
        <f aca="false">sop</f>
        <v>27</v>
      </c>
      <c r="AI31" s="41" t="n">
        <f aca="false">coo</f>
        <v>27</v>
      </c>
      <c r="AJ31" s="114" t="n">
        <f aca="false">ROUNDUP(AG31/2,0)</f>
        <v>14</v>
      </c>
      <c r="AK31" s="115" t="n">
        <f aca="false">ROUNDUP(AG31/10,0)</f>
        <v>3</v>
      </c>
      <c r="AL31" s="116" t="n">
        <f aca="false">ROUNDUP((3*AG31+2*AH31+AI31)/4,0)</f>
        <v>41</v>
      </c>
      <c r="AM31" s="115" t="n">
        <f aca="false">ROUNDUP((3*AG31+2*AH31+AI31)/30,0)</f>
        <v>6</v>
      </c>
      <c r="AN31" s="115"/>
      <c r="AO31" s="117"/>
      <c r="AP31" s="118"/>
      <c r="AQ31" s="117"/>
      <c r="AR31" s="119"/>
      <c r="AS31" s="256" t="s">
        <v>279</v>
      </c>
      <c r="AT31" s="257"/>
      <c r="AU31" s="257"/>
      <c r="AV31" s="258" t="n">
        <f aca="false">sanb+1</f>
        <v>2</v>
      </c>
      <c r="AW31" s="259" t="s">
        <v>280</v>
      </c>
      <c r="AX31" s="10"/>
      <c r="AY31" s="260" t="n">
        <f aca="false">rob/10</f>
        <v>2.7</v>
      </c>
      <c r="AZ31" s="181"/>
      <c r="BA31" s="181"/>
      <c r="BB31" s="237"/>
      <c r="BD31" s="238"/>
      <c r="BE31" s="99"/>
      <c r="BF31" s="239"/>
      <c r="BG31" s="240"/>
      <c r="BH31" s="241"/>
      <c r="BI31" s="242"/>
      <c r="BJ31" s="243"/>
      <c r="BK31" s="243"/>
      <c r="BL31" s="243"/>
      <c r="BM31" s="244"/>
    </row>
    <row r="32" customFormat="false" ht="13.5" hidden="false" customHeight="false" outlineLevel="0" collapsed="false">
      <c r="A32" s="91" t="s">
        <v>281</v>
      </c>
      <c r="B32" s="92"/>
      <c r="C32" s="93" t="s">
        <v>282</v>
      </c>
      <c r="D32" s="157"/>
      <c r="E32" s="158"/>
      <c r="F32" s="96"/>
      <c r="G32" s="157"/>
      <c r="H32" s="190"/>
      <c r="I32" s="98" t="s">
        <v>283</v>
      </c>
      <c r="J32" s="99" t="n">
        <f aca="false">ROUNDUP((mem+res+inu)/10,0)</f>
        <v>9</v>
      </c>
      <c r="L32" s="133" t="s">
        <v>284</v>
      </c>
      <c r="M32" s="134" t="n">
        <f aca="false">mem</f>
        <v>27</v>
      </c>
      <c r="N32" s="134" t="n">
        <f aca="false">com</f>
        <v>27</v>
      </c>
      <c r="O32" s="134" t="n">
        <f aca="false">car</f>
        <v>27</v>
      </c>
      <c r="P32" s="114" t="n">
        <f aca="false">ROUNDUP(M32/2,0)</f>
        <v>14</v>
      </c>
      <c r="Q32" s="115" t="n">
        <f aca="false">ROUNDUP(M32/10,0)</f>
        <v>3</v>
      </c>
      <c r="R32" s="135" t="n">
        <f aca="false">ROUNDUP((3*M32+2*N32+O32)/4,0)</f>
        <v>41</v>
      </c>
      <c r="S32" s="161" t="n">
        <f aca="false">ROUNDUP((3*M32+2*N32+O32)/30,0)</f>
        <v>6</v>
      </c>
      <c r="T32" s="137"/>
      <c r="U32" s="138"/>
      <c r="V32" s="112" t="s">
        <v>285</v>
      </c>
      <c r="W32" s="113" t="n">
        <f aca="false">bea</f>
        <v>27</v>
      </c>
      <c r="X32" s="113" t="n">
        <f aca="false">cha</f>
        <v>27</v>
      </c>
      <c r="Y32" s="113" t="n">
        <f aca="false">car</f>
        <v>27</v>
      </c>
      <c r="Z32" s="114" t="n">
        <f aca="false">ROUNDUP(W32/2,0)</f>
        <v>14</v>
      </c>
      <c r="AA32" s="135" t="n">
        <f aca="false">ROUNDUP(W32/10,0)</f>
        <v>3</v>
      </c>
      <c r="AB32" s="115" t="n">
        <f aca="false">ROUNDUP((3*W32+2*X32+Y32)/4,0)</f>
        <v>41</v>
      </c>
      <c r="AC32" s="135" t="n">
        <f aca="false">ROUNDUP((3*W32+2*X32+Y32)/30,0)</f>
        <v>6</v>
      </c>
      <c r="AD32" s="137"/>
      <c r="AE32" s="139"/>
      <c r="AF32" s="112" t="s">
        <v>286</v>
      </c>
      <c r="AG32" s="113" t="n">
        <f aca="false">man</f>
        <v>27</v>
      </c>
      <c r="AH32" s="113" t="n">
        <f aca="false">sop</f>
        <v>27</v>
      </c>
      <c r="AI32" s="113" t="n">
        <f aca="false">pou</f>
        <v>27</v>
      </c>
      <c r="AJ32" s="114" t="n">
        <f aca="false">ROUNDUP(AG32/2,0)</f>
        <v>14</v>
      </c>
      <c r="AK32" s="115" t="n">
        <f aca="false">ROUNDUP(AG32/10,0)</f>
        <v>3</v>
      </c>
      <c r="AL32" s="116" t="n">
        <f aca="false">ROUNDUP((3*AG32+2*AH32+AI32)/4,0)</f>
        <v>41</v>
      </c>
      <c r="AM32" s="115" t="n">
        <f aca="false">ROUNDUP((3*AG32+2*AH32+AI32)/30,0)</f>
        <v>6</v>
      </c>
      <c r="AN32" s="115"/>
      <c r="AO32" s="117"/>
      <c r="AP32" s="118"/>
      <c r="AQ32" s="117"/>
      <c r="AR32" s="119"/>
      <c r="AS32" s="202"/>
      <c r="AT32" s="202"/>
      <c r="AU32" s="202"/>
      <c r="AV32" s="202"/>
      <c r="AW32" s="202"/>
      <c r="AX32" s="202"/>
      <c r="AY32" s="202"/>
      <c r="AZ32" s="203"/>
      <c r="BA32" s="203"/>
      <c r="BB32" s="204"/>
      <c r="BD32" s="246"/>
      <c r="BE32" s="247"/>
      <c r="BF32" s="248"/>
      <c r="BG32" s="249"/>
      <c r="BH32" s="250"/>
      <c r="BI32" s="251"/>
      <c r="BJ32" s="252"/>
      <c r="BK32" s="252"/>
      <c r="BL32" s="252"/>
      <c r="BM32" s="253"/>
    </row>
    <row r="33" customFormat="false" ht="12.75" hidden="false" customHeight="false" outlineLevel="0" collapsed="false">
      <c r="A33" s="128" t="s">
        <v>287</v>
      </c>
      <c r="B33" s="53"/>
      <c r="C33" s="41" t="s">
        <v>288</v>
      </c>
      <c r="D33" s="129" t="n">
        <v>11</v>
      </c>
      <c r="E33" s="130" t="n">
        <v>27</v>
      </c>
      <c r="F33" s="131" t="n">
        <f aca="false">IF(E33&gt;104,5,IF(E33&gt;75,4,IF(E33&gt;50,3,IF(E33&gt;30,2,IF(E33&gt;15,1,0)))))</f>
        <v>1</v>
      </c>
      <c r="G33" s="129" t="n">
        <v>44</v>
      </c>
      <c r="H33" s="193"/>
      <c r="I33" s="98" t="s">
        <v>289</v>
      </c>
      <c r="J33" s="99" t="n">
        <f aca="false">mel*ml</f>
        <v>0</v>
      </c>
      <c r="L33" s="133" t="s">
        <v>290</v>
      </c>
      <c r="M33" s="134" t="n">
        <f aca="false">sou</f>
        <v>27</v>
      </c>
      <c r="N33" s="134" t="n">
        <f aca="false">coo</f>
        <v>27</v>
      </c>
      <c r="O33" s="134" t="n">
        <f aca="false">sop</f>
        <v>27</v>
      </c>
      <c r="P33" s="114" t="n">
        <f aca="false">ROUNDUP(M33/2,0)</f>
        <v>14</v>
      </c>
      <c r="Q33" s="135" t="n">
        <f aca="false">ROUNDUP(M33/10,0)</f>
        <v>3</v>
      </c>
      <c r="R33" s="115" t="n">
        <f aca="false">ROUNDUP((3*M33+2*N33+O33)/4,0)</f>
        <v>41</v>
      </c>
      <c r="S33" s="136" t="n">
        <f aca="false">ROUNDUP((3*M33+2*N33+O33)/30,0)</f>
        <v>6</v>
      </c>
      <c r="T33" s="137"/>
      <c r="U33" s="138"/>
      <c r="V33" s="112" t="s">
        <v>291</v>
      </c>
      <c r="W33" s="113" t="n">
        <f aca="false">rai</f>
        <v>27</v>
      </c>
      <c r="X33" s="113" t="n">
        <f aca="false">inu</f>
        <v>27</v>
      </c>
      <c r="Y33" s="113" t="n">
        <f aca="false">mem</f>
        <v>27</v>
      </c>
      <c r="Z33" s="114" t="n">
        <f aca="false">ROUNDUP(W33/2,0)</f>
        <v>14</v>
      </c>
      <c r="AA33" s="115" t="n">
        <f aca="false">ROUNDUP(W33/10,0)</f>
        <v>3</v>
      </c>
      <c r="AB33" s="135" t="n">
        <f aca="false">ROUNDUP((3*W33+2*X33+Y33)/4,0)</f>
        <v>41</v>
      </c>
      <c r="AC33" s="115" t="n">
        <f aca="false">ROUNDUP((3*W33+2*X33+Y33)/30,0)</f>
        <v>6</v>
      </c>
      <c r="AD33" s="137"/>
      <c r="AE33" s="139"/>
      <c r="AF33" s="112" t="s">
        <v>292</v>
      </c>
      <c r="AG33" s="113" t="n">
        <f aca="false">man</f>
        <v>27</v>
      </c>
      <c r="AH33" s="113" t="n">
        <f aca="false">equ</f>
        <v>27</v>
      </c>
      <c r="AI33" s="113" t="n">
        <f aca="false">man</f>
        <v>27</v>
      </c>
      <c r="AJ33" s="114" t="n">
        <f aca="false">ROUNDUP(AG33/2,0)</f>
        <v>14</v>
      </c>
      <c r="AK33" s="115" t="n">
        <f aca="false">ROUNDUP(AG33/10,0)</f>
        <v>3</v>
      </c>
      <c r="AL33" s="116" t="n">
        <f aca="false">ROUNDUP((3*AG33+2*AH33+AI33)/4,0)</f>
        <v>41</v>
      </c>
      <c r="AM33" s="115" t="n">
        <f aca="false">ROUNDUP((3*AG33+2*AH33+AI33)/30,0)</f>
        <v>6</v>
      </c>
      <c r="AN33" s="115"/>
      <c r="AO33" s="117"/>
      <c r="AP33" s="118"/>
      <c r="AQ33" s="117"/>
      <c r="AR33" s="119"/>
      <c r="AS33" s="203"/>
      <c r="AT33" s="203"/>
      <c r="AU33" s="203"/>
      <c r="AV33" s="203"/>
      <c r="AW33" s="203"/>
      <c r="AX33" s="203"/>
      <c r="AY33" s="203"/>
      <c r="AZ33" s="203"/>
      <c r="BA33" s="203"/>
      <c r="BB33" s="204"/>
      <c r="BD33" s="227"/>
      <c r="BE33" s="153"/>
      <c r="BF33" s="228"/>
      <c r="BG33" s="229"/>
      <c r="BH33" s="230"/>
      <c r="BI33" s="231"/>
      <c r="BJ33" s="232"/>
      <c r="BK33" s="232"/>
      <c r="BL33" s="232"/>
      <c r="BM33" s="233"/>
    </row>
    <row r="34" customFormat="false" ht="13.5" hidden="false" customHeight="false" outlineLevel="0" collapsed="false">
      <c r="A34" s="62" t="s">
        <v>293</v>
      </c>
      <c r="B34" s="147"/>
      <c r="C34" s="148" t="s">
        <v>294</v>
      </c>
      <c r="D34" s="149" t="n">
        <v>11</v>
      </c>
      <c r="E34" s="150" t="n">
        <v>27</v>
      </c>
      <c r="F34" s="131" t="n">
        <f aca="false">IF(E34&gt;104,5,IF(E34&gt;75,4,IF(E34&gt;50,3,IF(E34&gt;30,2,IF(E34&gt;15,1,0)))))</f>
        <v>1</v>
      </c>
      <c r="G34" s="149" t="n">
        <v>44</v>
      </c>
      <c r="H34" s="199"/>
      <c r="I34" s="224" t="s">
        <v>295</v>
      </c>
      <c r="J34" s="247"/>
      <c r="L34" s="133" t="s">
        <v>296</v>
      </c>
      <c r="M34" s="134" t="n">
        <f aca="false">man</f>
        <v>27</v>
      </c>
      <c r="N34" s="134" t="n">
        <f aca="false">car</f>
        <v>27</v>
      </c>
      <c r="O34" s="134" t="n">
        <f aca="false">rai</f>
        <v>27</v>
      </c>
      <c r="P34" s="114" t="n">
        <f aca="false">ROUNDUP(M34/2,0)</f>
        <v>14</v>
      </c>
      <c r="Q34" s="135" t="n">
        <f aca="false">ROUNDUP(M34/10,0)</f>
        <v>3</v>
      </c>
      <c r="R34" s="115" t="n">
        <f aca="false">ROUNDUP((3*M34+2*N34+O34)/4,0)</f>
        <v>41</v>
      </c>
      <c r="S34" s="136" t="n">
        <f aca="false">ROUNDUP((3*M34+2*N34+O34)/30,0)</f>
        <v>6</v>
      </c>
      <c r="T34" s="137"/>
      <c r="U34" s="138"/>
      <c r="V34" s="112" t="s">
        <v>297</v>
      </c>
      <c r="W34" s="113" t="n">
        <f aca="false">sou</f>
        <v>27</v>
      </c>
      <c r="X34" s="113" t="n">
        <f aca="false">mem</f>
        <v>27</v>
      </c>
      <c r="Y34" s="113" t="n">
        <f aca="false">sop</f>
        <v>27</v>
      </c>
      <c r="Z34" s="114" t="n">
        <f aca="false">ROUNDUP(W34/2,0)</f>
        <v>14</v>
      </c>
      <c r="AA34" s="115" t="n">
        <f aca="false">ROUNDUP(W34/10,0)</f>
        <v>3</v>
      </c>
      <c r="AB34" s="135" t="n">
        <f aca="false">ROUNDUP((3*W34+2*X34+Y34)/4,0)</f>
        <v>41</v>
      </c>
      <c r="AC34" s="115" t="n">
        <f aca="false">ROUNDUP((3*W34+2*X34+Y34)/30,0)</f>
        <v>6</v>
      </c>
      <c r="AD34" s="137"/>
      <c r="AE34" s="139"/>
      <c r="AF34" s="112" t="s">
        <v>298</v>
      </c>
      <c r="AG34" s="113" t="n">
        <f aca="false">man</f>
        <v>27</v>
      </c>
      <c r="AH34" s="113" t="n">
        <f aca="false">equ</f>
        <v>27</v>
      </c>
      <c r="AI34" s="113" t="n">
        <f aca="false">sop</f>
        <v>27</v>
      </c>
      <c r="AJ34" s="114" t="n">
        <f aca="false">ROUNDUP(AG34/2,0)</f>
        <v>14</v>
      </c>
      <c r="AK34" s="115" t="n">
        <f aca="false">ROUNDUP(AG34/10,0)</f>
        <v>3</v>
      </c>
      <c r="AL34" s="116" t="n">
        <f aca="false">ROUNDUP((3*AG34+2*AH34+AI34)/4,0)</f>
        <v>41</v>
      </c>
      <c r="AM34" s="115" t="n">
        <f aca="false">ROUNDUP((3*AG34+2*AH34+AI34)/30,0)</f>
        <v>6</v>
      </c>
      <c r="AN34" s="41"/>
      <c r="AO34" s="193"/>
      <c r="AP34" s="261"/>
      <c r="AQ34" s="193"/>
      <c r="AR34" s="132"/>
      <c r="AS34" s="182"/>
      <c r="AT34" s="182"/>
      <c r="AU34" s="182"/>
      <c r="AV34" s="182"/>
      <c r="AW34" s="182"/>
      <c r="AX34" s="262"/>
      <c r="AY34" s="262"/>
      <c r="AZ34" s="262"/>
      <c r="BA34" s="262"/>
      <c r="BB34" s="216"/>
      <c r="BD34" s="238"/>
      <c r="BE34" s="99"/>
      <c r="BF34" s="239"/>
      <c r="BG34" s="240"/>
      <c r="BH34" s="241"/>
      <c r="BI34" s="242"/>
      <c r="BJ34" s="243"/>
      <c r="BK34" s="243"/>
      <c r="BL34" s="243"/>
      <c r="BM34" s="244"/>
    </row>
    <row r="35" customFormat="false" ht="13.5" hidden="false" customHeight="false" outlineLevel="0" collapsed="false">
      <c r="A35" s="91" t="s">
        <v>299</v>
      </c>
      <c r="B35" s="92"/>
      <c r="C35" s="93" t="s">
        <v>300</v>
      </c>
      <c r="D35" s="157"/>
      <c r="E35" s="158"/>
      <c r="F35" s="96"/>
      <c r="G35" s="157"/>
      <c r="H35" s="190"/>
      <c r="I35" s="152" t="s">
        <v>301</v>
      </c>
      <c r="J35" s="153" t="n">
        <f aca="false">ROUNDUP((5*res+rap+2*inu+2*san)/5,0)</f>
        <v>54</v>
      </c>
      <c r="L35" s="133" t="s">
        <v>302</v>
      </c>
      <c r="M35" s="134" t="n">
        <f aca="false">man</f>
        <v>27</v>
      </c>
      <c r="N35" s="134" t="n">
        <f aca="false">car</f>
        <v>27</v>
      </c>
      <c r="O35" s="134" t="n">
        <f aca="false">coo</f>
        <v>27</v>
      </c>
      <c r="P35" s="114" t="n">
        <f aca="false">ROUNDUP(M35/2,0)</f>
        <v>14</v>
      </c>
      <c r="Q35" s="135" t="n">
        <f aca="false">ROUNDUP(M35/10,0)</f>
        <v>3</v>
      </c>
      <c r="R35" s="115" t="n">
        <f aca="false">ROUNDUP((3*M35+2*N35+O35)/4,0)</f>
        <v>41</v>
      </c>
      <c r="S35" s="136" t="n">
        <f aca="false">ROUNDUP((3*M35+2*N35+O35)/30,0)</f>
        <v>6</v>
      </c>
      <c r="T35" s="137"/>
      <c r="U35" s="138"/>
      <c r="V35" s="112" t="s">
        <v>303</v>
      </c>
      <c r="W35" s="113" t="n">
        <f aca="false">sop</f>
        <v>27</v>
      </c>
      <c r="X35" s="113" t="n">
        <f aca="false">sou</f>
        <v>27</v>
      </c>
      <c r="Y35" s="113" t="n">
        <f aca="false">com</f>
        <v>27</v>
      </c>
      <c r="Z35" s="114" t="n">
        <f aca="false">ROUNDUP(W35/2,0)</f>
        <v>14</v>
      </c>
      <c r="AA35" s="115" t="n">
        <f aca="false">ROUNDUP(W35/10,0)</f>
        <v>3</v>
      </c>
      <c r="AB35" s="135" t="n">
        <f aca="false">ROUNDUP((3*W35+2*X35+Y35)/4,0)</f>
        <v>41</v>
      </c>
      <c r="AC35" s="155" t="n">
        <f aca="false">ROUNDUP((3*W35+2*X35+Y35)/30,0)</f>
        <v>6</v>
      </c>
      <c r="AD35" s="137"/>
      <c r="AE35" s="139"/>
      <c r="AF35" s="112" t="s">
        <v>304</v>
      </c>
      <c r="AG35" s="113" t="n">
        <f aca="false">pui</f>
        <v>27</v>
      </c>
      <c r="AH35" s="113" t="n">
        <f aca="false">equ</f>
        <v>27</v>
      </c>
      <c r="AI35" s="113" t="n">
        <f aca="false">man</f>
        <v>27</v>
      </c>
      <c r="AJ35" s="114" t="n">
        <f aca="false">ROUNDUP(AG35/2,0)</f>
        <v>14</v>
      </c>
      <c r="AK35" s="115" t="n">
        <f aca="false">ROUNDUP(AG35/10,0)</f>
        <v>3</v>
      </c>
      <c r="AL35" s="116" t="n">
        <f aca="false">ROUNDUP((3*AG35+2*AH35+AI35)/4,0)</f>
        <v>41</v>
      </c>
      <c r="AM35" s="115" t="n">
        <f aca="false">ROUNDUP((3*AG35+2*AH35+AI35)/30,0)</f>
        <v>6</v>
      </c>
      <c r="AN35" s="41"/>
      <c r="AO35" s="193"/>
      <c r="AP35" s="261"/>
      <c r="AQ35" s="193"/>
      <c r="AR35" s="132"/>
      <c r="AS35" s="263" t="s">
        <v>305</v>
      </c>
      <c r="AT35" s="263"/>
      <c r="AU35" s="263"/>
      <c r="AV35" s="22" t="s">
        <v>306</v>
      </c>
      <c r="AW35" s="22"/>
      <c r="AX35" s="264" t="s">
        <v>307</v>
      </c>
      <c r="AY35" s="265" t="s">
        <v>233</v>
      </c>
      <c r="AZ35" s="265" t="s">
        <v>43</v>
      </c>
      <c r="BA35" s="266" t="s">
        <v>308</v>
      </c>
      <c r="BB35" s="204" t="s">
        <v>309</v>
      </c>
      <c r="BD35" s="238"/>
      <c r="BE35" s="99"/>
      <c r="BF35" s="239"/>
      <c r="BG35" s="240"/>
      <c r="BH35" s="241"/>
      <c r="BI35" s="242"/>
      <c r="BJ35" s="243"/>
      <c r="BK35" s="243"/>
      <c r="BL35" s="243"/>
      <c r="BM35" s="244"/>
    </row>
    <row r="36" customFormat="false" ht="13.5" hidden="false" customHeight="false" outlineLevel="0" collapsed="false">
      <c r="A36" s="128" t="s">
        <v>310</v>
      </c>
      <c r="B36" s="53"/>
      <c r="C36" s="41" t="s">
        <v>311</v>
      </c>
      <c r="D36" s="129" t="n">
        <v>11</v>
      </c>
      <c r="E36" s="130" t="n">
        <v>27</v>
      </c>
      <c r="F36" s="192"/>
      <c r="G36" s="129" t="n">
        <v>44</v>
      </c>
      <c r="H36" s="193"/>
      <c r="I36" s="267" t="n">
        <v>0.05</v>
      </c>
      <c r="J36" s="247" t="n">
        <f aca="false">ROUNDUP(enl*I36,0)</f>
        <v>3</v>
      </c>
      <c r="L36" s="133" t="s">
        <v>312</v>
      </c>
      <c r="M36" s="134" t="n">
        <f aca="false">mem</f>
        <v>27</v>
      </c>
      <c r="N36" s="134" t="n">
        <f aca="false">com</f>
        <v>27</v>
      </c>
      <c r="O36" s="134" t="n">
        <f aca="false">mem</f>
        <v>27</v>
      </c>
      <c r="P36" s="114" t="n">
        <f aca="false">ROUNDUP(M36/2,0)</f>
        <v>14</v>
      </c>
      <c r="Q36" s="135" t="n">
        <f aca="false">ROUNDUP(M36/10,0)</f>
        <v>3</v>
      </c>
      <c r="R36" s="115" t="n">
        <f aca="false">ROUNDUP((3*M36+2*N36+O36)/4,0)</f>
        <v>41</v>
      </c>
      <c r="S36" s="154" t="n">
        <f aca="false">ROUNDUP((3*M36+2*N36+O36)/30,0)</f>
        <v>6</v>
      </c>
      <c r="T36" s="137"/>
      <c r="U36" s="138"/>
      <c r="V36" s="112" t="s">
        <v>313</v>
      </c>
      <c r="W36" s="113" t="n">
        <f aca="false">rai</f>
        <v>27</v>
      </c>
      <c r="X36" s="113" t="n">
        <f aca="false">car</f>
        <v>27</v>
      </c>
      <c r="Y36" s="113" t="n">
        <f aca="false">inu</f>
        <v>27</v>
      </c>
      <c r="Z36" s="114" t="n">
        <f aca="false">ROUNDUP(W36/2,0)</f>
        <v>14</v>
      </c>
      <c r="AA36" s="115" t="n">
        <f aca="false">ROUNDUP(W36/10,0)</f>
        <v>3</v>
      </c>
      <c r="AB36" s="135" t="n">
        <f aca="false">ROUNDUP((3*W36+2*X36+Y36)/4,0)</f>
        <v>41</v>
      </c>
      <c r="AC36" s="115" t="n">
        <f aca="false">ROUNDUP((3*W36+2*X36+Y36)/30,0)</f>
        <v>6</v>
      </c>
      <c r="AD36" s="137"/>
      <c r="AE36" s="139"/>
      <c r="AF36" s="112" t="s">
        <v>314</v>
      </c>
      <c r="AG36" s="113" t="n">
        <f aca="false">pui</f>
        <v>27</v>
      </c>
      <c r="AH36" s="113" t="n">
        <f aca="false">sou</f>
        <v>27</v>
      </c>
      <c r="AI36" s="113" t="n">
        <f aca="false">sop</f>
        <v>27</v>
      </c>
      <c r="AJ36" s="114" t="n">
        <f aca="false">ROUNDUP(AG36/2,0)</f>
        <v>14</v>
      </c>
      <c r="AK36" s="115" t="n">
        <f aca="false">ROUNDUP(AG36/10,0)</f>
        <v>3</v>
      </c>
      <c r="AL36" s="116" t="n">
        <f aca="false">ROUNDUP((3*AG36+2*AH36+AI36)/4,0)</f>
        <v>41</v>
      </c>
      <c r="AM36" s="115" t="n">
        <f aca="false">ROUNDUP((3*AG36+2*AH36+AI36)/30,0)</f>
        <v>6</v>
      </c>
      <c r="AN36" s="41"/>
      <c r="AO36" s="193"/>
      <c r="AP36" s="261"/>
      <c r="AQ36" s="193"/>
      <c r="AR36" s="132"/>
      <c r="AS36" s="140" t="s">
        <v>315</v>
      </c>
      <c r="AT36" s="268"/>
      <c r="AU36" s="26" t="s">
        <v>316</v>
      </c>
      <c r="AV36" s="26" t="s">
        <v>317</v>
      </c>
      <c r="AW36" s="26"/>
      <c r="AX36" s="269" t="n">
        <f aca="false">0.5*encomb</f>
        <v>5550</v>
      </c>
      <c r="AY36" s="270" t="n">
        <v>5</v>
      </c>
      <c r="AZ36" s="270" t="n">
        <f aca="false">ROUNDUP(vitesse*0.9,0)</f>
        <v>4</v>
      </c>
      <c r="BA36" s="271" t="n">
        <f aca="false">ROUNDUP(MR*0.9,0)</f>
        <v>8</v>
      </c>
      <c r="BB36" s="237"/>
      <c r="BD36" s="246"/>
      <c r="BE36" s="247"/>
      <c r="BF36" s="248"/>
      <c r="BG36" s="249"/>
      <c r="BH36" s="250"/>
      <c r="BI36" s="251"/>
      <c r="BJ36" s="252"/>
      <c r="BK36" s="252"/>
      <c r="BL36" s="252"/>
      <c r="BM36" s="253"/>
    </row>
    <row r="37" customFormat="false" ht="13.5" hidden="false" customHeight="false" outlineLevel="0" collapsed="false">
      <c r="A37" s="62" t="s">
        <v>318</v>
      </c>
      <c r="B37" s="147"/>
      <c r="C37" s="148" t="s">
        <v>319</v>
      </c>
      <c r="D37" s="149" t="n">
        <v>11</v>
      </c>
      <c r="E37" s="150" t="n">
        <v>27</v>
      </c>
      <c r="F37" s="198"/>
      <c r="G37" s="149" t="n">
        <v>44</v>
      </c>
      <c r="H37" s="199"/>
      <c r="I37" s="272" t="s">
        <v>320</v>
      </c>
      <c r="J37" s="273" t="n">
        <f aca="false">(robb+fatb)*2</f>
        <v>4</v>
      </c>
      <c r="L37" s="133" t="s">
        <v>321</v>
      </c>
      <c r="M37" s="134" t="n">
        <f aca="false">mem</f>
        <v>27</v>
      </c>
      <c r="N37" s="134" t="n">
        <f aca="false">rai</f>
        <v>27</v>
      </c>
      <c r="O37" s="134" t="n">
        <f aca="false">inu</f>
        <v>27</v>
      </c>
      <c r="P37" s="114" t="n">
        <f aca="false">ROUNDUP(M37/2,0)</f>
        <v>14</v>
      </c>
      <c r="Q37" s="135" t="n">
        <f aca="false">ROUNDUP(M37/10,0)</f>
        <v>3</v>
      </c>
      <c r="R37" s="115" t="n">
        <f aca="false">ROUNDUP((3*M37+2*N37+O37)/4,0)</f>
        <v>41</v>
      </c>
      <c r="S37" s="154" t="n">
        <f aca="false">ROUNDUP((3*M37+2*N37+O37)/30,0)</f>
        <v>6</v>
      </c>
      <c r="T37" s="137"/>
      <c r="U37" s="138"/>
      <c r="V37" s="112" t="s">
        <v>322</v>
      </c>
      <c r="W37" s="113" t="n">
        <f aca="false">man</f>
        <v>27</v>
      </c>
      <c r="X37" s="113" t="n">
        <f aca="false">mem</f>
        <v>27</v>
      </c>
      <c r="Y37" s="113" t="n">
        <f aca="false">car</f>
        <v>27</v>
      </c>
      <c r="Z37" s="114" t="n">
        <f aca="false">ROUNDUP(W37/2,0)</f>
        <v>14</v>
      </c>
      <c r="AA37" s="135" t="n">
        <f aca="false">ROUNDUP(W37/10,0)</f>
        <v>3</v>
      </c>
      <c r="AB37" s="115" t="n">
        <f aca="false">ROUNDUP((3*W37+2*X37+Y37)/4,0)</f>
        <v>41</v>
      </c>
      <c r="AC37" s="135" t="n">
        <f aca="false">ROUNDUP((3*W37+2*X37+Y37)/30,0)</f>
        <v>6</v>
      </c>
      <c r="AD37" s="137"/>
      <c r="AE37" s="139"/>
      <c r="AF37" s="112" t="s">
        <v>323</v>
      </c>
      <c r="AG37" s="113" t="n">
        <f aca="false">pou</f>
        <v>27</v>
      </c>
      <c r="AH37" s="113" t="n">
        <f aca="false">fat</f>
        <v>27</v>
      </c>
      <c r="AI37" s="113" t="n">
        <f aca="false">pui</f>
        <v>27</v>
      </c>
      <c r="AJ37" s="114" t="n">
        <f aca="false">ROUNDUP(AG37/2,0)</f>
        <v>14</v>
      </c>
      <c r="AK37" s="115" t="n">
        <f aca="false">ROUNDUP(AG37/10,0)</f>
        <v>3</v>
      </c>
      <c r="AL37" s="116" t="n">
        <f aca="false">ROUNDUP((3*AG37+2*AH37+AI37)/4,0)</f>
        <v>41</v>
      </c>
      <c r="AM37" s="115" t="n">
        <f aca="false">ROUNDUP((3*AG37+2*AH37+AI37)/30,0)</f>
        <v>6</v>
      </c>
      <c r="AN37" s="41"/>
      <c r="AO37" s="193"/>
      <c r="AP37" s="261"/>
      <c r="AQ37" s="193"/>
      <c r="AR37" s="132"/>
      <c r="AS37" s="274" t="n">
        <v>1</v>
      </c>
      <c r="AT37" s="275" t="n">
        <f aca="false">ROUNDUP(hpv/4,0)</f>
        <v>6</v>
      </c>
      <c r="AU37" s="276" t="n">
        <f aca="false">IF(20-res&lt;0,0,20-res)</f>
        <v>0</v>
      </c>
      <c r="AV37" s="277" t="n">
        <f aca="false">21-res</f>
        <v>-6</v>
      </c>
      <c r="AW37" s="278" t="n">
        <f aca="false">AV37+25</f>
        <v>19</v>
      </c>
      <c r="AX37" s="279" t="n">
        <f aca="false">0.75*encomb</f>
        <v>8325</v>
      </c>
      <c r="AY37" s="280" t="n">
        <v>10</v>
      </c>
      <c r="AZ37" s="280" t="n">
        <f aca="false">ROUNDUP(vitesse*0.75,0)</f>
        <v>3</v>
      </c>
      <c r="BA37" s="281" t="n">
        <f aca="false">ROUNDUP(MR*0.75,0)</f>
        <v>6</v>
      </c>
      <c r="BB37" s="204"/>
      <c r="BD37" s="227"/>
      <c r="BE37" s="153"/>
      <c r="BF37" s="228"/>
      <c r="BG37" s="229"/>
      <c r="BH37" s="230"/>
      <c r="BI37" s="231"/>
      <c r="BJ37" s="232"/>
      <c r="BK37" s="232"/>
      <c r="BL37" s="232"/>
      <c r="BM37" s="233"/>
    </row>
    <row r="38" customFormat="false" ht="13.5" hidden="false" customHeight="false" outlineLevel="0" collapsed="false">
      <c r="I38" s="226" t="s">
        <v>324</v>
      </c>
      <c r="J38" s="282" t="n">
        <f aca="false">ROUNDUP((mem+2*res+4*voi+3*inu)/5,0)+(IF(cha&gt;96,15,IF(cha&gt;66,10,IF(cha&gt;36,5,IF(cha&gt;16,0,-5)))))+rhétorique/10</f>
        <v>54</v>
      </c>
      <c r="L38" s="133" t="s">
        <v>325</v>
      </c>
      <c r="M38" s="134" t="n">
        <f aca="false">pui</f>
        <v>27</v>
      </c>
      <c r="N38" s="134" t="n">
        <f aca="false">car</f>
        <v>27</v>
      </c>
      <c r="O38" s="134" t="n">
        <f aca="false">sof</f>
        <v>27</v>
      </c>
      <c r="P38" s="114" t="n">
        <f aca="false">ROUNDUP(M38/2,0)</f>
        <v>14</v>
      </c>
      <c r="Q38" s="115" t="n">
        <f aca="false">ROUNDUP(M38/10,0)</f>
        <v>3</v>
      </c>
      <c r="R38" s="135" t="n">
        <f aca="false">ROUNDUP((3*M38+2*N38+O38)/4,0)</f>
        <v>41</v>
      </c>
      <c r="S38" s="161" t="n">
        <f aca="false">ROUNDUP((3*M38+2*N38+O38)/30,0)</f>
        <v>6</v>
      </c>
      <c r="T38" s="137"/>
      <c r="U38" s="138"/>
      <c r="V38" s="112" t="s">
        <v>326</v>
      </c>
      <c r="W38" s="113" t="n">
        <f aca="false">sof</f>
        <v>27</v>
      </c>
      <c r="X38" s="113" t="n">
        <f aca="false">man</f>
        <v>27</v>
      </c>
      <c r="Y38" s="113" t="n">
        <f aca="false">car</f>
        <v>27</v>
      </c>
      <c r="Z38" s="114" t="n">
        <f aca="false">ROUNDUP(W38/2,0)</f>
        <v>14</v>
      </c>
      <c r="AA38" s="115" t="n">
        <f aca="false">ROUNDUP(W38/10,0)</f>
        <v>3</v>
      </c>
      <c r="AB38" s="135" t="n">
        <f aca="false">ROUNDUP((3*W38+2*X38+Y38)/4,0)</f>
        <v>41</v>
      </c>
      <c r="AC38" s="115" t="n">
        <f aca="false">ROUNDUP((3*W38+2*X38+Y38)/30,0)</f>
        <v>6</v>
      </c>
      <c r="AD38" s="137"/>
      <c r="AE38" s="139"/>
      <c r="AF38" s="226"/>
      <c r="AG38" s="41"/>
      <c r="AH38" s="41"/>
      <c r="AI38" s="41"/>
      <c r="AJ38" s="41"/>
      <c r="AK38" s="41"/>
      <c r="AL38" s="283"/>
      <c r="AM38" s="41"/>
      <c r="AN38" s="41"/>
      <c r="AO38" s="193"/>
      <c r="AP38" s="261"/>
      <c r="AQ38" s="193"/>
      <c r="AR38" s="132"/>
      <c r="AS38" s="284" t="n">
        <f aca="false">AT37+1</f>
        <v>7</v>
      </c>
      <c r="AT38" s="285" t="n">
        <f aca="false">ROUNDUP(hpv/2,0)</f>
        <v>11</v>
      </c>
      <c r="AU38" s="286" t="n">
        <f aca="false">IF(40-res&lt;0,0,40-res)</f>
        <v>13</v>
      </c>
      <c r="AV38" s="287" t="n">
        <f aca="false">41-res</f>
        <v>14</v>
      </c>
      <c r="AW38" s="288" t="n">
        <f aca="false">AV38+25</f>
        <v>39</v>
      </c>
      <c r="AX38" s="226" t="n">
        <f aca="false">1*encomb</f>
        <v>11100</v>
      </c>
      <c r="AY38" s="289" t="n">
        <v>20</v>
      </c>
      <c r="AZ38" s="289" t="n">
        <f aca="false">ROUNDUP(vitesse*0.5,0)</f>
        <v>2</v>
      </c>
      <c r="BA38" s="290" t="n">
        <f aca="false">ROUNDUP(MR*0.5,0)</f>
        <v>4</v>
      </c>
      <c r="BB38" s="204"/>
      <c r="BD38" s="238"/>
      <c r="BE38" s="99"/>
      <c r="BF38" s="239"/>
      <c r="BG38" s="240"/>
      <c r="BH38" s="241"/>
      <c r="BI38" s="242"/>
      <c r="BJ38" s="243"/>
      <c r="BK38" s="243"/>
      <c r="BL38" s="243"/>
      <c r="BM38" s="244"/>
    </row>
    <row r="39" customFormat="false" ht="13.5" hidden="false" customHeight="false" outlineLevel="0" collapsed="false">
      <c r="A39" s="272" t="s">
        <v>327</v>
      </c>
      <c r="B39" s="291" t="n">
        <v>50</v>
      </c>
      <c r="D39" s="5" t="s">
        <v>328</v>
      </c>
      <c r="E39" s="292" t="s">
        <v>329</v>
      </c>
      <c r="F39" s="146" t="s">
        <v>330</v>
      </c>
      <c r="I39" s="226" t="s">
        <v>331</v>
      </c>
      <c r="J39" s="282"/>
      <c r="L39" s="133" t="s">
        <v>332</v>
      </c>
      <c r="M39" s="134" t="n">
        <f aca="false">sou</f>
        <v>27</v>
      </c>
      <c r="N39" s="134" t="n">
        <f aca="false">pou</f>
        <v>27</v>
      </c>
      <c r="O39" s="134" t="n">
        <f aca="false">sop</f>
        <v>27</v>
      </c>
      <c r="P39" s="114" t="n">
        <f aca="false">ROUNDUP(M39/2,0)</f>
        <v>14</v>
      </c>
      <c r="Q39" s="135" t="n">
        <f aca="false">ROUNDUP(M39/10,0)</f>
        <v>3</v>
      </c>
      <c r="R39" s="115" t="n">
        <f aca="false">ROUNDUP((3*M39+2*N39+O39)/4,0)</f>
        <v>41</v>
      </c>
      <c r="S39" s="154" t="n">
        <f aca="false">ROUNDUP((3*M39+2*N39+O39)/30,0)</f>
        <v>6</v>
      </c>
      <c r="T39" s="137"/>
      <c r="U39" s="138"/>
      <c r="V39" s="112" t="s">
        <v>333</v>
      </c>
      <c r="W39" s="113" t="n">
        <f aca="false">coo</f>
        <v>27</v>
      </c>
      <c r="X39" s="113" t="n">
        <f aca="false">car</f>
        <v>27</v>
      </c>
      <c r="Y39" s="113" t="n">
        <f aca="false">man</f>
        <v>27</v>
      </c>
      <c r="Z39" s="114" t="n">
        <f aca="false">ROUNDUP(W39/2,0)</f>
        <v>14</v>
      </c>
      <c r="AA39" s="115" t="n">
        <f aca="false">ROUNDUP(W39/10,0)</f>
        <v>3</v>
      </c>
      <c r="AB39" s="135" t="n">
        <f aca="false">ROUNDUP((3*W39+2*X39+Y39)/4,0)</f>
        <v>41</v>
      </c>
      <c r="AC39" s="115" t="n">
        <f aca="false">ROUNDUP((3*W39+2*X39+Y39)/30,0)</f>
        <v>6</v>
      </c>
      <c r="AD39" s="137"/>
      <c r="AE39" s="139"/>
      <c r="AF39" s="226"/>
      <c r="AG39" s="41"/>
      <c r="AH39" s="41"/>
      <c r="AI39" s="41"/>
      <c r="AJ39" s="41"/>
      <c r="AK39" s="41"/>
      <c r="AL39" s="283"/>
      <c r="AM39" s="41"/>
      <c r="AN39" s="41"/>
      <c r="AO39" s="193"/>
      <c r="AP39" s="261"/>
      <c r="AQ39" s="193"/>
      <c r="AR39" s="132"/>
      <c r="AS39" s="284" t="n">
        <f aca="false">AT38+1</f>
        <v>12</v>
      </c>
      <c r="AT39" s="285" t="n">
        <f aca="false">ROUNDUP(3*hpv/4,0)</f>
        <v>16</v>
      </c>
      <c r="AU39" s="286" t="n">
        <f aca="false">IF(60-res&lt;0,0,60-res)</f>
        <v>33</v>
      </c>
      <c r="AV39" s="287" t="n">
        <f aca="false">61-res</f>
        <v>34</v>
      </c>
      <c r="AW39" s="288" t="n">
        <f aca="false">AV39+25</f>
        <v>59</v>
      </c>
      <c r="AX39" s="279" t="n">
        <f aca="false">1.5*encomb</f>
        <v>16650</v>
      </c>
      <c r="AY39" s="280" t="n">
        <v>30</v>
      </c>
      <c r="AZ39" s="280" t="n">
        <f aca="false">ROUNDUP(vitesse*0.25,0)</f>
        <v>1</v>
      </c>
      <c r="BA39" s="281" t="n">
        <f aca="false">ROUNDUP(MR*0.25,0)</f>
        <v>2</v>
      </c>
      <c r="BB39" s="204"/>
      <c r="BD39" s="238"/>
      <c r="BE39" s="99"/>
      <c r="BF39" s="239"/>
      <c r="BG39" s="240"/>
      <c r="BH39" s="241"/>
      <c r="BI39" s="242"/>
      <c r="BJ39" s="243"/>
      <c r="BK39" s="243"/>
      <c r="BL39" s="243"/>
      <c r="BM39" s="244"/>
    </row>
    <row r="40" customFormat="false" ht="13.5" hidden="false" customHeight="false" outlineLevel="0" collapsed="false">
      <c r="A40" s="226" t="s">
        <v>334</v>
      </c>
      <c r="B40" s="282" t="n">
        <v>50</v>
      </c>
      <c r="D40" s="166" t="s">
        <v>335</v>
      </c>
      <c r="E40" s="269" t="n">
        <f aca="false">ROUNDUP(20+(poun+fatn+coon+equn+sann)/8,0)</f>
        <v>27</v>
      </c>
      <c r="F40" s="293" t="n">
        <f aca="false">ROUNDUP(20+(memn+resn+voin+inun+chan)/8,0)</f>
        <v>27</v>
      </c>
      <c r="G40" s="294" t="s">
        <v>336</v>
      </c>
      <c r="I40" s="226" t="s">
        <v>337</v>
      </c>
      <c r="J40" s="295" t="n">
        <f aca="false">10*ROUNDUP((ROUNDUP(((poub+fatb+sanb-sopb-coob-1)*10)-(res/20),0))/10,0)</f>
        <v>-10</v>
      </c>
      <c r="L40" s="133" t="s">
        <v>338</v>
      </c>
      <c r="M40" s="134" t="n">
        <f aca="false">sop</f>
        <v>27</v>
      </c>
      <c r="N40" s="134" t="n">
        <f aca="false">pou</f>
        <v>27</v>
      </c>
      <c r="O40" s="134" t="n">
        <f aca="false">sof</f>
        <v>27</v>
      </c>
      <c r="P40" s="114" t="n">
        <f aca="false">ROUNDUP(M40/2,0)</f>
        <v>14</v>
      </c>
      <c r="Q40" s="115" t="n">
        <f aca="false">ROUNDUP(M40/10,0)</f>
        <v>3</v>
      </c>
      <c r="R40" s="135" t="n">
        <f aca="false">ROUNDUP((3*M40+2*N40+O40)/4,0)</f>
        <v>41</v>
      </c>
      <c r="S40" s="161" t="n">
        <f aca="false">ROUNDUP((3*M40+2*N40+O40)/30,0)</f>
        <v>6</v>
      </c>
      <c r="T40" s="137"/>
      <c r="U40" s="138"/>
      <c r="V40" s="296" t="s">
        <v>339</v>
      </c>
      <c r="W40" s="297" t="n">
        <f aca="false">inu</f>
        <v>27</v>
      </c>
      <c r="X40" s="297" t="n">
        <f aca="false">mem</f>
        <v>27</v>
      </c>
      <c r="Y40" s="297" t="n">
        <f aca="false">sop</f>
        <v>27</v>
      </c>
      <c r="Z40" s="298" t="n">
        <f aca="false">ROUNDUP(W40/2,0)</f>
        <v>14</v>
      </c>
      <c r="AA40" s="299" t="n">
        <f aca="false">ROUNDUP(W40/10,0)</f>
        <v>3</v>
      </c>
      <c r="AB40" s="300" t="n">
        <f aca="false">ROUNDUP((3*W40+2*X40+Y40)/4,0)</f>
        <v>41</v>
      </c>
      <c r="AC40" s="299" t="n">
        <f aca="false">ROUNDUP((3*W40+2*X40+Y40)/30,0)</f>
        <v>6</v>
      </c>
      <c r="AD40" s="301"/>
      <c r="AE40" s="302"/>
      <c r="AF40" s="226"/>
      <c r="AG40" s="41"/>
      <c r="AH40" s="41"/>
      <c r="AI40" s="41"/>
      <c r="AJ40" s="41"/>
      <c r="AK40" s="41"/>
      <c r="AL40" s="283"/>
      <c r="AM40" s="41"/>
      <c r="AN40" s="41"/>
      <c r="AO40" s="193"/>
      <c r="AP40" s="261"/>
      <c r="AQ40" s="193"/>
      <c r="AR40" s="132"/>
      <c r="AS40" s="303" t="n">
        <f aca="false">AT39+1</f>
        <v>17</v>
      </c>
      <c r="AT40" s="304" t="s">
        <v>340</v>
      </c>
      <c r="AU40" s="305" t="n">
        <f aca="false">IF(80-res&lt;0,0,80-res)</f>
        <v>53</v>
      </c>
      <c r="AV40" s="306" t="n">
        <f aca="false">81-res</f>
        <v>54</v>
      </c>
      <c r="AW40" s="307" t="n">
        <f aca="false">AV40+25</f>
        <v>79</v>
      </c>
      <c r="AX40" s="308" t="n">
        <f aca="false">2*encomb</f>
        <v>22200</v>
      </c>
      <c r="AY40" s="173" t="n">
        <v>40</v>
      </c>
      <c r="AZ40" s="173" t="n">
        <f aca="false">ROUNDUP(vitesse*0.1,0)</f>
        <v>1</v>
      </c>
      <c r="BA40" s="309" t="n">
        <f aca="false">ROUNDUP(MR*0.1,0)</f>
        <v>1</v>
      </c>
      <c r="BB40" s="310"/>
      <c r="BD40" s="246"/>
      <c r="BE40" s="247"/>
      <c r="BF40" s="248"/>
      <c r="BG40" s="249"/>
      <c r="BH40" s="250"/>
      <c r="BI40" s="251"/>
      <c r="BJ40" s="252"/>
      <c r="BK40" s="252"/>
      <c r="BL40" s="252"/>
      <c r="BM40" s="253"/>
    </row>
    <row r="41" customFormat="false" ht="13.5" hidden="false" customHeight="false" outlineLevel="0" collapsed="false">
      <c r="A41" s="226" t="s">
        <v>341</v>
      </c>
      <c r="B41" s="282" t="n">
        <v>50</v>
      </c>
      <c r="D41" s="311" t="s">
        <v>342</v>
      </c>
      <c r="E41" s="279" t="n">
        <f aca="false">ROUNDUP(20+(poun+fatn+coon+equn+sann)/4,0)</f>
        <v>34</v>
      </c>
      <c r="F41" s="312" t="n">
        <f aca="false">ROUNDUP(20+(memn+resn+voin+inun+chan)/4,0)</f>
        <v>34</v>
      </c>
      <c r="G41" s="294" t="s">
        <v>343</v>
      </c>
      <c r="I41" s="226" t="s">
        <v>344</v>
      </c>
      <c r="J41" s="132" t="n">
        <f aca="false">ROUNDUP((7+equ/10+INT((poub+sanb+fatb)/5))*0.75,0)</f>
        <v>8</v>
      </c>
      <c r="L41" s="133" t="s">
        <v>345</v>
      </c>
      <c r="M41" s="134" t="n">
        <f aca="false">com</f>
        <v>27</v>
      </c>
      <c r="N41" s="134" t="n">
        <f aca="false">rap</f>
        <v>27</v>
      </c>
      <c r="O41" s="134" t="n">
        <f aca="false">inu</f>
        <v>27</v>
      </c>
      <c r="P41" s="114" t="n">
        <f aca="false">ROUNDUP(M41/2,0)</f>
        <v>14</v>
      </c>
      <c r="Q41" s="135" t="n">
        <f aca="false">ROUNDUP(M41/10,0)</f>
        <v>3</v>
      </c>
      <c r="R41" s="115" t="n">
        <f aca="false">ROUNDUP((3*M41+2*N41+O41)/4,0)</f>
        <v>41</v>
      </c>
      <c r="S41" s="154" t="n">
        <f aca="false">ROUNDUP((3*M41+2*N41+O41)/30,0)</f>
        <v>6</v>
      </c>
      <c r="T41" s="137"/>
      <c r="U41" s="138"/>
      <c r="V41" s="112" t="s">
        <v>346</v>
      </c>
      <c r="W41" s="113" t="n">
        <f aca="false">man</f>
        <v>27</v>
      </c>
      <c r="X41" s="113" t="n">
        <f aca="false">sop</f>
        <v>27</v>
      </c>
      <c r="Y41" s="113" t="n">
        <f aca="false">car</f>
        <v>27</v>
      </c>
      <c r="Z41" s="298" t="n">
        <f aca="false">ROUNDUP(W41/2,0)</f>
        <v>14</v>
      </c>
      <c r="AA41" s="299" t="n">
        <f aca="false">ROUNDUP(W41/10,0)</f>
        <v>3</v>
      </c>
      <c r="AB41" s="300" t="n">
        <f aca="false">ROUNDUP((3*W41+2*X41+Y41)/4,0)</f>
        <v>41</v>
      </c>
      <c r="AC41" s="313" t="n">
        <f aca="false">ROUNDUP((3*W41+2*X41+Y41)/30,0)</f>
        <v>6</v>
      </c>
      <c r="AD41" s="314"/>
      <c r="AE41" s="132"/>
      <c r="AF41" s="226"/>
      <c r="AG41" s="41"/>
      <c r="AH41" s="41"/>
      <c r="AI41" s="41"/>
      <c r="AJ41" s="41"/>
      <c r="AK41" s="41"/>
      <c r="AL41" s="283"/>
      <c r="AM41" s="41"/>
      <c r="AN41" s="41"/>
      <c r="AO41" s="193"/>
      <c r="AP41" s="261"/>
      <c r="AQ41" s="193"/>
      <c r="AR41" s="132"/>
      <c r="AS41" s="22" t="s">
        <v>347</v>
      </c>
      <c r="BD41" s="315"/>
      <c r="BE41" s="153"/>
      <c r="BF41" s="228"/>
      <c r="BG41" s="229"/>
      <c r="BH41" s="230"/>
      <c r="BI41" s="231"/>
      <c r="BJ41" s="232"/>
      <c r="BK41" s="232"/>
      <c r="BL41" s="232"/>
      <c r="BM41" s="233"/>
    </row>
    <row r="42" customFormat="false" ht="13.5" hidden="false" customHeight="false" outlineLevel="0" collapsed="false">
      <c r="A42" s="226" t="s">
        <v>348</v>
      </c>
      <c r="B42" s="282" t="n">
        <v>50</v>
      </c>
      <c r="D42" s="175" t="s">
        <v>349</v>
      </c>
      <c r="E42" s="308" t="n">
        <f aca="false">ROUNDUP(20+(poun+fatn+coon+equn+sann)/2,0)</f>
        <v>48</v>
      </c>
      <c r="F42" s="199" t="n">
        <f aca="false">ROUNDUP(20+(memn+resn+voin+inun+chan)/2,0)</f>
        <v>48</v>
      </c>
      <c r="G42" s="294" t="s">
        <v>350</v>
      </c>
      <c r="I42" s="316" t="s">
        <v>43</v>
      </c>
      <c r="J42" s="317" t="n">
        <f aca="false">ROUNDUP(man/10,0)+ROUNDUP(cbtdeft/10,0)+poub</f>
        <v>4</v>
      </c>
      <c r="L42" s="133" t="s">
        <v>351</v>
      </c>
      <c r="M42" s="134" t="n">
        <f aca="false">car</f>
        <v>27</v>
      </c>
      <c r="N42" s="134" t="n">
        <f aca="false">mem</f>
        <v>27</v>
      </c>
      <c r="O42" s="134" t="n">
        <f aca="false">voi</f>
        <v>27</v>
      </c>
      <c r="P42" s="114" t="n">
        <f aca="false">ROUNDUP(M42/2,0)</f>
        <v>14</v>
      </c>
      <c r="Q42" s="135" t="n">
        <f aca="false">ROUNDUP(M42/10,0)</f>
        <v>3</v>
      </c>
      <c r="R42" s="115" t="n">
        <f aca="false">ROUNDUP((3*M42+2*N42+O42)/4,0)</f>
        <v>41</v>
      </c>
      <c r="S42" s="154" t="n">
        <f aca="false">ROUNDUP((3*M42+2*N42+O42)/30,0)</f>
        <v>6</v>
      </c>
      <c r="T42" s="137"/>
      <c r="U42" s="138"/>
      <c r="V42" s="189"/>
      <c r="W42" s="113"/>
      <c r="X42" s="113"/>
      <c r="Y42" s="113"/>
      <c r="Z42" s="113"/>
      <c r="AA42" s="113"/>
      <c r="AB42" s="113"/>
      <c r="AC42" s="41"/>
      <c r="AD42" s="314"/>
      <c r="AE42" s="132"/>
      <c r="AF42" s="226"/>
      <c r="AG42" s="41"/>
      <c r="AH42" s="41"/>
      <c r="AI42" s="41"/>
      <c r="AJ42" s="41"/>
      <c r="AK42" s="41"/>
      <c r="AL42" s="283"/>
      <c r="AM42" s="41"/>
      <c r="AN42" s="41"/>
      <c r="AO42" s="193"/>
      <c r="AP42" s="261"/>
      <c r="AQ42" s="193"/>
      <c r="AR42" s="132"/>
      <c r="AS42" s="13" t="s">
        <v>352</v>
      </c>
      <c r="AT42" s="10"/>
      <c r="AU42" s="14"/>
      <c r="AV42" s="318"/>
      <c r="AW42" s="318"/>
      <c r="AX42" s="254" t="s">
        <v>353</v>
      </c>
      <c r="AY42" s="207"/>
      <c r="AZ42" s="207"/>
      <c r="BA42" s="207"/>
      <c r="BB42" s="208"/>
      <c r="BD42" s="319"/>
      <c r="BE42" s="99"/>
      <c r="BF42" s="239"/>
      <c r="BG42" s="240"/>
      <c r="BH42" s="241"/>
      <c r="BI42" s="242"/>
      <c r="BJ42" s="243"/>
      <c r="BK42" s="243"/>
      <c r="BL42" s="243"/>
      <c r="BM42" s="244"/>
    </row>
    <row r="43" customFormat="false" ht="13.5" hidden="false" customHeight="false" outlineLevel="0" collapsed="false">
      <c r="A43" s="226" t="s">
        <v>354</v>
      </c>
      <c r="B43" s="282" t="n">
        <v>50</v>
      </c>
      <c r="L43" s="133" t="s">
        <v>355</v>
      </c>
      <c r="M43" s="134" t="n">
        <f aca="false">man</f>
        <v>27</v>
      </c>
      <c r="N43" s="134" t="n">
        <f aca="false">car</f>
        <v>27</v>
      </c>
      <c r="O43" s="134" t="n">
        <f aca="false">mem</f>
        <v>27</v>
      </c>
      <c r="P43" s="114" t="n">
        <f aca="false">ROUNDUP(M43/2,0)</f>
        <v>14</v>
      </c>
      <c r="Q43" s="135" t="n">
        <f aca="false">ROUNDUP(M43/10,0)</f>
        <v>3</v>
      </c>
      <c r="R43" s="115" t="n">
        <f aca="false">ROUNDUP((3*M43+2*N43+O43)/4,0)</f>
        <v>41</v>
      </c>
      <c r="S43" s="154" t="n">
        <f aca="false">ROUNDUP((3*M43+2*N43+O43)/30,0)</f>
        <v>6</v>
      </c>
      <c r="T43" s="137"/>
      <c r="U43" s="138"/>
      <c r="V43" s="189"/>
      <c r="W43" s="113"/>
      <c r="X43" s="113"/>
      <c r="Y43" s="113"/>
      <c r="Z43" s="113"/>
      <c r="AA43" s="113"/>
      <c r="AB43" s="113"/>
      <c r="AC43" s="41"/>
      <c r="AD43" s="314"/>
      <c r="AE43" s="132"/>
      <c r="AF43" s="226"/>
      <c r="AG43" s="41"/>
      <c r="AH43" s="41"/>
      <c r="AI43" s="41"/>
      <c r="AJ43" s="41"/>
      <c r="AK43" s="41"/>
      <c r="AL43" s="283"/>
      <c r="AM43" s="41"/>
      <c r="AN43" s="41"/>
      <c r="AO43" s="193"/>
      <c r="AP43" s="261"/>
      <c r="AQ43" s="193"/>
      <c r="AR43" s="132"/>
      <c r="AS43" s="202" t="s">
        <v>132</v>
      </c>
      <c r="AT43" s="202"/>
      <c r="AU43" s="202"/>
      <c r="AV43" s="202"/>
      <c r="AW43" s="202"/>
      <c r="AX43" s="320" t="s">
        <v>356</v>
      </c>
      <c r="AY43" s="217" t="s">
        <v>357</v>
      </c>
      <c r="AZ43" s="217" t="s">
        <v>358</v>
      </c>
      <c r="BA43" s="217"/>
      <c r="BB43" s="218" t="s">
        <v>359</v>
      </c>
      <c r="BD43" s="319"/>
      <c r="BE43" s="99"/>
      <c r="BF43" s="239"/>
      <c r="BG43" s="240"/>
      <c r="BH43" s="241"/>
      <c r="BI43" s="242"/>
      <c r="BJ43" s="243"/>
      <c r="BK43" s="243"/>
      <c r="BL43" s="243"/>
      <c r="BM43" s="244"/>
    </row>
    <row r="44" customFormat="false" ht="13.5" hidden="false" customHeight="false" outlineLevel="0" collapsed="false">
      <c r="A44" s="321" t="s">
        <v>360</v>
      </c>
      <c r="B44" s="151"/>
      <c r="F44" s="9" t="s">
        <v>361</v>
      </c>
      <c r="G44" s="10"/>
      <c r="H44" s="14"/>
      <c r="L44" s="133" t="s">
        <v>362</v>
      </c>
      <c r="M44" s="134" t="n">
        <f aca="false">rai</f>
        <v>27</v>
      </c>
      <c r="N44" s="134" t="n">
        <f aca="false">mem</f>
        <v>27</v>
      </c>
      <c r="O44" s="134" t="n">
        <f aca="false">rap</f>
        <v>27</v>
      </c>
      <c r="P44" s="114" t="n">
        <f aca="false">ROUNDUP(M44/2,0)</f>
        <v>14</v>
      </c>
      <c r="Q44" s="135" t="n">
        <f aca="false">ROUNDUP(M44/10,0)</f>
        <v>3</v>
      </c>
      <c r="R44" s="115" t="n">
        <f aca="false">ROUNDUP((3*M44+2*N44+O44)/4,0)</f>
        <v>41</v>
      </c>
      <c r="S44" s="154" t="n">
        <f aca="false">ROUNDUP((3*M44+2*N44+O44)/30,0)</f>
        <v>6</v>
      </c>
      <c r="T44" s="137"/>
      <c r="U44" s="138"/>
      <c r="V44" s="189"/>
      <c r="W44" s="113"/>
      <c r="X44" s="113"/>
      <c r="Y44" s="113"/>
      <c r="Z44" s="113"/>
      <c r="AA44" s="113"/>
      <c r="AB44" s="113"/>
      <c r="AC44" s="41"/>
      <c r="AD44" s="314"/>
      <c r="AE44" s="132"/>
      <c r="AF44" s="226"/>
      <c r="AG44" s="41"/>
      <c r="AH44" s="41"/>
      <c r="AI44" s="41"/>
      <c r="AJ44" s="41"/>
      <c r="AK44" s="41"/>
      <c r="AL44" s="283"/>
      <c r="AM44" s="41"/>
      <c r="AN44" s="41"/>
      <c r="AO44" s="193"/>
      <c r="AP44" s="175"/>
      <c r="AQ44" s="199"/>
      <c r="AR44" s="151"/>
      <c r="AS44" s="203" t="s">
        <v>363</v>
      </c>
      <c r="AT44" s="203"/>
      <c r="AU44" s="203"/>
      <c r="AV44" s="203"/>
      <c r="AW44" s="203"/>
      <c r="AX44" s="293"/>
      <c r="AY44" s="202"/>
      <c r="AZ44" s="202"/>
      <c r="BA44" s="202"/>
      <c r="BB44" s="186"/>
      <c r="BD44" s="322"/>
      <c r="BE44" s="247"/>
      <c r="BF44" s="248"/>
      <c r="BG44" s="249"/>
      <c r="BH44" s="250"/>
      <c r="BI44" s="251"/>
      <c r="BJ44" s="252"/>
      <c r="BK44" s="252"/>
      <c r="BL44" s="252"/>
      <c r="BM44" s="253"/>
    </row>
    <row r="45" customFormat="false" ht="13.5" hidden="false" customHeight="false" outlineLevel="0" collapsed="false">
      <c r="A45" s="0"/>
      <c r="B45" s="0"/>
      <c r="C45" s="0"/>
      <c r="D45" s="0"/>
      <c r="E45" s="0"/>
      <c r="F45" s="323" t="s">
        <v>364</v>
      </c>
      <c r="G45" s="324"/>
      <c r="H45" s="324"/>
      <c r="I45" s="323" t="s">
        <v>365</v>
      </c>
      <c r="J45" s="324"/>
      <c r="K45" s="325"/>
      <c r="L45" s="326" t="s">
        <v>366</v>
      </c>
      <c r="M45" s="134" t="n">
        <f aca="false">mem</f>
        <v>27</v>
      </c>
      <c r="N45" s="134" t="n">
        <f aca="false">inu</f>
        <v>27</v>
      </c>
      <c r="O45" s="134" t="n">
        <f aca="false">rai</f>
        <v>27</v>
      </c>
      <c r="P45" s="114" t="n">
        <f aca="false">ROUNDUP(M45/2,0)</f>
        <v>14</v>
      </c>
      <c r="Q45" s="135" t="n">
        <f aca="false">ROUNDUP(M45/10,0)</f>
        <v>3</v>
      </c>
      <c r="R45" s="115" t="n">
        <f aca="false">ROUNDUP((3*M45+2*N45+O45)/4,0)</f>
        <v>41</v>
      </c>
      <c r="S45" s="154" t="n">
        <f aca="false">ROUNDUP((3*M45+2*N45+O45)/30,0)</f>
        <v>6</v>
      </c>
      <c r="T45" s="137"/>
      <c r="U45" s="138"/>
      <c r="V45" s="189"/>
      <c r="W45" s="113"/>
      <c r="X45" s="113"/>
      <c r="Y45" s="113"/>
      <c r="Z45" s="113"/>
      <c r="AA45" s="113"/>
      <c r="AB45" s="113"/>
      <c r="AC45" s="41"/>
      <c r="AD45" s="314"/>
      <c r="AE45" s="132"/>
      <c r="AS45" s="261" t="s">
        <v>367</v>
      </c>
      <c r="AT45" s="203"/>
      <c r="AU45" s="203"/>
      <c r="AV45" s="203"/>
      <c r="AW45" s="203"/>
      <c r="AX45" s="193"/>
      <c r="AY45" s="203"/>
      <c r="AZ45" s="203"/>
      <c r="BA45" s="203"/>
      <c r="BB45" s="327"/>
      <c r="BD45" s="315"/>
      <c r="BE45" s="153"/>
      <c r="BF45" s="228"/>
      <c r="BG45" s="229"/>
      <c r="BH45" s="230"/>
      <c r="BI45" s="231"/>
      <c r="BJ45" s="232"/>
      <c r="BK45" s="232"/>
      <c r="BL45" s="232"/>
      <c r="BM45" s="233"/>
    </row>
    <row r="46" customFormat="false" ht="13.9" hidden="false" customHeight="true" outlineLevel="0" collapsed="false">
      <c r="A46" s="0"/>
      <c r="B46" s="0"/>
      <c r="C46" s="0"/>
      <c r="D46" s="0"/>
      <c r="E46" s="0"/>
      <c r="F46" s="328"/>
      <c r="G46" s="329"/>
      <c r="H46" s="329"/>
      <c r="I46" s="330" t="s">
        <v>368</v>
      </c>
      <c r="J46" s="329"/>
      <c r="K46" s="331"/>
      <c r="L46" s="326" t="s">
        <v>369</v>
      </c>
      <c r="M46" s="134" t="n">
        <f aca="false">rai</f>
        <v>27</v>
      </c>
      <c r="N46" s="134" t="n">
        <f aca="false">mem</f>
        <v>27</v>
      </c>
      <c r="O46" s="134" t="n">
        <f aca="false">com</f>
        <v>27</v>
      </c>
      <c r="P46" s="114" t="n">
        <f aca="false">ROUNDUP(M46/2,0)</f>
        <v>14</v>
      </c>
      <c r="Q46" s="135" t="n">
        <f aca="false">ROUNDUP(M46/10,0)</f>
        <v>3</v>
      </c>
      <c r="R46" s="115" t="n">
        <f aca="false">ROUNDUP((3*M46+2*N46+O46)/4,0)</f>
        <v>41</v>
      </c>
      <c r="S46" s="154" t="n">
        <f aca="false">ROUNDUP((3*M46+2*N46+O46)/30,0)</f>
        <v>6</v>
      </c>
      <c r="T46" s="137"/>
      <c r="U46" s="138"/>
      <c r="V46" s="189"/>
      <c r="W46" s="113"/>
      <c r="X46" s="113"/>
      <c r="Y46" s="113"/>
      <c r="Z46" s="113"/>
      <c r="AA46" s="113"/>
      <c r="AB46" s="113"/>
      <c r="AC46" s="41"/>
      <c r="AD46" s="314"/>
      <c r="AE46" s="132"/>
      <c r="AK46" s="332" t="s">
        <v>370</v>
      </c>
      <c r="AL46" s="333" t="s">
        <v>371</v>
      </c>
      <c r="AM46" s="333"/>
      <c r="AN46" s="332" t="s">
        <v>371</v>
      </c>
      <c r="AO46" s="334"/>
      <c r="AP46" s="334"/>
      <c r="AQ46" s="334"/>
      <c r="AR46" s="334"/>
      <c r="AS46" s="261"/>
      <c r="AT46" s="203"/>
      <c r="AU46" s="203"/>
      <c r="AV46" s="203"/>
      <c r="AW46" s="203"/>
      <c r="AX46" s="193"/>
      <c r="AY46" s="203"/>
      <c r="AZ46" s="203"/>
      <c r="BA46" s="203"/>
      <c r="BB46" s="327"/>
      <c r="BD46" s="319"/>
      <c r="BE46" s="99"/>
      <c r="BF46" s="239"/>
      <c r="BG46" s="240"/>
      <c r="BH46" s="241"/>
      <c r="BI46" s="242"/>
      <c r="BJ46" s="243"/>
      <c r="BK46" s="243"/>
      <c r="BL46" s="243"/>
      <c r="BM46" s="244"/>
    </row>
    <row r="47" customFormat="false" ht="13.9" hidden="false" customHeight="true" outlineLevel="0" collapsed="false">
      <c r="A47" s="0"/>
      <c r="B47" s="0"/>
      <c r="C47" s="0"/>
      <c r="D47" s="0"/>
      <c r="E47" s="0"/>
      <c r="F47" s="335" t="s">
        <v>372</v>
      </c>
      <c r="G47" s="336"/>
      <c r="H47" s="336"/>
      <c r="I47" s="335" t="s">
        <v>373</v>
      </c>
      <c r="J47" s="336"/>
      <c r="K47" s="331"/>
      <c r="L47" s="326" t="s">
        <v>374</v>
      </c>
      <c r="M47" s="134" t="n">
        <f aca="false">mem</f>
        <v>27</v>
      </c>
      <c r="N47" s="134" t="n">
        <f aca="false">rap</f>
        <v>27</v>
      </c>
      <c r="O47" s="134" t="n">
        <f aca="false">rai</f>
        <v>27</v>
      </c>
      <c r="P47" s="114" t="n">
        <f aca="false">ROUNDUP(M47/2,0)</f>
        <v>14</v>
      </c>
      <c r="Q47" s="115" t="n">
        <f aca="false">ROUNDUP(M47/10,0)</f>
        <v>3</v>
      </c>
      <c r="R47" s="135" t="n">
        <f aca="false">ROUNDUP((3*M47+2*N47+O47)/4,0)</f>
        <v>41</v>
      </c>
      <c r="S47" s="255" t="n">
        <f aca="false">ROUNDUP((3*M47+2*N47+O47)/30,0)</f>
        <v>6</v>
      </c>
      <c r="T47" s="137"/>
      <c r="U47" s="138"/>
      <c r="V47" s="189"/>
      <c r="W47" s="113"/>
      <c r="X47" s="113"/>
      <c r="Y47" s="113"/>
      <c r="Z47" s="113"/>
      <c r="AA47" s="113"/>
      <c r="AB47" s="113"/>
      <c r="AC47" s="41" t="n">
        <v>6</v>
      </c>
      <c r="AD47" s="314"/>
      <c r="AE47" s="132"/>
      <c r="AK47" s="337" t="s">
        <v>375</v>
      </c>
      <c r="AL47" s="338" t="s">
        <v>376</v>
      </c>
      <c r="AM47" s="338"/>
      <c r="AN47" s="338" t="n">
        <v>0</v>
      </c>
      <c r="AO47" s="339"/>
      <c r="AP47" s="339"/>
      <c r="AQ47" s="339"/>
      <c r="AR47" s="339"/>
      <c r="AZ47" s="166" t="s">
        <v>377</v>
      </c>
      <c r="BA47" s="167"/>
      <c r="BC47" s="2"/>
      <c r="BD47" s="319"/>
      <c r="BE47" s="99"/>
      <c r="BF47" s="239"/>
      <c r="BG47" s="240"/>
      <c r="BH47" s="241"/>
      <c r="BI47" s="242"/>
      <c r="BJ47" s="243"/>
      <c r="BK47" s="243"/>
      <c r="BL47" s="243"/>
      <c r="BM47" s="244"/>
    </row>
    <row r="48" customFormat="false" ht="13.9" hidden="false" customHeight="true" outlineLevel="0" collapsed="false">
      <c r="A48" s="0"/>
      <c r="B48" s="0"/>
      <c r="C48" s="0"/>
      <c r="D48" s="0"/>
      <c r="E48" s="0"/>
      <c r="F48" s="335" t="s">
        <v>378</v>
      </c>
      <c r="G48" s="336"/>
      <c r="H48" s="336"/>
      <c r="I48" s="335" t="s">
        <v>379</v>
      </c>
      <c r="J48" s="336"/>
      <c r="K48" s="331"/>
      <c r="L48" s="326" t="s">
        <v>380</v>
      </c>
      <c r="M48" s="134" t="n">
        <f aca="false">inu</f>
        <v>27</v>
      </c>
      <c r="N48" s="134" t="n">
        <f aca="false">com</f>
        <v>27</v>
      </c>
      <c r="O48" s="134" t="n">
        <f aca="false">mem</f>
        <v>27</v>
      </c>
      <c r="P48" s="114" t="n">
        <f aca="false">ROUNDUP(M48/2,0)</f>
        <v>14</v>
      </c>
      <c r="Q48" s="115" t="n">
        <f aca="false">ROUNDUP(M48/10,0)</f>
        <v>3</v>
      </c>
      <c r="R48" s="135" t="n">
        <f aca="false">ROUNDUP((3*M48+2*N48+O48)/4,0)</f>
        <v>41</v>
      </c>
      <c r="S48" s="255" t="n">
        <f aca="false">ROUNDUP((3*M48+2*N48+O48)/30,0)</f>
        <v>6</v>
      </c>
      <c r="T48" s="137"/>
      <c r="U48" s="138"/>
      <c r="V48" s="189"/>
      <c r="W48" s="113"/>
      <c r="X48" s="113"/>
      <c r="Y48" s="113"/>
      <c r="Z48" s="113"/>
      <c r="AA48" s="113"/>
      <c r="AB48" s="113"/>
      <c r="AC48" s="41" t="n">
        <v>6</v>
      </c>
      <c r="AD48" s="314"/>
      <c r="AE48" s="132"/>
      <c r="AK48" s="340" t="s">
        <v>381</v>
      </c>
      <c r="AL48" s="341" t="s">
        <v>382</v>
      </c>
      <c r="AM48" s="341"/>
      <c r="AN48" s="341" t="n">
        <v>0</v>
      </c>
      <c r="AO48" s="342"/>
      <c r="AP48" s="0"/>
      <c r="AQ48" s="0"/>
      <c r="AR48" s="0"/>
      <c r="AS48" s="235" t="s">
        <v>383</v>
      </c>
      <c r="AT48" s="343" t="s">
        <v>384</v>
      </c>
      <c r="AU48" s="343" t="s">
        <v>385</v>
      </c>
      <c r="AV48" s="344" t="s">
        <v>386</v>
      </c>
      <c r="AW48" s="345" t="s">
        <v>387</v>
      </c>
      <c r="AX48" s="345"/>
      <c r="AY48" s="345"/>
      <c r="AZ48" s="346" t="s">
        <v>329</v>
      </c>
      <c r="BA48" s="347" t="s">
        <v>330</v>
      </c>
      <c r="BB48" s="348" t="s">
        <v>358</v>
      </c>
      <c r="BC48" s="2"/>
      <c r="BD48" s="322"/>
      <c r="BE48" s="247"/>
      <c r="BF48" s="248"/>
      <c r="BG48" s="249"/>
      <c r="BH48" s="250"/>
      <c r="BI48" s="251"/>
      <c r="BJ48" s="252"/>
      <c r="BK48" s="252"/>
      <c r="BL48" s="252"/>
      <c r="BM48" s="253"/>
    </row>
    <row r="49" customFormat="false" ht="13.9" hidden="false" customHeight="true" outlineLevel="0" collapsed="false">
      <c r="A49" s="0"/>
      <c r="B49" s="0"/>
      <c r="C49" s="0"/>
      <c r="D49" s="0"/>
      <c r="E49" s="0"/>
      <c r="F49" s="335" t="s">
        <v>388</v>
      </c>
      <c r="G49" s="336"/>
      <c r="H49" s="336"/>
      <c r="I49" s="335" t="s">
        <v>389</v>
      </c>
      <c r="J49" s="336"/>
      <c r="K49" s="331"/>
      <c r="L49" s="326" t="s">
        <v>390</v>
      </c>
      <c r="M49" s="134" t="n">
        <f aca="false">mem</f>
        <v>27</v>
      </c>
      <c r="N49" s="134" t="n">
        <f aca="false">com</f>
        <v>27</v>
      </c>
      <c r="O49" s="134" t="n">
        <f aca="false">coo</f>
        <v>27</v>
      </c>
      <c r="P49" s="114" t="n">
        <f aca="false">ROUNDUP(M49/2,0)</f>
        <v>14</v>
      </c>
      <c r="Q49" s="115" t="n">
        <f aca="false">ROUNDUP(M49/10,0)</f>
        <v>3</v>
      </c>
      <c r="R49" s="135" t="n">
        <f aca="false">ROUNDUP((3*M49+2*N49+O49)/4,0)</f>
        <v>41</v>
      </c>
      <c r="S49" s="255" t="n">
        <f aca="false">ROUNDUP((3*M49+2*N49+O49)/30,0)</f>
        <v>6</v>
      </c>
      <c r="T49" s="137"/>
      <c r="U49" s="138"/>
      <c r="V49" s="189"/>
      <c r="W49" s="113"/>
      <c r="X49" s="113"/>
      <c r="Y49" s="113"/>
      <c r="Z49" s="113"/>
      <c r="AA49" s="113"/>
      <c r="AB49" s="113"/>
      <c r="AC49" s="41" t="n">
        <v>6</v>
      </c>
      <c r="AD49" s="314"/>
      <c r="AE49" s="132"/>
      <c r="AK49" s="349" t="s">
        <v>391</v>
      </c>
      <c r="AL49" s="350" t="s">
        <v>392</v>
      </c>
      <c r="AM49" s="350"/>
      <c r="AN49" s="350" t="s">
        <v>393</v>
      </c>
      <c r="AO49" s="339"/>
      <c r="AP49" s="0"/>
      <c r="AQ49" s="0"/>
      <c r="AR49" s="0"/>
      <c r="AS49" s="351" t="s">
        <v>394</v>
      </c>
      <c r="AT49" s="352" t="n">
        <v>1</v>
      </c>
      <c r="AU49" s="352" t="n">
        <f aca="false">ROUNDUP(hpv*0.1,0)</f>
        <v>3</v>
      </c>
      <c r="AV49" s="353" t="s">
        <v>395</v>
      </c>
      <c r="AW49" s="354" t="s">
        <v>396</v>
      </c>
      <c r="AX49" s="355" t="s">
        <v>397</v>
      </c>
      <c r="AY49" s="355"/>
      <c r="AZ49" s="356"/>
      <c r="BA49" s="357"/>
      <c r="BB49" s="230"/>
      <c r="BC49" s="153"/>
      <c r="BD49" s="20" t="s">
        <v>398</v>
      </c>
      <c r="BE49" s="20"/>
      <c r="BF49" s="20"/>
      <c r="BG49" s="20"/>
      <c r="BH49" s="20"/>
      <c r="BI49" s="2"/>
      <c r="BJ49" s="2"/>
      <c r="BK49" s="2"/>
      <c r="BL49" s="2"/>
      <c r="BM49" s="2"/>
    </row>
    <row r="50" customFormat="false" ht="13.9" hidden="false" customHeight="true" outlineLevel="0" collapsed="false">
      <c r="A50" s="358" t="s">
        <v>399</v>
      </c>
      <c r="B50" s="262"/>
      <c r="C50" s="359"/>
      <c r="D50" s="359"/>
      <c r="E50" s="359"/>
      <c r="F50" s="335" t="s">
        <v>400</v>
      </c>
      <c r="G50" s="336"/>
      <c r="H50" s="336"/>
      <c r="I50" s="335" t="s">
        <v>401</v>
      </c>
      <c r="J50" s="336"/>
      <c r="K50" s="331"/>
      <c r="L50" s="326" t="s">
        <v>402</v>
      </c>
      <c r="M50" s="134" t="n">
        <f aca="false">com</f>
        <v>27</v>
      </c>
      <c r="N50" s="134" t="n">
        <f aca="false">rap</f>
        <v>27</v>
      </c>
      <c r="O50" s="134" t="n">
        <f aca="false">rai</f>
        <v>27</v>
      </c>
      <c r="P50" s="114" t="n">
        <f aca="false">ROUNDUP(M50/2,0)</f>
        <v>14</v>
      </c>
      <c r="Q50" s="115" t="n">
        <f aca="false">ROUNDUP(M50/10,0)</f>
        <v>3</v>
      </c>
      <c r="R50" s="135" t="n">
        <f aca="false">ROUNDUP((3*M50+2*N50+O50)/4,0)</f>
        <v>41</v>
      </c>
      <c r="S50" s="161" t="n">
        <f aca="false">ROUNDUP((3*M50+2*N50+O50)/30,0)</f>
        <v>6</v>
      </c>
      <c r="T50" s="137"/>
      <c r="U50" s="138"/>
      <c r="V50" s="189"/>
      <c r="W50" s="113"/>
      <c r="X50" s="113"/>
      <c r="Y50" s="113"/>
      <c r="Z50" s="113"/>
      <c r="AA50" s="113"/>
      <c r="AB50" s="113"/>
      <c r="AC50" s="41"/>
      <c r="AD50" s="314"/>
      <c r="AE50" s="132"/>
      <c r="AK50" s="340" t="s">
        <v>403</v>
      </c>
      <c r="AL50" s="341" t="s">
        <v>404</v>
      </c>
      <c r="AM50" s="341"/>
      <c r="AN50" s="341" t="s">
        <v>393</v>
      </c>
      <c r="AO50" s="360"/>
      <c r="AP50" s="361" t="s">
        <v>405</v>
      </c>
      <c r="AQ50" s="362"/>
      <c r="AR50" s="363"/>
      <c r="AS50" s="364" t="s">
        <v>406</v>
      </c>
      <c r="AT50" s="365" t="n">
        <f aca="false">AU49+1</f>
        <v>4</v>
      </c>
      <c r="AU50" s="365" t="n">
        <f aca="false">ROUNDUP(hpv*0.3,0)</f>
        <v>7</v>
      </c>
      <c r="AV50" s="366" t="n">
        <v>1</v>
      </c>
      <c r="AW50" s="367" t="s">
        <v>407</v>
      </c>
      <c r="AX50" s="368" t="s">
        <v>408</v>
      </c>
      <c r="AY50" s="368"/>
      <c r="AZ50" s="369"/>
      <c r="BA50" s="370"/>
      <c r="BB50" s="371" t="s">
        <v>409</v>
      </c>
      <c r="BC50" s="37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3.9" hidden="false" customHeight="true" outlineLevel="0" collapsed="false">
      <c r="A51" s="373" t="s">
        <v>410</v>
      </c>
      <c r="B51" s="2"/>
      <c r="C51" s="374"/>
      <c r="D51" s="374"/>
      <c r="E51" s="374"/>
      <c r="F51" s="335" t="s">
        <v>411</v>
      </c>
      <c r="G51" s="336"/>
      <c r="H51" s="336"/>
      <c r="I51" s="335" t="s">
        <v>412</v>
      </c>
      <c r="J51" s="336"/>
      <c r="K51" s="331"/>
      <c r="L51" s="326" t="s">
        <v>413</v>
      </c>
      <c r="M51" s="134" t="n">
        <f aca="false">man</f>
        <v>27</v>
      </c>
      <c r="N51" s="134" t="n">
        <f aca="false">pou</f>
        <v>27</v>
      </c>
      <c r="O51" s="134" t="n">
        <f aca="false">coo</f>
        <v>27</v>
      </c>
      <c r="P51" s="114" t="n">
        <f aca="false">ROUNDUP(M51/2,0)</f>
        <v>14</v>
      </c>
      <c r="Q51" s="135" t="n">
        <f aca="false">ROUNDUP(M51/10,0)</f>
        <v>3</v>
      </c>
      <c r="R51" s="115" t="n">
        <f aca="false">ROUNDUP((3*M51+2*N51+O51)/4,0)</f>
        <v>41</v>
      </c>
      <c r="S51" s="154" t="n">
        <f aca="false">ROUNDUP((3*M51+2*N51+O51)/30,0)</f>
        <v>6</v>
      </c>
      <c r="T51" s="137"/>
      <c r="U51" s="138"/>
      <c r="V51" s="189"/>
      <c r="W51" s="113"/>
      <c r="X51" s="113"/>
      <c r="Y51" s="113"/>
      <c r="Z51" s="113"/>
      <c r="AA51" s="113"/>
      <c r="AB51" s="113"/>
      <c r="AC51" s="41"/>
      <c r="AD51" s="314"/>
      <c r="AE51" s="132"/>
      <c r="AK51" s="349" t="s">
        <v>414</v>
      </c>
      <c r="AL51" s="350" t="s">
        <v>415</v>
      </c>
      <c r="AM51" s="350"/>
      <c r="AN51" s="350" t="s">
        <v>416</v>
      </c>
      <c r="AO51" s="339"/>
      <c r="AQ51" s="0"/>
      <c r="AR51" s="0"/>
      <c r="AS51" s="351" t="s">
        <v>417</v>
      </c>
      <c r="AT51" s="352" t="n">
        <f aca="false">AU50+1</f>
        <v>8</v>
      </c>
      <c r="AU51" s="352" t="n">
        <f aca="false">ROUNDUP(hpv*0.5,0)</f>
        <v>11</v>
      </c>
      <c r="AV51" s="375" t="n">
        <v>2</v>
      </c>
      <c r="AW51" s="376" t="s">
        <v>418</v>
      </c>
      <c r="AX51" s="355" t="s">
        <v>419</v>
      </c>
      <c r="AY51" s="355"/>
      <c r="AZ51" s="377" t="s">
        <v>420</v>
      </c>
      <c r="BA51" s="69"/>
      <c r="BB51" s="241" t="s">
        <v>421</v>
      </c>
      <c r="BC51" s="2"/>
      <c r="BD51" s="9" t="s">
        <v>422</v>
      </c>
      <c r="BE51" s="10"/>
      <c r="BF51" s="10"/>
      <c r="BG51" s="10"/>
      <c r="BH51" s="10"/>
      <c r="BI51" s="10"/>
      <c r="BJ51" s="10"/>
      <c r="BK51" s="10"/>
      <c r="BL51" s="10"/>
      <c r="BM51" s="14"/>
    </row>
    <row r="52" customFormat="false" ht="13.9" hidden="false" customHeight="true" outlineLevel="0" collapsed="false">
      <c r="A52" s="373" t="s">
        <v>423</v>
      </c>
      <c r="B52" s="2"/>
      <c r="C52" s="374"/>
      <c r="D52" s="374"/>
      <c r="E52" s="374"/>
      <c r="F52" s="335"/>
      <c r="G52" s="336"/>
      <c r="H52" s="336"/>
      <c r="I52" s="335" t="s">
        <v>424</v>
      </c>
      <c r="J52" s="336"/>
      <c r="K52" s="331"/>
      <c r="L52" s="378" t="s">
        <v>425</v>
      </c>
      <c r="M52" s="379" t="n">
        <f aca="false">car</f>
        <v>27</v>
      </c>
      <c r="N52" s="379" t="n">
        <f aca="false">sof</f>
        <v>27</v>
      </c>
      <c r="O52" s="379" t="n">
        <f aca="false">man</f>
        <v>27</v>
      </c>
      <c r="P52" s="380" t="n">
        <f aca="false">ROUNDUP(M52/2,0)</f>
        <v>14</v>
      </c>
      <c r="Q52" s="381" t="n">
        <f aca="false">ROUNDUP(M52/10,0)</f>
        <v>3</v>
      </c>
      <c r="R52" s="382" t="n">
        <f aca="false">ROUNDUP((3*M52+2*N52+O52)/4,0)</f>
        <v>41</v>
      </c>
      <c r="S52" s="383" t="n">
        <f aca="false">ROUNDUP((3*M52+2*N52+O52)/30,0)</f>
        <v>6</v>
      </c>
      <c r="T52" s="384"/>
      <c r="U52" s="385"/>
      <c r="V52" s="386"/>
      <c r="W52" s="387"/>
      <c r="X52" s="387"/>
      <c r="Y52" s="387"/>
      <c r="Z52" s="387"/>
      <c r="AA52" s="387"/>
      <c r="AB52" s="387"/>
      <c r="AC52" s="148"/>
      <c r="AD52" s="388"/>
      <c r="AE52" s="151"/>
      <c r="AK52" s="340" t="s">
        <v>426</v>
      </c>
      <c r="AL52" s="341" t="s">
        <v>427</v>
      </c>
      <c r="AM52" s="341"/>
      <c r="AN52" s="341" t="s">
        <v>428</v>
      </c>
      <c r="AO52" s="360"/>
      <c r="AP52" s="361" t="s">
        <v>429</v>
      </c>
      <c r="AQ52" s="362"/>
      <c r="AR52" s="363"/>
      <c r="AS52" s="364" t="s">
        <v>430</v>
      </c>
      <c r="AT52" s="365" t="n">
        <f aca="false">AU51+1</f>
        <v>12</v>
      </c>
      <c r="AU52" s="365" t="n">
        <f aca="false">ROUNDUP(hpv*0.8,0)</f>
        <v>17</v>
      </c>
      <c r="AV52" s="366" t="n">
        <v>4</v>
      </c>
      <c r="AW52" s="367" t="s">
        <v>431</v>
      </c>
      <c r="AX52" s="368" t="s">
        <v>432</v>
      </c>
      <c r="AY52" s="368"/>
      <c r="AZ52" s="369" t="s">
        <v>433</v>
      </c>
      <c r="BA52" s="370" t="s">
        <v>420</v>
      </c>
      <c r="BB52" s="371" t="s">
        <v>434</v>
      </c>
      <c r="BC52" s="389"/>
      <c r="BD52" s="9" t="s">
        <v>435</v>
      </c>
      <c r="BE52" s="10"/>
      <c r="BF52" s="10"/>
      <c r="BG52" s="10"/>
      <c r="BH52" s="10"/>
      <c r="BI52" s="10"/>
      <c r="BJ52" s="10"/>
      <c r="BK52" s="10"/>
      <c r="BL52" s="10"/>
      <c r="BM52" s="14"/>
    </row>
    <row r="53" customFormat="false" ht="13.5" hidden="false" customHeight="true" outlineLevel="0" collapsed="false">
      <c r="A53" s="373" t="s">
        <v>436</v>
      </c>
      <c r="B53" s="2"/>
      <c r="C53" s="2"/>
      <c r="D53" s="2"/>
      <c r="E53" s="2"/>
      <c r="F53" s="335"/>
      <c r="G53" s="336"/>
      <c r="H53" s="336"/>
      <c r="I53" s="335"/>
      <c r="J53" s="336"/>
      <c r="K53" s="99"/>
      <c r="AK53" s="390"/>
      <c r="AL53" s="391" t="s">
        <v>437</v>
      </c>
      <c r="AM53" s="391"/>
      <c r="AN53" s="391" t="s">
        <v>438</v>
      </c>
      <c r="AO53" s="339"/>
      <c r="AP53" s="339"/>
      <c r="AQ53" s="339"/>
      <c r="AR53" s="339"/>
      <c r="AS53" s="351" t="s">
        <v>439</v>
      </c>
      <c r="AT53" s="352" t="n">
        <f aca="false">AU52+1</f>
        <v>18</v>
      </c>
      <c r="AU53" s="352" t="n">
        <f aca="false">hpv</f>
        <v>21</v>
      </c>
      <c r="AV53" s="375" t="n">
        <v>8</v>
      </c>
      <c r="AW53" s="376" t="s">
        <v>440</v>
      </c>
      <c r="AX53" s="355" t="s">
        <v>441</v>
      </c>
      <c r="AY53" s="355"/>
      <c r="AZ53" s="377" t="s">
        <v>442</v>
      </c>
      <c r="BA53" s="69" t="s">
        <v>433</v>
      </c>
      <c r="BB53" s="241" t="s">
        <v>443</v>
      </c>
      <c r="BC53" s="74"/>
      <c r="BD53" s="9" t="s">
        <v>444</v>
      </c>
      <c r="BE53" s="10"/>
      <c r="BF53" s="10"/>
      <c r="BG53" s="10"/>
      <c r="BH53" s="10"/>
      <c r="BI53" s="10"/>
      <c r="BJ53" s="10"/>
      <c r="BK53" s="10"/>
      <c r="BL53" s="10"/>
      <c r="BM53" s="14"/>
    </row>
    <row r="54" customFormat="false" ht="13.5" hidden="false" customHeight="false" outlineLevel="0" collapsed="false">
      <c r="A54" s="373" t="s">
        <v>445</v>
      </c>
      <c r="B54" s="2"/>
      <c r="C54" s="2"/>
      <c r="D54" s="2"/>
      <c r="E54" s="2"/>
      <c r="F54" s="335" t="s">
        <v>446</v>
      </c>
      <c r="G54" s="336"/>
      <c r="H54" s="336"/>
      <c r="I54" s="335" t="s">
        <v>447</v>
      </c>
      <c r="J54" s="336"/>
      <c r="K54" s="99"/>
      <c r="AF54" s="5" t="s">
        <v>448</v>
      </c>
      <c r="AJ54" s="22" t="s">
        <v>449</v>
      </c>
      <c r="AS54" s="392" t="s">
        <v>450</v>
      </c>
      <c r="AT54" s="393" t="n">
        <f aca="false">AU53+1</f>
        <v>22</v>
      </c>
      <c r="AU54" s="393" t="n">
        <f aca="false">hpv+dtv</f>
        <v>24</v>
      </c>
      <c r="AV54" s="394" t="n">
        <v>16</v>
      </c>
      <c r="AW54" s="395" t="s">
        <v>451</v>
      </c>
      <c r="AX54" s="396" t="s">
        <v>316</v>
      </c>
      <c r="AY54" s="396"/>
      <c r="AZ54" s="397" t="s">
        <v>452</v>
      </c>
      <c r="BA54" s="397"/>
      <c r="BB54" s="397"/>
      <c r="BC54" s="398"/>
      <c r="BD54" s="9" t="s">
        <v>453</v>
      </c>
      <c r="BE54" s="10"/>
      <c r="BF54" s="10"/>
      <c r="BG54" s="10"/>
      <c r="BH54" s="10"/>
      <c r="BI54" s="10"/>
      <c r="BJ54" s="10"/>
      <c r="BK54" s="10"/>
      <c r="BL54" s="10"/>
      <c r="BM54" s="14"/>
    </row>
    <row r="55" customFormat="false" ht="13.5" hidden="false" customHeight="false" outlineLevel="0" collapsed="false">
      <c r="A55" s="399" t="s">
        <v>454</v>
      </c>
      <c r="B55" s="202"/>
      <c r="C55" s="202"/>
      <c r="D55" s="202"/>
      <c r="E55" s="202"/>
      <c r="F55" s="400" t="s">
        <v>455</v>
      </c>
      <c r="G55" s="401"/>
      <c r="H55" s="401"/>
      <c r="I55" s="400"/>
      <c r="J55" s="401"/>
      <c r="K55" s="247"/>
      <c r="AF55" s="5" t="s">
        <v>456</v>
      </c>
      <c r="AJ55" s="22" t="s">
        <v>457</v>
      </c>
    </row>
  </sheetData>
  <mergeCells count="41">
    <mergeCell ref="AS1:BB1"/>
    <mergeCell ref="L2:AE2"/>
    <mergeCell ref="AS2:AT2"/>
    <mergeCell ref="AU2:AV2"/>
    <mergeCell ref="AW2:AX2"/>
    <mergeCell ref="AZ2:BB2"/>
    <mergeCell ref="BD2:BM2"/>
    <mergeCell ref="L3:AE4"/>
    <mergeCell ref="AU3:AV3"/>
    <mergeCell ref="AW3:AX3"/>
    <mergeCell ref="AU4:AV4"/>
    <mergeCell ref="AW4:AX4"/>
    <mergeCell ref="AU5:AV5"/>
    <mergeCell ref="AW5:AX5"/>
    <mergeCell ref="A7:B7"/>
    <mergeCell ref="P7:Q7"/>
    <mergeCell ref="R7:S7"/>
    <mergeCell ref="Z7:AA7"/>
    <mergeCell ref="AB7:AC7"/>
    <mergeCell ref="AJ7:AK7"/>
    <mergeCell ref="AL7:AM7"/>
    <mergeCell ref="AW8:AZ8"/>
    <mergeCell ref="AS21:AT21"/>
    <mergeCell ref="AS35:AU35"/>
    <mergeCell ref="AV36:AW36"/>
    <mergeCell ref="AL46:AM46"/>
    <mergeCell ref="AL47:AM47"/>
    <mergeCell ref="AL48:AM48"/>
    <mergeCell ref="AW48:AY48"/>
    <mergeCell ref="AL49:AM49"/>
    <mergeCell ref="AX49:AY49"/>
    <mergeCell ref="AL50:AM50"/>
    <mergeCell ref="AX50:AY50"/>
    <mergeCell ref="AL51:AM51"/>
    <mergeCell ref="AX51:AY51"/>
    <mergeCell ref="AL52:AM52"/>
    <mergeCell ref="AX52:AY52"/>
    <mergeCell ref="AL53:AM53"/>
    <mergeCell ref="AX53:AY53"/>
    <mergeCell ref="AX54:AY54"/>
    <mergeCell ref="AZ54:BB54"/>
  </mergeCells>
  <printOptions headings="false" gridLines="false" gridLinesSet="true" horizontalCentered="false" verticalCentered="false"/>
  <pageMargins left="0.429861111111111" right="0.157638888888889" top="0.590972222222222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NOM&amp;R&amp;12&amp;D</oddHeader>
    <oddFooter>&amp;R&amp;P / &amp;N</oddFooter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1:41:43Z</dcterms:created>
  <dc:creator>Tanghe Thierry</dc:creator>
  <dc:description/>
  <dc:language>en-US</dc:language>
  <cp:lastModifiedBy>ITS</cp:lastModifiedBy>
  <cp:lastPrinted>2004-03-11T09:14:47Z</cp:lastPrinted>
  <dcterms:modified xsi:type="dcterms:W3CDTF">2004-03-11T09:55:39Z</dcterms:modified>
  <cp:revision>0</cp:revision>
  <dc:subject/>
  <dc:title/>
</cp:coreProperties>
</file>